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航天城一中" sheetId="1" state="visible" r:id="rId2"/>
    <sheet name="航天城一小" sheetId="2" state="visible" r:id="rId3"/>
    <sheet name="航天城二小" sheetId="3" state="visible" r:id="rId4"/>
    <sheet name="航天城一幼" sheetId="4" state="visible" r:id="rId5"/>
    <sheet name="航天城二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757">
  <si>
    <r>
      <rPr>
        <b val="true"/>
        <sz val="20"/>
        <rFont val="Noto Sans"/>
        <family val="2"/>
      </rPr>
      <t xml:space="preserve">西安国家民用航天产业基地管理委员会                                                                                                 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办学校（园）公开招聘                                 笔试、面试、综合成绩及进入体检考察人员名单</t>
    </r>
  </si>
  <si>
    <t xml:space="preserve">学校名称：西安市航天城第一初级中学    </t>
  </si>
  <si>
    <t xml:space="preserve">序号</t>
  </si>
  <si>
    <t xml:space="preserve">岗位名称</t>
  </si>
  <si>
    <t xml:space="preserve">姓名</t>
  </si>
  <si>
    <t xml:space="preserve">准考证</t>
  </si>
  <si>
    <t xml:space="preserve">笔试   成绩</t>
  </si>
  <si>
    <t xml:space="preserve">笔试成 绩折算</t>
  </si>
  <si>
    <t xml:space="preserve">面试   成绩</t>
  </si>
  <si>
    <t xml:space="preserve">面试成 绩 折算</t>
  </si>
  <si>
    <t xml:space="preserve">综合   成绩</t>
  </si>
  <si>
    <t xml:space="preserve">综合   名次</t>
  </si>
  <si>
    <t xml:space="preserve">是否进入体检考察</t>
  </si>
  <si>
    <t xml:space="preserve">语文教师</t>
  </si>
  <si>
    <t xml:space="preserve">付建华</t>
  </si>
  <si>
    <t xml:space="preserve">20160010038</t>
  </si>
  <si>
    <t xml:space="preserve">1</t>
  </si>
  <si>
    <t xml:space="preserve">是</t>
  </si>
  <si>
    <t xml:space="preserve">王  瑞</t>
  </si>
  <si>
    <t xml:space="preserve">20160010004</t>
  </si>
  <si>
    <t xml:space="preserve">77</t>
  </si>
  <si>
    <t xml:space="preserve">2</t>
  </si>
  <si>
    <t xml:space="preserve">程浪华</t>
  </si>
  <si>
    <t xml:space="preserve">20160010064</t>
  </si>
  <si>
    <t xml:space="preserve">3</t>
  </si>
  <si>
    <t xml:space="preserve">王红平</t>
  </si>
  <si>
    <t xml:space="preserve">20160010008</t>
  </si>
  <si>
    <t xml:space="preserve">4</t>
  </si>
  <si>
    <t xml:space="preserve">张亚娟</t>
  </si>
  <si>
    <t xml:space="preserve">20160010039</t>
  </si>
  <si>
    <t xml:space="preserve">5</t>
  </si>
  <si>
    <t xml:space="preserve">薛梦缘</t>
  </si>
  <si>
    <t xml:space="preserve">20160010010</t>
  </si>
  <si>
    <t xml:space="preserve">47</t>
  </si>
  <si>
    <t xml:space="preserve">6</t>
  </si>
  <si>
    <t xml:space="preserve">李  楠</t>
  </si>
  <si>
    <t xml:space="preserve">20160010053</t>
  </si>
  <si>
    <t xml:space="preserve">7</t>
  </si>
  <si>
    <t xml:space="preserve">杨  焕</t>
  </si>
  <si>
    <t xml:space="preserve">20160010045</t>
  </si>
  <si>
    <t xml:space="preserve">8</t>
  </si>
  <si>
    <t xml:space="preserve">寇雅静</t>
  </si>
  <si>
    <t xml:space="preserve">20160010061</t>
  </si>
  <si>
    <t xml:space="preserve">9</t>
  </si>
  <si>
    <t xml:space="preserve">刘  蒙</t>
  </si>
  <si>
    <t xml:space="preserve">20160010005</t>
  </si>
  <si>
    <t xml:space="preserve">10</t>
  </si>
  <si>
    <t xml:space="preserve">常萍丽</t>
  </si>
  <si>
    <t xml:space="preserve">20160010041</t>
  </si>
  <si>
    <t xml:space="preserve">11</t>
  </si>
  <si>
    <t xml:space="preserve">税锐华</t>
  </si>
  <si>
    <t xml:space="preserve">20160010048</t>
  </si>
  <si>
    <t xml:space="preserve">12</t>
  </si>
  <si>
    <t xml:space="preserve">数学教师</t>
  </si>
  <si>
    <t xml:space="preserve">王心悦</t>
  </si>
  <si>
    <t xml:space="preserve">20160010071</t>
  </si>
  <si>
    <t xml:space="preserve">张  维</t>
  </si>
  <si>
    <t xml:space="preserve">20160010079</t>
  </si>
  <si>
    <t xml:space="preserve">吉春宁</t>
  </si>
  <si>
    <t xml:space="preserve">20160010096</t>
  </si>
  <si>
    <t xml:space="preserve">王卫星</t>
  </si>
  <si>
    <t xml:space="preserve">20160010090</t>
  </si>
  <si>
    <t xml:space="preserve">宁秋平</t>
  </si>
  <si>
    <t xml:space="preserve">20160010114</t>
  </si>
  <si>
    <t xml:space="preserve">李秋叶</t>
  </si>
  <si>
    <t xml:space="preserve">20160010087</t>
  </si>
  <si>
    <t xml:space="preserve">冯莉莉</t>
  </si>
  <si>
    <t xml:space="preserve">20160010081</t>
  </si>
  <si>
    <t xml:space="preserve">王彩雯</t>
  </si>
  <si>
    <t xml:space="preserve">20160010080</t>
  </si>
  <si>
    <t xml:space="preserve">张英娥</t>
  </si>
  <si>
    <t xml:space="preserve">20160010115</t>
  </si>
  <si>
    <t xml:space="preserve">王  蒙</t>
  </si>
  <si>
    <t xml:space="preserve">20160010070</t>
  </si>
  <si>
    <t xml:space="preserve">英语教师</t>
  </si>
  <si>
    <t xml:space="preserve">卓  玲</t>
  </si>
  <si>
    <t xml:space="preserve">20160010143</t>
  </si>
  <si>
    <t xml:space="preserve">马  杰</t>
  </si>
  <si>
    <t xml:space="preserve">20160010169</t>
  </si>
  <si>
    <t xml:space="preserve">魏银银</t>
  </si>
  <si>
    <t xml:space="preserve">20160010212</t>
  </si>
  <si>
    <t xml:space="preserve">侯  瑶</t>
  </si>
  <si>
    <t xml:space="preserve">20160010150</t>
  </si>
  <si>
    <t xml:space="preserve">赵  静</t>
  </si>
  <si>
    <t xml:space="preserve">20160010181</t>
  </si>
  <si>
    <t xml:space="preserve">49</t>
  </si>
  <si>
    <t xml:space="preserve">赵玮宁</t>
  </si>
  <si>
    <t xml:space="preserve">20160010163</t>
  </si>
  <si>
    <t xml:space="preserve">高  慧</t>
  </si>
  <si>
    <t xml:space="preserve">20160010153</t>
  </si>
  <si>
    <t xml:space="preserve">谷美英</t>
  </si>
  <si>
    <t xml:space="preserve">20160010200</t>
  </si>
  <si>
    <t xml:space="preserve">魏  婷</t>
  </si>
  <si>
    <t xml:space="preserve">20160010124</t>
  </si>
  <si>
    <t xml:space="preserve">屈  直</t>
  </si>
  <si>
    <t xml:space="preserve">20160010165</t>
  </si>
  <si>
    <t xml:space="preserve">政治教师</t>
  </si>
  <si>
    <t xml:space="preserve">吴  楠</t>
  </si>
  <si>
    <t xml:space="preserve">20160010221</t>
  </si>
  <si>
    <t xml:space="preserve">杨  婷</t>
  </si>
  <si>
    <t xml:space="preserve">20160010229</t>
  </si>
  <si>
    <t xml:space="preserve">伍文强</t>
  </si>
  <si>
    <t xml:space="preserve">20160010230</t>
  </si>
  <si>
    <t xml:space="preserve">唐  刚</t>
  </si>
  <si>
    <t xml:space="preserve">20160010223</t>
  </si>
  <si>
    <t xml:space="preserve">64</t>
  </si>
  <si>
    <t xml:space="preserve">生物教师</t>
  </si>
  <si>
    <t xml:space="preserve">李阿娜</t>
  </si>
  <si>
    <t xml:space="preserve">20160010235</t>
  </si>
  <si>
    <t xml:space="preserve">赵雪斯</t>
  </si>
  <si>
    <t xml:space="preserve">20160010257</t>
  </si>
  <si>
    <t xml:space="preserve">50</t>
  </si>
  <si>
    <t xml:space="preserve">王  培</t>
  </si>
  <si>
    <t xml:space="preserve">20160010245</t>
  </si>
  <si>
    <t xml:space="preserve">贾文艳</t>
  </si>
  <si>
    <t xml:space="preserve">20160010233</t>
  </si>
  <si>
    <t xml:space="preserve">体育教师</t>
  </si>
  <si>
    <t xml:space="preserve">梁  奇</t>
  </si>
  <si>
    <t xml:space="preserve">20160010265</t>
  </si>
  <si>
    <t xml:space="preserve">孙  坤</t>
  </si>
  <si>
    <t xml:space="preserve">20160010269</t>
  </si>
  <si>
    <t xml:space="preserve">陈  铮</t>
  </si>
  <si>
    <t xml:space="preserve">20160010267</t>
  </si>
  <si>
    <t xml:space="preserve">40</t>
  </si>
  <si>
    <t xml:space="preserve">李作娟</t>
  </si>
  <si>
    <t xml:space="preserve">20160010263</t>
  </si>
  <si>
    <t xml:space="preserve">陈娟娟</t>
  </si>
  <si>
    <t xml:space="preserve">20160010261</t>
  </si>
  <si>
    <t xml:space="preserve">师俊利</t>
  </si>
  <si>
    <t xml:space="preserve">20160010268</t>
  </si>
  <si>
    <t xml:space="preserve">信息技术  教师</t>
  </si>
  <si>
    <t xml:space="preserve">史敏娜</t>
  </si>
  <si>
    <t xml:space="preserve">20160010271</t>
  </si>
  <si>
    <t xml:space="preserve">张  宁</t>
  </si>
  <si>
    <t xml:space="preserve">20160010276</t>
  </si>
  <si>
    <t xml:space="preserve">刘  宁</t>
  </si>
  <si>
    <t xml:space="preserve">席旭锋</t>
  </si>
  <si>
    <t xml:space="preserve">20160010272</t>
  </si>
  <si>
    <t xml:space="preserve">赵  佳</t>
  </si>
  <si>
    <t xml:space="preserve">20160010275</t>
  </si>
  <si>
    <t xml:space="preserve">44</t>
  </si>
  <si>
    <t xml:space="preserve">物理教师</t>
  </si>
  <si>
    <t xml:space="preserve">牛健全</t>
  </si>
  <si>
    <t xml:space="preserve">20160010285</t>
  </si>
  <si>
    <t xml:space="preserve">蒲锦敏</t>
  </si>
  <si>
    <t xml:space="preserve">20160010293</t>
  </si>
  <si>
    <t xml:space="preserve">郭虎平</t>
  </si>
  <si>
    <t xml:space="preserve">20160010284</t>
  </si>
  <si>
    <t xml:space="preserve">孙  明</t>
  </si>
  <si>
    <t xml:space="preserve">20160010295</t>
  </si>
  <si>
    <t xml:space="preserve">李助军</t>
  </si>
  <si>
    <t xml:space="preserve">20160010286</t>
  </si>
  <si>
    <r>
      <rPr>
        <b val="true"/>
        <sz val="20"/>
        <rFont val="Noto Sans"/>
        <family val="2"/>
      </rPr>
      <t xml:space="preserve">西安国家民用航天产业基地管理委员会              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办学校（园）公开招聘                                                                   笔试、面试、综合成绩及进入体检考察人员名单</t>
    </r>
  </si>
  <si>
    <t xml:space="preserve">学校名称：西安航天城第一小学 </t>
  </si>
  <si>
    <t xml:space="preserve">面试成 绩折算</t>
  </si>
  <si>
    <t xml:space="preserve">综合 名次</t>
  </si>
  <si>
    <t xml:space="preserve">王  姣</t>
  </si>
  <si>
    <t xml:space="preserve">20160020041</t>
  </si>
  <si>
    <t xml:space="preserve">56</t>
  </si>
  <si>
    <t xml:space="preserve">芦  焰</t>
  </si>
  <si>
    <t xml:space="preserve">20160020028</t>
  </si>
  <si>
    <t xml:space="preserve">王  楠</t>
  </si>
  <si>
    <t xml:space="preserve">20160020003</t>
  </si>
  <si>
    <t xml:space="preserve">张  楠</t>
  </si>
  <si>
    <t xml:space="preserve">20160020006</t>
  </si>
  <si>
    <t xml:space="preserve">王  娟</t>
  </si>
  <si>
    <t xml:space="preserve">20160020004</t>
  </si>
  <si>
    <t xml:space="preserve">张少荣</t>
  </si>
  <si>
    <t xml:space="preserve">20160020073</t>
  </si>
  <si>
    <t xml:space="preserve">黄  冠</t>
  </si>
  <si>
    <t xml:space="preserve">20160020049</t>
  </si>
  <si>
    <t xml:space="preserve">马  楠</t>
  </si>
  <si>
    <t xml:space="preserve">20160020068</t>
  </si>
  <si>
    <t xml:space="preserve">张  瑜</t>
  </si>
  <si>
    <t xml:space="preserve">20160020070</t>
  </si>
  <si>
    <t xml:space="preserve">周妙佳</t>
  </si>
  <si>
    <t xml:space="preserve">20160020042</t>
  </si>
  <si>
    <t xml:space="preserve">冯  娟</t>
  </si>
  <si>
    <t xml:space="preserve">20160020060</t>
  </si>
  <si>
    <t xml:space="preserve">文  征</t>
  </si>
  <si>
    <t xml:space="preserve">20160020038</t>
  </si>
  <si>
    <t xml:space="preserve">13</t>
  </si>
  <si>
    <t xml:space="preserve">朱  璐</t>
  </si>
  <si>
    <t xml:space="preserve">20160020008</t>
  </si>
  <si>
    <t xml:space="preserve">14</t>
  </si>
  <si>
    <t xml:space="preserve">吕欣怡</t>
  </si>
  <si>
    <t xml:space="preserve">20160020040</t>
  </si>
  <si>
    <t xml:space="preserve">46</t>
  </si>
  <si>
    <t xml:space="preserve">15</t>
  </si>
  <si>
    <t xml:space="preserve">王  璇</t>
  </si>
  <si>
    <t xml:space="preserve">20160020016</t>
  </si>
  <si>
    <t xml:space="preserve">16</t>
  </si>
  <si>
    <t xml:space="preserve">张侠飞</t>
  </si>
  <si>
    <t xml:space="preserve">20160020007</t>
  </si>
  <si>
    <t xml:space="preserve">17</t>
  </si>
  <si>
    <t xml:space="preserve">刘  璐</t>
  </si>
  <si>
    <t xml:space="preserve">20160020001</t>
  </si>
  <si>
    <t xml:space="preserve">18</t>
  </si>
  <si>
    <t xml:space="preserve">房  燕</t>
  </si>
  <si>
    <t xml:space="preserve">20160020061</t>
  </si>
  <si>
    <t xml:space="preserve">19</t>
  </si>
  <si>
    <t xml:space="preserve">韩媛媛</t>
  </si>
  <si>
    <t xml:space="preserve">20160020013</t>
  </si>
  <si>
    <t xml:space="preserve">20</t>
  </si>
  <si>
    <t xml:space="preserve">杨  亮</t>
  </si>
  <si>
    <t xml:space="preserve">20160020011</t>
  </si>
  <si>
    <t xml:space="preserve">21</t>
  </si>
  <si>
    <t xml:space="preserve">翁倩倩</t>
  </si>
  <si>
    <t xml:space="preserve">20160020045</t>
  </si>
  <si>
    <t xml:space="preserve">69</t>
  </si>
  <si>
    <t xml:space="preserve">22</t>
  </si>
  <si>
    <t xml:space="preserve">樊丽丽</t>
  </si>
  <si>
    <t xml:space="preserve">20160020023</t>
  </si>
  <si>
    <t xml:space="preserve">23</t>
  </si>
  <si>
    <t xml:space="preserve">郭倩倩</t>
  </si>
  <si>
    <t xml:space="preserve">20160020019</t>
  </si>
  <si>
    <t xml:space="preserve">24</t>
  </si>
  <si>
    <t xml:space="preserve">谢  菲</t>
  </si>
  <si>
    <t xml:space="preserve">20160020057</t>
  </si>
  <si>
    <t xml:space="preserve">25</t>
  </si>
  <si>
    <t xml:space="preserve">杨  微</t>
  </si>
  <si>
    <t xml:space="preserve">20160020017</t>
  </si>
  <si>
    <t xml:space="preserve">26</t>
  </si>
  <si>
    <t xml:space="preserve">魏丽晓</t>
  </si>
  <si>
    <t xml:space="preserve">20160020014</t>
  </si>
  <si>
    <t xml:space="preserve">27</t>
  </si>
  <si>
    <t xml:space="preserve">董楠楠</t>
  </si>
  <si>
    <t xml:space="preserve">20160020015</t>
  </si>
  <si>
    <t xml:space="preserve">66</t>
  </si>
  <si>
    <t xml:space="preserve">28</t>
  </si>
  <si>
    <t xml:space="preserve">胡珊珊</t>
  </si>
  <si>
    <t xml:space="preserve">20160020063</t>
  </si>
  <si>
    <t xml:space="preserve">43</t>
  </si>
  <si>
    <t xml:space="preserve">29</t>
  </si>
  <si>
    <t xml:space="preserve">李  婵</t>
  </si>
  <si>
    <t xml:space="preserve">20160020034</t>
  </si>
  <si>
    <t xml:space="preserve">30</t>
  </si>
  <si>
    <t xml:space="preserve">王  娜</t>
  </si>
  <si>
    <t xml:space="preserve">20160020043</t>
  </si>
  <si>
    <t xml:space="preserve">31</t>
  </si>
  <si>
    <t xml:space="preserve">赵  敏</t>
  </si>
  <si>
    <t xml:space="preserve">20160020080</t>
  </si>
  <si>
    <t xml:space="preserve">32</t>
  </si>
  <si>
    <t xml:space="preserve">谢  芮</t>
  </si>
  <si>
    <t xml:space="preserve">20160020077</t>
  </si>
  <si>
    <t xml:space="preserve">33</t>
  </si>
  <si>
    <t xml:space="preserve">李孟兰</t>
  </si>
  <si>
    <t xml:space="preserve">20160020010</t>
  </si>
  <si>
    <t xml:space="preserve">34</t>
  </si>
  <si>
    <t xml:space="preserve">郑艳艳</t>
  </si>
  <si>
    <t xml:space="preserve">20160020036</t>
  </si>
  <si>
    <t xml:space="preserve">35</t>
  </si>
  <si>
    <t xml:space="preserve">乔  蕾</t>
  </si>
  <si>
    <t xml:space="preserve">20160020066</t>
  </si>
  <si>
    <t xml:space="preserve">36</t>
  </si>
  <si>
    <t xml:space="preserve">王  维</t>
  </si>
  <si>
    <t xml:space="preserve">20160020053</t>
  </si>
  <si>
    <t xml:space="preserve">37</t>
  </si>
  <si>
    <t xml:space="preserve">王宇静</t>
  </si>
  <si>
    <t xml:space="preserve">20160020002</t>
  </si>
  <si>
    <t xml:space="preserve">38</t>
  </si>
  <si>
    <t xml:space="preserve">贾雪丽</t>
  </si>
  <si>
    <t xml:space="preserve">20160020076</t>
  </si>
  <si>
    <t xml:space="preserve">39</t>
  </si>
  <si>
    <t xml:space="preserve">党莉阁</t>
  </si>
  <si>
    <t xml:space="preserve">20160020052</t>
  </si>
  <si>
    <t xml:space="preserve">杨  莎</t>
  </si>
  <si>
    <t xml:space="preserve">20160020044</t>
  </si>
  <si>
    <t xml:space="preserve">41</t>
  </si>
  <si>
    <t xml:space="preserve">杨  琼</t>
  </si>
  <si>
    <t xml:space="preserve">20160020065</t>
  </si>
  <si>
    <t xml:space="preserve">薛欣婷</t>
  </si>
  <si>
    <t xml:space="preserve">20160020103</t>
  </si>
  <si>
    <t xml:space="preserve">王爱锋</t>
  </si>
  <si>
    <t xml:space="preserve">20160020095</t>
  </si>
  <si>
    <t xml:space="preserve">康  涛</t>
  </si>
  <si>
    <t xml:space="preserve">20160020093</t>
  </si>
  <si>
    <t xml:space="preserve">洪  丹</t>
  </si>
  <si>
    <t xml:space="preserve">20160020099</t>
  </si>
  <si>
    <t xml:space="preserve">常喜利</t>
  </si>
  <si>
    <t xml:space="preserve">20160020085</t>
  </si>
  <si>
    <t xml:space="preserve">李晓阳</t>
  </si>
  <si>
    <t xml:space="preserve">20160020092</t>
  </si>
  <si>
    <t xml:space="preserve">张  洁</t>
  </si>
  <si>
    <t xml:space="preserve">20160020105</t>
  </si>
  <si>
    <t xml:space="preserve">李  红</t>
  </si>
  <si>
    <t xml:space="preserve">20160020090</t>
  </si>
  <si>
    <t xml:space="preserve">武  莹</t>
  </si>
  <si>
    <t xml:space="preserve">20160020102</t>
  </si>
  <si>
    <t xml:space="preserve">崔  璐</t>
  </si>
  <si>
    <t xml:space="preserve">20160020088</t>
  </si>
  <si>
    <t xml:space="preserve">杨  柯</t>
  </si>
  <si>
    <t xml:space="preserve">20160020097</t>
  </si>
  <si>
    <t xml:space="preserve">张杭州</t>
  </si>
  <si>
    <t xml:space="preserve">20160020087</t>
  </si>
  <si>
    <t xml:space="preserve">宋  玮</t>
  </si>
  <si>
    <t xml:space="preserve">20160020113</t>
  </si>
  <si>
    <t xml:space="preserve">马  悦</t>
  </si>
  <si>
    <t xml:space="preserve">20160020117</t>
  </si>
  <si>
    <t xml:space="preserve">张瑞婷</t>
  </si>
  <si>
    <t xml:space="preserve">20160020112</t>
  </si>
  <si>
    <t xml:space="preserve">杨  倩</t>
  </si>
  <si>
    <t xml:space="preserve">20160020119</t>
  </si>
  <si>
    <t xml:space="preserve">吴雅婷</t>
  </si>
  <si>
    <t xml:space="preserve">20160020111</t>
  </si>
  <si>
    <t xml:space="preserve">文  威</t>
  </si>
  <si>
    <t xml:space="preserve">20160020123</t>
  </si>
  <si>
    <t xml:space="preserve">杜  婵</t>
  </si>
  <si>
    <t xml:space="preserve">20160020140</t>
  </si>
  <si>
    <t xml:space="preserve">辛清泉</t>
  </si>
  <si>
    <t xml:space="preserve">20160020125</t>
  </si>
  <si>
    <t xml:space="preserve">付欢欢</t>
  </si>
  <si>
    <t xml:space="preserve">20160020135</t>
  </si>
  <si>
    <t xml:space="preserve">姚丽敏</t>
  </si>
  <si>
    <t xml:space="preserve">20160020132</t>
  </si>
  <si>
    <t xml:space="preserve">郝  苗</t>
  </si>
  <si>
    <t xml:space="preserve">20160020137</t>
  </si>
  <si>
    <t xml:space="preserve">邱  涛</t>
  </si>
  <si>
    <t xml:space="preserve">20160020138</t>
  </si>
  <si>
    <t xml:space="preserve">兰江江</t>
  </si>
  <si>
    <t xml:space="preserve">20160020131</t>
  </si>
  <si>
    <t xml:space="preserve">段  霞</t>
  </si>
  <si>
    <t xml:space="preserve">20160020139</t>
  </si>
  <si>
    <t xml:space="preserve">纪照寰</t>
  </si>
  <si>
    <t xml:space="preserve">20160020134</t>
  </si>
  <si>
    <t xml:space="preserve">张  磊</t>
  </si>
  <si>
    <t xml:space="preserve">20160020126</t>
  </si>
  <si>
    <t xml:space="preserve">胡阿翠</t>
  </si>
  <si>
    <t xml:space="preserve">20160020128</t>
  </si>
  <si>
    <t xml:space="preserve">蔺渭铭</t>
  </si>
  <si>
    <t xml:space="preserve">20160020129</t>
  </si>
  <si>
    <t xml:space="preserve">王  对</t>
  </si>
  <si>
    <t xml:space="preserve">20160020136</t>
  </si>
  <si>
    <t xml:space="preserve">美术教师</t>
  </si>
  <si>
    <t xml:space="preserve">丁  蕊</t>
  </si>
  <si>
    <t xml:space="preserve">20160020152</t>
  </si>
  <si>
    <t xml:space="preserve">音乐教师</t>
  </si>
  <si>
    <t xml:space="preserve">张  琼</t>
  </si>
  <si>
    <t xml:space="preserve">20160020150</t>
  </si>
  <si>
    <t xml:space="preserve">韩  欣</t>
  </si>
  <si>
    <t xml:space="preserve">20160020145</t>
  </si>
  <si>
    <t xml:space="preserve">魏若晨</t>
  </si>
  <si>
    <t xml:space="preserve">20160020148</t>
  </si>
  <si>
    <t xml:space="preserve">岳婷婷</t>
  </si>
  <si>
    <t xml:space="preserve">20160020146</t>
  </si>
  <si>
    <t xml:space="preserve">张艳云</t>
  </si>
  <si>
    <t xml:space="preserve">20160020143</t>
  </si>
  <si>
    <t xml:space="preserve">出纳</t>
  </si>
  <si>
    <t xml:space="preserve">雷晓佩</t>
  </si>
  <si>
    <t xml:space="preserve">20160020156</t>
  </si>
  <si>
    <t xml:space="preserve">邢  丹</t>
  </si>
  <si>
    <t xml:space="preserve">20160020160</t>
  </si>
  <si>
    <t xml:space="preserve">姚璐洁</t>
  </si>
  <si>
    <t xml:space="preserve">20160020155</t>
  </si>
  <si>
    <t xml:space="preserve">王  琳</t>
  </si>
  <si>
    <t xml:space="preserve">20160020159</t>
  </si>
  <si>
    <r>
      <rPr>
        <b val="true"/>
        <sz val="20"/>
        <color rgb="FF000000"/>
        <rFont val="Noto Sans"/>
        <family val="2"/>
      </rPr>
      <t xml:space="preserve">西安国家民用航天产业基地管理委员会                                                                                                                 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公办学校（园）公开招聘                                                                                                                          笔试、面试、综合成绩及进入体检考察人员名单</t>
    </r>
  </si>
  <si>
    <t xml:space="preserve">学校名称：西安航天城第二小学 </t>
  </si>
  <si>
    <t xml:space="preserve">教务处   副主任</t>
  </si>
  <si>
    <t xml:space="preserve">曾晓鸣</t>
  </si>
  <si>
    <t xml:space="preserve">20160030002</t>
  </si>
  <si>
    <t xml:space="preserve">90</t>
  </si>
  <si>
    <t xml:space="preserve">赵  鹏</t>
  </si>
  <si>
    <t xml:space="preserve">20160030001</t>
  </si>
  <si>
    <t xml:space="preserve">80.67</t>
  </si>
  <si>
    <t xml:space="preserve">杨  刚</t>
  </si>
  <si>
    <t xml:space="preserve">20160030003</t>
  </si>
  <si>
    <t xml:space="preserve">80</t>
  </si>
  <si>
    <t xml:space="preserve">姚春梅</t>
  </si>
  <si>
    <t xml:space="preserve">20160030008</t>
  </si>
  <si>
    <t xml:space="preserve">92</t>
  </si>
  <si>
    <t xml:space="preserve">孙冬蕾</t>
  </si>
  <si>
    <t xml:space="preserve">20160030017</t>
  </si>
  <si>
    <t xml:space="preserve">91.33</t>
  </si>
  <si>
    <t xml:space="preserve">陈  静</t>
  </si>
  <si>
    <t xml:space="preserve">20160030012</t>
  </si>
  <si>
    <t xml:space="preserve">91.67</t>
  </si>
  <si>
    <t xml:space="preserve">55</t>
  </si>
  <si>
    <t xml:space="preserve">李娟丽</t>
  </si>
  <si>
    <t xml:space="preserve">20160030011</t>
  </si>
  <si>
    <t xml:space="preserve">84.33</t>
  </si>
  <si>
    <t xml:space="preserve">郭玉贞</t>
  </si>
  <si>
    <t xml:space="preserve">20160030015</t>
  </si>
  <si>
    <t xml:space="preserve">刘亚萍</t>
  </si>
  <si>
    <t xml:space="preserve">20160030013</t>
  </si>
  <si>
    <t xml:space="preserve">84.67</t>
  </si>
  <si>
    <t xml:space="preserve">吴梦洁</t>
  </si>
  <si>
    <t xml:space="preserve">20160030018</t>
  </si>
  <si>
    <t xml:space="preserve">83.33</t>
  </si>
  <si>
    <t xml:space="preserve">74</t>
  </si>
  <si>
    <t xml:space="preserve">王丹丹</t>
  </si>
  <si>
    <t xml:space="preserve">20160030009</t>
  </si>
  <si>
    <t xml:space="preserve">79.67</t>
  </si>
  <si>
    <t xml:space="preserve">王燕妮</t>
  </si>
  <si>
    <t xml:space="preserve">20160030020</t>
  </si>
  <si>
    <t xml:space="preserve">76.33</t>
  </si>
  <si>
    <t xml:space="preserve">樊  惜</t>
  </si>
  <si>
    <t xml:space="preserve">20160030010</t>
  </si>
  <si>
    <t xml:space="preserve">73</t>
  </si>
  <si>
    <t xml:space="preserve">刘  莹</t>
  </si>
  <si>
    <t xml:space="preserve">20160030022</t>
  </si>
  <si>
    <t xml:space="preserve">孙  瑜</t>
  </si>
  <si>
    <t xml:space="preserve">20160030005</t>
  </si>
  <si>
    <t xml:space="preserve">李淑玲</t>
  </si>
  <si>
    <t xml:space="preserve">20160030014</t>
  </si>
  <si>
    <t xml:space="preserve">74.67</t>
  </si>
  <si>
    <t xml:space="preserve">辛利利</t>
  </si>
  <si>
    <t xml:space="preserve">20160030016</t>
  </si>
  <si>
    <t xml:space="preserve">刘  阳</t>
  </si>
  <si>
    <t xml:space="preserve">20160030023</t>
  </si>
  <si>
    <t xml:space="preserve">88.33</t>
  </si>
  <si>
    <t xml:space="preserve">53</t>
  </si>
  <si>
    <t xml:space="preserve">田慧宁</t>
  </si>
  <si>
    <t xml:space="preserve">20160030024</t>
  </si>
  <si>
    <t xml:space="preserve">92.33</t>
  </si>
  <si>
    <t xml:space="preserve">20160030032</t>
  </si>
  <si>
    <t xml:space="preserve">84</t>
  </si>
  <si>
    <t xml:space="preserve">董  楠</t>
  </si>
  <si>
    <t xml:space="preserve">20160030027</t>
  </si>
  <si>
    <t xml:space="preserve">81.67</t>
  </si>
  <si>
    <t xml:space="preserve">潘  慧</t>
  </si>
  <si>
    <t xml:space="preserve">20160030029</t>
  </si>
  <si>
    <t xml:space="preserve">79.33</t>
  </si>
  <si>
    <t xml:space="preserve">张淑敏</t>
  </si>
  <si>
    <t xml:space="preserve">20160030030</t>
  </si>
  <si>
    <t xml:space="preserve">75</t>
  </si>
  <si>
    <t xml:space="preserve">张正兰</t>
  </si>
  <si>
    <t xml:space="preserve">20160030028</t>
  </si>
  <si>
    <t xml:space="preserve">75.67</t>
  </si>
  <si>
    <t xml:space="preserve">雷  云</t>
  </si>
  <si>
    <t xml:space="preserve">20160030031</t>
  </si>
  <si>
    <t xml:space="preserve">71</t>
  </si>
  <si>
    <t xml:space="preserve">张雪皎</t>
  </si>
  <si>
    <t xml:space="preserve">20160030033</t>
  </si>
  <si>
    <t xml:space="preserve">65.67</t>
  </si>
  <si>
    <t xml:space="preserve">孟  阳</t>
  </si>
  <si>
    <t xml:space="preserve">20160030040</t>
  </si>
  <si>
    <t xml:space="preserve">90.67</t>
  </si>
  <si>
    <t xml:space="preserve">马  姣</t>
  </si>
  <si>
    <t xml:space="preserve">20160030042</t>
  </si>
  <si>
    <t xml:space="preserve">刘  静</t>
  </si>
  <si>
    <t xml:space="preserve">20160030043</t>
  </si>
  <si>
    <t xml:space="preserve">76</t>
  </si>
  <si>
    <t xml:space="preserve">雷  蕾</t>
  </si>
  <si>
    <t xml:space="preserve">20160030044</t>
  </si>
  <si>
    <t xml:space="preserve">76.67</t>
  </si>
  <si>
    <t xml:space="preserve">70</t>
  </si>
  <si>
    <t xml:space="preserve">张妙秋</t>
  </si>
  <si>
    <t xml:space="preserve">20160030035</t>
  </si>
  <si>
    <t xml:space="preserve">69.33</t>
  </si>
  <si>
    <t xml:space="preserve">吴  军</t>
  </si>
  <si>
    <t xml:space="preserve">20160030051</t>
  </si>
  <si>
    <t xml:space="preserve">伍立威</t>
  </si>
  <si>
    <t xml:space="preserve">20160030052</t>
  </si>
  <si>
    <t xml:space="preserve">郭  丹</t>
  </si>
  <si>
    <t xml:space="preserve">20160030049</t>
  </si>
  <si>
    <t xml:space="preserve">党  森</t>
  </si>
  <si>
    <t xml:space="preserve">20160030047</t>
  </si>
  <si>
    <t xml:space="preserve">张西遐</t>
  </si>
  <si>
    <t xml:space="preserve">20160030056</t>
  </si>
  <si>
    <t xml:space="preserve">72</t>
  </si>
  <si>
    <t xml:space="preserve">郑  博</t>
  </si>
  <si>
    <t xml:space="preserve">20160030054</t>
  </si>
  <si>
    <t xml:space="preserve">曹春梅</t>
  </si>
  <si>
    <t xml:space="preserve">20160030048</t>
  </si>
  <si>
    <t xml:space="preserve">77.67</t>
  </si>
  <si>
    <t xml:space="preserve">曹宏洋</t>
  </si>
  <si>
    <t xml:space="preserve">20160030053</t>
  </si>
  <si>
    <t xml:space="preserve">71.67</t>
  </si>
  <si>
    <t xml:space="preserve">李  硕</t>
  </si>
  <si>
    <t xml:space="preserve">20160030064</t>
  </si>
  <si>
    <t xml:space="preserve">朱  洁</t>
  </si>
  <si>
    <t xml:space="preserve">20160030062</t>
  </si>
  <si>
    <t xml:space="preserve">82.67</t>
  </si>
  <si>
    <t xml:space="preserve">郭端宁</t>
  </si>
  <si>
    <t xml:space="preserve">20160030063</t>
  </si>
  <si>
    <t xml:space="preserve">73.67</t>
  </si>
  <si>
    <t xml:space="preserve">崔世英</t>
  </si>
  <si>
    <t xml:space="preserve">20160030059</t>
  </si>
  <si>
    <t xml:space="preserve">70.33</t>
  </si>
  <si>
    <t xml:space="preserve">杨  茜</t>
  </si>
  <si>
    <t xml:space="preserve">20160030057</t>
  </si>
  <si>
    <t xml:space="preserve">61.33</t>
  </si>
  <si>
    <t xml:space="preserve">孙红梅</t>
  </si>
  <si>
    <t xml:space="preserve">20160030073</t>
  </si>
  <si>
    <t xml:space="preserve">刘  锦</t>
  </si>
  <si>
    <t xml:space="preserve">20160030066</t>
  </si>
  <si>
    <t xml:space="preserve">78.33</t>
  </si>
  <si>
    <t xml:space="preserve">袁  月</t>
  </si>
  <si>
    <t xml:space="preserve">20160030067</t>
  </si>
  <si>
    <t xml:space="preserve">潘  薇</t>
  </si>
  <si>
    <t xml:space="preserve">20160030072</t>
  </si>
  <si>
    <t xml:space="preserve">潘  曦</t>
  </si>
  <si>
    <t xml:space="preserve">20160030074</t>
  </si>
  <si>
    <t xml:space="preserve">会计</t>
  </si>
  <si>
    <t xml:space="preserve">张  蕴</t>
  </si>
  <si>
    <t xml:space="preserve">20160030079</t>
  </si>
  <si>
    <t xml:space="preserve">85.33</t>
  </si>
  <si>
    <t xml:space="preserve">李  婷</t>
  </si>
  <si>
    <t xml:space="preserve">20160030076</t>
  </si>
  <si>
    <t xml:space="preserve">秦春花</t>
  </si>
  <si>
    <t xml:space="preserve">20160030084</t>
  </si>
  <si>
    <t xml:space="preserve">78</t>
  </si>
  <si>
    <t xml:space="preserve">翟文娟</t>
  </si>
  <si>
    <t xml:space="preserve">20160030081</t>
  </si>
  <si>
    <t xml:space="preserve">72.67</t>
  </si>
  <si>
    <t xml:space="preserve">62</t>
  </si>
  <si>
    <t xml:space="preserve">李  彤</t>
  </si>
  <si>
    <t xml:space="preserve">20160030077</t>
  </si>
  <si>
    <t xml:space="preserve">59.33</t>
  </si>
  <si>
    <t xml:space="preserve">张佩佩</t>
  </si>
  <si>
    <t xml:space="preserve">20160030088</t>
  </si>
  <si>
    <t xml:space="preserve">55.67</t>
  </si>
  <si>
    <t xml:space="preserve">张丹静</t>
  </si>
  <si>
    <t xml:space="preserve">20160030086</t>
  </si>
  <si>
    <t xml:space="preserve">51.67</t>
  </si>
  <si>
    <t xml:space="preserve">苏淑慧</t>
  </si>
  <si>
    <t xml:space="preserve">20160030089</t>
  </si>
  <si>
    <t xml:space="preserve">53.33</t>
  </si>
  <si>
    <t xml:space="preserve">张  娇</t>
  </si>
  <si>
    <t xml:space="preserve">20160030085</t>
  </si>
  <si>
    <t xml:space="preserve">55.33</t>
  </si>
  <si>
    <r>
      <rPr>
        <b val="true"/>
        <sz val="20"/>
        <rFont val="Noto Sans"/>
        <family val="2"/>
      </rPr>
      <t xml:space="preserve">西安国家民用航天产业基地管理委员会                                                                                                 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办学校（园）公开招聘                                                                                                                                            笔试、面试、综合成绩及进入体检考察人员名单</t>
    </r>
  </si>
  <si>
    <t xml:space="preserve">学校名称：西安航天城第一幼儿园    </t>
  </si>
  <si>
    <t xml:space="preserve">后勤干事</t>
  </si>
  <si>
    <t xml:space="preserve">郑琪方</t>
  </si>
  <si>
    <t xml:space="preserve">98</t>
  </si>
  <si>
    <t xml:space="preserve">57.40</t>
  </si>
  <si>
    <t xml:space="preserve">83.53</t>
  </si>
  <si>
    <t xml:space="preserve">邹琳琳</t>
  </si>
  <si>
    <t xml:space="preserve">99</t>
  </si>
  <si>
    <t xml:space="preserve">48.80</t>
  </si>
  <si>
    <t xml:space="preserve">75.20</t>
  </si>
  <si>
    <t xml:space="preserve">李思豫</t>
  </si>
  <si>
    <t xml:space="preserve">93</t>
  </si>
  <si>
    <t xml:space="preserve">49.20</t>
  </si>
  <si>
    <t xml:space="preserve">白亚莉</t>
  </si>
  <si>
    <t xml:space="preserve">108</t>
  </si>
  <si>
    <t xml:space="preserve">45</t>
  </si>
  <si>
    <t xml:space="preserve">73.80</t>
  </si>
  <si>
    <t xml:space="preserve">王  斌</t>
  </si>
  <si>
    <t xml:space="preserve">87</t>
  </si>
  <si>
    <t xml:space="preserve">67.20</t>
  </si>
  <si>
    <t xml:space="preserve">教师   （大专及以上）</t>
  </si>
  <si>
    <t xml:space="preserve">于杜洋子</t>
  </si>
  <si>
    <t xml:space="preserve">20160040025</t>
  </si>
  <si>
    <t xml:space="preserve">86</t>
  </si>
  <si>
    <t xml:space="preserve">56.60</t>
  </si>
  <si>
    <t xml:space="preserve">79.53</t>
  </si>
  <si>
    <t xml:space="preserve">韩  静</t>
  </si>
  <si>
    <t xml:space="preserve">20160040035</t>
  </si>
  <si>
    <t xml:space="preserve">89</t>
  </si>
  <si>
    <t xml:space="preserve">52.80</t>
  </si>
  <si>
    <t xml:space="preserve">76.53</t>
  </si>
  <si>
    <t xml:space="preserve">张  雪</t>
  </si>
  <si>
    <t xml:space="preserve">20160040036</t>
  </si>
  <si>
    <t xml:space="preserve">51.80</t>
  </si>
  <si>
    <t xml:space="preserve">75.80</t>
  </si>
  <si>
    <t xml:space="preserve">韩欣茹</t>
  </si>
  <si>
    <t xml:space="preserve">20160040024</t>
  </si>
  <si>
    <t xml:space="preserve">74.20</t>
  </si>
  <si>
    <t xml:space="preserve">惠新璐</t>
  </si>
  <si>
    <t xml:space="preserve">20160040029</t>
  </si>
  <si>
    <t xml:space="preserve">67</t>
  </si>
  <si>
    <t xml:space="preserve">54.80</t>
  </si>
  <si>
    <t xml:space="preserve">张岑卓</t>
  </si>
  <si>
    <t xml:space="preserve">20160040031</t>
  </si>
  <si>
    <t xml:space="preserve">67.40</t>
  </si>
  <si>
    <t xml:space="preserve">黄成子</t>
  </si>
  <si>
    <t xml:space="preserve">20160040023</t>
  </si>
  <si>
    <t xml:space="preserve">37.60</t>
  </si>
  <si>
    <t xml:space="preserve">56.27</t>
  </si>
  <si>
    <t xml:space="preserve">佘  萌</t>
  </si>
  <si>
    <t xml:space="preserve">20160040033</t>
  </si>
  <si>
    <t xml:space="preserve">29.20</t>
  </si>
  <si>
    <t xml:space="preserve">52.13</t>
  </si>
  <si>
    <t xml:space="preserve">高  霄 </t>
  </si>
  <si>
    <t xml:space="preserve">20160040022</t>
  </si>
  <si>
    <t xml:space="preserve">31.20</t>
  </si>
  <si>
    <t xml:space="preserve">50.40</t>
  </si>
  <si>
    <t xml:space="preserve">程舒芬</t>
  </si>
  <si>
    <t xml:space="preserve">20160040039</t>
  </si>
  <si>
    <t xml:space="preserve">49.60</t>
  </si>
  <si>
    <t xml:space="preserve">教师    （国民教育本科）</t>
  </si>
  <si>
    <t xml:space="preserve">冯锦丽</t>
  </si>
  <si>
    <t xml:space="preserve">20160040040</t>
  </si>
  <si>
    <t xml:space="preserve">79.80</t>
  </si>
  <si>
    <t xml:space="preserve">杨文朋</t>
  </si>
  <si>
    <t xml:space="preserve">20160040042</t>
  </si>
  <si>
    <t xml:space="preserve">42.20</t>
  </si>
  <si>
    <t xml:space="preserve">60.07</t>
  </si>
  <si>
    <t xml:space="preserve">冯艳艳</t>
  </si>
  <si>
    <t xml:space="preserve">20160040041</t>
  </si>
  <si>
    <t xml:space="preserve">55.40</t>
  </si>
  <si>
    <t xml:space="preserve">教师   （全日制本科）</t>
  </si>
  <si>
    <t xml:space="preserve">余天苗</t>
  </si>
  <si>
    <t xml:space="preserve">52.40</t>
  </si>
  <si>
    <t xml:space="preserve">77.20</t>
  </si>
  <si>
    <t xml:space="preserve">白  芳</t>
  </si>
  <si>
    <t xml:space="preserve">96</t>
  </si>
  <si>
    <t xml:space="preserve">51.40</t>
  </si>
  <si>
    <t xml:space="preserve">陈  姣</t>
  </si>
  <si>
    <t xml:space="preserve">王爱萍</t>
  </si>
  <si>
    <t xml:space="preserve">52.20</t>
  </si>
  <si>
    <t xml:space="preserve">71.40</t>
  </si>
  <si>
    <t xml:space="preserve">白  雪</t>
  </si>
  <si>
    <t xml:space="preserve">43.40</t>
  </si>
  <si>
    <t xml:space="preserve">69.53</t>
  </si>
  <si>
    <t xml:space="preserve">周梦瑶</t>
  </si>
  <si>
    <t xml:space="preserve">95</t>
  </si>
  <si>
    <t xml:space="preserve">30.20</t>
  </si>
  <si>
    <t xml:space="preserve">55.53</t>
  </si>
  <si>
    <t xml:space="preserve">蒋文瑞</t>
  </si>
  <si>
    <t xml:space="preserve">韩小英</t>
  </si>
  <si>
    <t xml:space="preserve">88</t>
  </si>
  <si>
    <t xml:space="preserve">54.47</t>
  </si>
  <si>
    <t xml:space="preserve">孙  晨</t>
  </si>
  <si>
    <t xml:space="preserve">54.20</t>
  </si>
  <si>
    <t xml:space="preserve">李  娟</t>
  </si>
  <si>
    <t xml:space="preserve">29.60</t>
  </si>
  <si>
    <t xml:space="preserve">52.53</t>
  </si>
  <si>
    <t xml:space="preserve">白  静</t>
  </si>
  <si>
    <t xml:space="preserve">52</t>
  </si>
  <si>
    <t xml:space="preserve">张  莹</t>
  </si>
  <si>
    <t xml:space="preserve">师乐乐</t>
  </si>
  <si>
    <t xml:space="preserve">82</t>
  </si>
  <si>
    <t xml:space="preserve">51.87</t>
  </si>
  <si>
    <t xml:space="preserve">石  润</t>
  </si>
  <si>
    <t xml:space="preserve">83</t>
  </si>
  <si>
    <t xml:space="preserve">51.73</t>
  </si>
  <si>
    <t xml:space="preserve">陈  丽</t>
  </si>
  <si>
    <t xml:space="preserve">51.60</t>
  </si>
  <si>
    <t xml:space="preserve">郭  晶</t>
  </si>
  <si>
    <t xml:space="preserve">50.33</t>
  </si>
  <si>
    <t xml:space="preserve">51.53</t>
  </si>
  <si>
    <t xml:space="preserve">唐  静</t>
  </si>
  <si>
    <t xml:space="preserve">30.60</t>
  </si>
  <si>
    <t xml:space="preserve">信息技术 及网络管理教师</t>
  </si>
  <si>
    <t xml:space="preserve">田林艳</t>
  </si>
  <si>
    <t xml:space="preserve">82.07</t>
  </si>
  <si>
    <t xml:space="preserve"> 喻  玲</t>
  </si>
  <si>
    <t xml:space="preserve">74.87</t>
  </si>
  <si>
    <t xml:space="preserve">吕  瑶</t>
  </si>
  <si>
    <t xml:space="preserve">66.40</t>
  </si>
  <si>
    <t xml:space="preserve">张龙昌</t>
  </si>
  <si>
    <t xml:space="preserve">黄碧涵</t>
  </si>
  <si>
    <t xml:space="preserve">80.20</t>
  </si>
  <si>
    <t xml:space="preserve">武君艳</t>
  </si>
  <si>
    <t xml:space="preserve">张  萌</t>
  </si>
  <si>
    <t xml:space="preserve">69.20</t>
  </si>
  <si>
    <t xml:space="preserve">赵  阳</t>
  </si>
  <si>
    <t xml:space="preserve">68.53</t>
  </si>
  <si>
    <t xml:space="preserve">张  倩</t>
  </si>
  <si>
    <t xml:space="preserve">64.13</t>
  </si>
  <si>
    <t xml:space="preserve">保健医</t>
  </si>
  <si>
    <t xml:space="preserve">李  敏</t>
  </si>
  <si>
    <t xml:space="preserve">81</t>
  </si>
  <si>
    <t xml:space="preserve">57</t>
  </si>
  <si>
    <t xml:space="preserve">78.60</t>
  </si>
  <si>
    <t xml:space="preserve">陈秀珍</t>
  </si>
  <si>
    <t xml:space="preserve">47.20</t>
  </si>
  <si>
    <t xml:space="preserve">周  进</t>
  </si>
  <si>
    <t xml:space="preserve">42.60</t>
  </si>
  <si>
    <t xml:space="preserve">62.60</t>
  </si>
  <si>
    <t xml:space="preserve">向敏敏</t>
  </si>
  <si>
    <t xml:space="preserve">43.60</t>
  </si>
  <si>
    <t xml:space="preserve">61.47</t>
  </si>
  <si>
    <t xml:space="preserve">赵  翔</t>
  </si>
  <si>
    <t xml:space="preserve">39.80</t>
  </si>
  <si>
    <t xml:space="preserve">59.27</t>
  </si>
  <si>
    <r>
      <rPr>
        <b val="true"/>
        <sz val="20"/>
        <rFont val="Noto Sans"/>
        <family val="2"/>
      </rPr>
      <t xml:space="preserve">西安国家民用航天产业基地管理委员会              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办学校（园）公开招聘                                                                笔试、面试、综合成绩及进入体检考察人员名单</t>
    </r>
  </si>
  <si>
    <t xml:space="preserve">学校名称：西安航天城第二幼儿园 </t>
  </si>
  <si>
    <t xml:space="preserve">田  耕</t>
  </si>
  <si>
    <t xml:space="preserve">20160050013</t>
  </si>
  <si>
    <t xml:space="preserve">95.67</t>
  </si>
  <si>
    <t xml:space="preserve">82.20</t>
  </si>
  <si>
    <t xml:space="preserve">张莹莹</t>
  </si>
  <si>
    <t xml:space="preserve">20160050006</t>
  </si>
  <si>
    <t xml:space="preserve">45.60</t>
  </si>
  <si>
    <t xml:space="preserve">71.20</t>
  </si>
  <si>
    <t xml:space="preserve">刘  艳</t>
  </si>
  <si>
    <t xml:space="preserve">20160050003</t>
  </si>
  <si>
    <t xml:space="preserve">47.80</t>
  </si>
  <si>
    <t xml:space="preserve">70.47</t>
  </si>
  <si>
    <t xml:space="preserve">刘  漓</t>
  </si>
  <si>
    <t xml:space="preserve">20160050005</t>
  </si>
  <si>
    <t xml:space="preserve">65.87</t>
  </si>
  <si>
    <t xml:space="preserve">张  峰</t>
  </si>
  <si>
    <t xml:space="preserve">20160050004</t>
  </si>
  <si>
    <t xml:space="preserve">62.73</t>
  </si>
  <si>
    <t xml:space="preserve">教师   （全日制大专）</t>
  </si>
  <si>
    <t xml:space="preserve">李百合</t>
  </si>
  <si>
    <t xml:space="preserve">20160050020</t>
  </si>
  <si>
    <t xml:space="preserve">50.60</t>
  </si>
  <si>
    <t xml:space="preserve">70.07</t>
  </si>
  <si>
    <t xml:space="preserve">张  肖</t>
  </si>
  <si>
    <t xml:space="preserve">20160050019</t>
  </si>
  <si>
    <t xml:space="preserve">48</t>
  </si>
  <si>
    <t xml:space="preserve">67.73</t>
  </si>
  <si>
    <t xml:space="preserve">骆  婕</t>
  </si>
  <si>
    <t xml:space="preserve">20160050017</t>
  </si>
  <si>
    <t xml:space="preserve">73.33</t>
  </si>
  <si>
    <t xml:space="preserve">60.53</t>
  </si>
  <si>
    <t xml:space="preserve">骆晓艳</t>
  </si>
  <si>
    <t xml:space="preserve">20160050021</t>
  </si>
  <si>
    <t xml:space="preserve">禄伟洁</t>
  </si>
  <si>
    <t xml:space="preserve">20160050026</t>
  </si>
  <si>
    <t xml:space="preserve">53.40</t>
  </si>
  <si>
    <t xml:space="preserve">74.47</t>
  </si>
  <si>
    <t xml:space="preserve">殷小燕</t>
  </si>
  <si>
    <t xml:space="preserve">20160050025</t>
  </si>
  <si>
    <t xml:space="preserve">53.13</t>
  </si>
  <si>
    <t xml:space="preserve">程  夕</t>
  </si>
  <si>
    <t xml:space="preserve">20160050023</t>
  </si>
  <si>
    <t xml:space="preserve">49.67</t>
  </si>
  <si>
    <t xml:space="preserve">29.80</t>
  </si>
  <si>
    <t xml:space="preserve">49.80</t>
  </si>
  <si>
    <t xml:space="preserve">潘  琪</t>
  </si>
  <si>
    <t xml:space="preserve">57.27</t>
  </si>
  <si>
    <t xml:space="preserve">杨  超</t>
  </si>
  <si>
    <t xml:space="preserve">56.73</t>
  </si>
  <si>
    <t xml:space="preserve">孟艳洁</t>
  </si>
  <si>
    <t xml:space="preserve">56.13</t>
  </si>
  <si>
    <t xml:space="preserve">田  珊</t>
  </si>
  <si>
    <t xml:space="preserve">54.60</t>
  </si>
  <si>
    <t xml:space="preserve">77.80</t>
  </si>
  <si>
    <t xml:space="preserve">48.60</t>
  </si>
  <si>
    <t xml:space="preserve">69.93</t>
  </si>
  <si>
    <t xml:space="preserve">奥  佩</t>
  </si>
  <si>
    <t xml:space="preserve">65.53</t>
  </si>
  <si>
    <t xml:space="preserve">刘萍萍</t>
  </si>
  <si>
    <t xml:space="preserve">40.40</t>
  </si>
  <si>
    <t xml:space="preserve">60.13</t>
  </si>
  <si>
    <t xml:space="preserve">魏小涛</t>
  </si>
  <si>
    <t xml:space="preserve">20160050039</t>
  </si>
  <si>
    <t xml:space="preserve">86.67</t>
  </si>
  <si>
    <t xml:space="preserve">73.07</t>
  </si>
  <si>
    <t xml:space="preserve">赵俐俐</t>
  </si>
  <si>
    <t xml:space="preserve">20160050038</t>
  </si>
  <si>
    <t xml:space="preserve">68.60</t>
  </si>
  <si>
    <t xml:space="preserve">郝  静</t>
  </si>
  <si>
    <t xml:space="preserve">20160050040</t>
  </si>
  <si>
    <t xml:space="preserve">41.40</t>
  </si>
  <si>
    <t xml:space="preserve">61.13</t>
  </si>
  <si>
    <t xml:space="preserve">杨  扬</t>
  </si>
  <si>
    <t xml:space="preserve">20160050036</t>
  </si>
  <si>
    <t xml:space="preserve">67.67</t>
  </si>
  <si>
    <t xml:space="preserve">40.60</t>
  </si>
  <si>
    <t xml:space="preserve">57.93</t>
  </si>
  <si>
    <t xml:space="preserve">陈小妮</t>
  </si>
  <si>
    <t xml:space="preserve">20160050043</t>
  </si>
  <si>
    <t xml:space="preserve">82.33</t>
  </si>
  <si>
    <t xml:space="preserve">49.40</t>
  </si>
  <si>
    <t xml:space="preserve">70.20</t>
  </si>
  <si>
    <t xml:space="preserve">仇紫涵</t>
  </si>
  <si>
    <t xml:space="preserve">20160050044</t>
  </si>
  <si>
    <t xml:space="preserve">69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9" min="5" style="0" width="8.62"/>
    <col collapsed="false" customWidth="true" hidden="false" outlineLevel="0" max="10" min="10" style="0" width="6.62"/>
    <col collapsed="false" customWidth="true" hidden="false" outlineLevel="0" max="11" min="11" style="0" width="9.6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20.1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7" t="n">
        <v>98</v>
      </c>
      <c r="F4" s="9" t="n">
        <f aca="false">E4*100/150*0.4</f>
        <v>26.1333333333333</v>
      </c>
      <c r="G4" s="7" t="n">
        <v>87</v>
      </c>
      <c r="H4" s="9" t="n">
        <f aca="false">G4*0.6</f>
        <v>52.2</v>
      </c>
      <c r="I4" s="9" t="n">
        <f aca="false">F4+H4</f>
        <v>78.3333333333333</v>
      </c>
      <c r="J4" s="10" t="s">
        <v>16</v>
      </c>
      <c r="K4" s="11" t="s">
        <v>17</v>
      </c>
    </row>
    <row r="5" customFormat="false" ht="20.1" hidden="false" customHeight="true" outlineLevel="0" collapsed="false">
      <c r="A5" s="5" t="n">
        <v>2</v>
      </c>
      <c r="B5" s="6"/>
      <c r="C5" s="7" t="s">
        <v>18</v>
      </c>
      <c r="D5" s="8" t="s">
        <v>19</v>
      </c>
      <c r="E5" s="7" t="n">
        <v>99</v>
      </c>
      <c r="F5" s="9" t="n">
        <f aca="false">E5*100/150*0.4</f>
        <v>26.4</v>
      </c>
      <c r="G5" s="9" t="n">
        <v>84.33</v>
      </c>
      <c r="H5" s="9" t="n">
        <f aca="false">G5*0.6</f>
        <v>50.598</v>
      </c>
      <c r="I5" s="10" t="s">
        <v>20</v>
      </c>
      <c r="J5" s="10" t="s">
        <v>21</v>
      </c>
      <c r="K5" s="11" t="s">
        <v>17</v>
      </c>
    </row>
    <row r="6" customFormat="false" ht="20.1" hidden="false" customHeight="true" outlineLevel="0" collapsed="false">
      <c r="A6" s="5" t="n">
        <v>3</v>
      </c>
      <c r="B6" s="6"/>
      <c r="C6" s="12" t="s">
        <v>22</v>
      </c>
      <c r="D6" s="13" t="s">
        <v>23</v>
      </c>
      <c r="E6" s="12" t="n">
        <v>93</v>
      </c>
      <c r="F6" s="14" t="n">
        <f aca="false">E6*100/150*0.4</f>
        <v>24.8</v>
      </c>
      <c r="G6" s="15" t="n">
        <v>86.67</v>
      </c>
      <c r="H6" s="12" t="n">
        <v>52</v>
      </c>
      <c r="I6" s="14" t="n">
        <f aca="false">F6+H6</f>
        <v>76.8</v>
      </c>
      <c r="J6" s="16" t="s">
        <v>24</v>
      </c>
      <c r="K6" s="11"/>
    </row>
    <row r="7" customFormat="false" ht="20.1" hidden="false" customHeight="true" outlineLevel="0" collapsed="false">
      <c r="A7" s="5" t="n">
        <v>4</v>
      </c>
      <c r="B7" s="6"/>
      <c r="C7" s="12" t="s">
        <v>25</v>
      </c>
      <c r="D7" s="13" t="s">
        <v>26</v>
      </c>
      <c r="E7" s="16" t="n">
        <v>93</v>
      </c>
      <c r="F7" s="14" t="n">
        <f aca="false">E7*100/150*0.4</f>
        <v>24.8</v>
      </c>
      <c r="G7" s="15" t="n">
        <v>84.33</v>
      </c>
      <c r="H7" s="14" t="n">
        <f aca="false">G7*0.6</f>
        <v>50.598</v>
      </c>
      <c r="I7" s="14" t="n">
        <f aca="false">F7+H7</f>
        <v>75.398</v>
      </c>
      <c r="J7" s="16" t="s">
        <v>27</v>
      </c>
      <c r="K7" s="11"/>
    </row>
    <row r="8" customFormat="false" ht="20.1" hidden="false" customHeight="true" outlineLevel="0" collapsed="false">
      <c r="A8" s="5" t="n">
        <v>5</v>
      </c>
      <c r="B8" s="6"/>
      <c r="C8" s="12" t="s">
        <v>28</v>
      </c>
      <c r="D8" s="13" t="s">
        <v>29</v>
      </c>
      <c r="E8" s="16" t="n">
        <v>91</v>
      </c>
      <c r="F8" s="14" t="n">
        <f aca="false">E8*100/150*0.4</f>
        <v>24.2666666666667</v>
      </c>
      <c r="G8" s="15" t="n">
        <v>79.67</v>
      </c>
      <c r="H8" s="14" t="n">
        <f aca="false">G8*0.6</f>
        <v>47.802</v>
      </c>
      <c r="I8" s="14" t="n">
        <f aca="false">F8+H8</f>
        <v>72.0686666666667</v>
      </c>
      <c r="J8" s="16" t="s">
        <v>30</v>
      </c>
      <c r="K8" s="11"/>
    </row>
    <row r="9" customFormat="false" ht="20.1" hidden="false" customHeight="true" outlineLevel="0" collapsed="false">
      <c r="A9" s="5" t="n">
        <v>6</v>
      </c>
      <c r="B9" s="6"/>
      <c r="C9" s="12" t="s">
        <v>31</v>
      </c>
      <c r="D9" s="13" t="s">
        <v>32</v>
      </c>
      <c r="E9" s="16" t="n">
        <v>92</v>
      </c>
      <c r="F9" s="14" t="n">
        <f aca="false">E9*100/150*0.4</f>
        <v>24.5333333333333</v>
      </c>
      <c r="G9" s="15" t="n">
        <v>78.33</v>
      </c>
      <c r="H9" s="16" t="s">
        <v>33</v>
      </c>
      <c r="I9" s="14" t="n">
        <f aca="false">F9+H9</f>
        <v>71.5333333333333</v>
      </c>
      <c r="J9" s="16" t="s">
        <v>34</v>
      </c>
      <c r="K9" s="11"/>
    </row>
    <row r="10" customFormat="false" ht="20.1" hidden="false" customHeight="true" outlineLevel="0" collapsed="false">
      <c r="A10" s="5" t="n">
        <v>7</v>
      </c>
      <c r="B10" s="6"/>
      <c r="C10" s="12" t="s">
        <v>35</v>
      </c>
      <c r="D10" s="13" t="s">
        <v>36</v>
      </c>
      <c r="E10" s="16" t="n">
        <v>91</v>
      </c>
      <c r="F10" s="14" t="n">
        <f aca="false">E10*100/150*0.4</f>
        <v>24.2666666666667</v>
      </c>
      <c r="G10" s="15" t="n">
        <v>78.33</v>
      </c>
      <c r="H10" s="16" t="s">
        <v>33</v>
      </c>
      <c r="I10" s="17" t="n">
        <v>71.27</v>
      </c>
      <c r="J10" s="16" t="s">
        <v>37</v>
      </c>
      <c r="K10" s="11"/>
    </row>
    <row r="11" customFormat="false" ht="20.1" hidden="false" customHeight="true" outlineLevel="0" collapsed="false">
      <c r="A11" s="5" t="n">
        <v>8</v>
      </c>
      <c r="B11" s="6"/>
      <c r="C11" s="12" t="s">
        <v>38</v>
      </c>
      <c r="D11" s="13" t="s">
        <v>39</v>
      </c>
      <c r="E11" s="16" t="n">
        <v>91</v>
      </c>
      <c r="F11" s="14" t="n">
        <f aca="false">E11*100/150*0.4</f>
        <v>24.2666666666667</v>
      </c>
      <c r="G11" s="18" t="n">
        <v>77</v>
      </c>
      <c r="H11" s="14" t="n">
        <f aca="false">G11*0.6</f>
        <v>46.2</v>
      </c>
      <c r="I11" s="14" t="n">
        <f aca="false">F11+H11</f>
        <v>70.4666666666667</v>
      </c>
      <c r="J11" s="16" t="s">
        <v>40</v>
      </c>
      <c r="K11" s="11"/>
    </row>
    <row r="12" customFormat="false" ht="20.1" hidden="false" customHeight="true" outlineLevel="0" collapsed="false">
      <c r="A12" s="5" t="n">
        <v>9</v>
      </c>
      <c r="B12" s="6"/>
      <c r="C12" s="12" t="s">
        <v>41</v>
      </c>
      <c r="D12" s="13" t="s">
        <v>42</v>
      </c>
      <c r="E12" s="16" t="n">
        <v>93</v>
      </c>
      <c r="F12" s="14" t="n">
        <f aca="false">E12*100/150*0.4</f>
        <v>24.8</v>
      </c>
      <c r="G12" s="18" t="n">
        <v>76</v>
      </c>
      <c r="H12" s="14" t="n">
        <f aca="false">G12*0.6</f>
        <v>45.6</v>
      </c>
      <c r="I12" s="14" t="n">
        <f aca="false">F12+H12</f>
        <v>70.4</v>
      </c>
      <c r="J12" s="16" t="s">
        <v>43</v>
      </c>
      <c r="K12" s="11"/>
    </row>
    <row r="13" customFormat="false" ht="20.1" hidden="false" customHeight="true" outlineLevel="0" collapsed="false">
      <c r="A13" s="5" t="n">
        <v>10</v>
      </c>
      <c r="B13" s="6"/>
      <c r="C13" s="12" t="s">
        <v>44</v>
      </c>
      <c r="D13" s="13" t="s">
        <v>45</v>
      </c>
      <c r="E13" s="16" t="n">
        <v>91</v>
      </c>
      <c r="F13" s="14" t="n">
        <f aca="false">E13*100/150*0.4</f>
        <v>24.2666666666667</v>
      </c>
      <c r="G13" s="15" t="n">
        <v>75.33</v>
      </c>
      <c r="H13" s="14" t="n">
        <f aca="false">G13*0.6</f>
        <v>45.198</v>
      </c>
      <c r="I13" s="17" t="n">
        <v>69.47</v>
      </c>
      <c r="J13" s="16" t="s">
        <v>46</v>
      </c>
      <c r="K13" s="11"/>
    </row>
    <row r="14" customFormat="false" ht="20.1" hidden="false" customHeight="true" outlineLevel="0" collapsed="false">
      <c r="A14" s="5" t="n">
        <v>11</v>
      </c>
      <c r="B14" s="6"/>
      <c r="C14" s="12" t="s">
        <v>47</v>
      </c>
      <c r="D14" s="13" t="s">
        <v>48</v>
      </c>
      <c r="E14" s="16" t="n">
        <v>99</v>
      </c>
      <c r="F14" s="14" t="n">
        <f aca="false">E14*100/150*0.4</f>
        <v>26.4</v>
      </c>
      <c r="G14" s="18" t="n">
        <v>70</v>
      </c>
      <c r="H14" s="16" t="n">
        <f aca="false">G14*0.6</f>
        <v>42</v>
      </c>
      <c r="I14" s="14" t="n">
        <f aca="false">F14+H14</f>
        <v>68.4</v>
      </c>
      <c r="J14" s="16" t="s">
        <v>49</v>
      </c>
      <c r="K14" s="11"/>
    </row>
    <row r="15" customFormat="false" ht="20.1" hidden="false" customHeight="true" outlineLevel="0" collapsed="false">
      <c r="A15" s="5" t="n">
        <v>12</v>
      </c>
      <c r="B15" s="6"/>
      <c r="C15" s="12" t="s">
        <v>50</v>
      </c>
      <c r="D15" s="13" t="s">
        <v>51</v>
      </c>
      <c r="E15" s="16" t="n">
        <v>93</v>
      </c>
      <c r="F15" s="14" t="n">
        <f aca="false">E15*100/150*0.4</f>
        <v>24.8</v>
      </c>
      <c r="G15" s="15" t="n">
        <v>72.33</v>
      </c>
      <c r="H15" s="14" t="n">
        <f aca="false">G15*0.6</f>
        <v>43.398</v>
      </c>
      <c r="I15" s="14" t="n">
        <f aca="false">F15+H15</f>
        <v>68.198</v>
      </c>
      <c r="J15" s="16" t="s">
        <v>52</v>
      </c>
      <c r="K15" s="11"/>
    </row>
    <row r="16" customFormat="false" ht="20.1" hidden="false" customHeight="true" outlineLevel="0" collapsed="false">
      <c r="A16" s="19" t="n">
        <v>1</v>
      </c>
      <c r="B16" s="12" t="s">
        <v>53</v>
      </c>
      <c r="C16" s="7" t="s">
        <v>54</v>
      </c>
      <c r="D16" s="8" t="s">
        <v>55</v>
      </c>
      <c r="E16" s="7" t="n">
        <v>87</v>
      </c>
      <c r="F16" s="9" t="n">
        <f aca="false">E16*100/150*0.4</f>
        <v>23.2</v>
      </c>
      <c r="G16" s="9" t="n">
        <v>91.33</v>
      </c>
      <c r="H16" s="9" t="n">
        <f aca="false">G16*0.6</f>
        <v>54.798</v>
      </c>
      <c r="I16" s="7" t="n">
        <v>78</v>
      </c>
      <c r="J16" s="10" t="s">
        <v>16</v>
      </c>
      <c r="K16" s="11" t="s">
        <v>17</v>
      </c>
    </row>
    <row r="17" customFormat="false" ht="20.1" hidden="false" customHeight="true" outlineLevel="0" collapsed="false">
      <c r="A17" s="19" t="n">
        <v>2</v>
      </c>
      <c r="B17" s="12"/>
      <c r="C17" s="7" t="s">
        <v>56</v>
      </c>
      <c r="D17" s="8" t="s">
        <v>57</v>
      </c>
      <c r="E17" s="7" t="n">
        <v>90</v>
      </c>
      <c r="F17" s="7" t="n">
        <f aca="false">E17*100/150*0.4</f>
        <v>24</v>
      </c>
      <c r="G17" s="7" t="n">
        <v>90</v>
      </c>
      <c r="H17" s="7" t="n">
        <f aca="false">G17*0.6</f>
        <v>54</v>
      </c>
      <c r="I17" s="7" t="n">
        <f aca="false">F17+H17</f>
        <v>78</v>
      </c>
      <c r="J17" s="10" t="s">
        <v>21</v>
      </c>
      <c r="K17" s="11" t="s">
        <v>17</v>
      </c>
    </row>
    <row r="18" customFormat="false" ht="20.1" hidden="false" customHeight="true" outlineLevel="0" collapsed="false">
      <c r="A18" s="19" t="n">
        <v>3</v>
      </c>
      <c r="B18" s="12"/>
      <c r="C18" s="12" t="s">
        <v>58</v>
      </c>
      <c r="D18" s="13" t="s">
        <v>59</v>
      </c>
      <c r="E18" s="16" t="n">
        <v>86</v>
      </c>
      <c r="F18" s="14" t="n">
        <f aca="false">E18*100/150*0.4</f>
        <v>22.9333333333333</v>
      </c>
      <c r="G18" s="15" t="n">
        <v>85.33</v>
      </c>
      <c r="H18" s="14" t="n">
        <f aca="false">G18*0.6</f>
        <v>51.198</v>
      </c>
      <c r="I18" s="14" t="n">
        <f aca="false">F18+H18</f>
        <v>74.1313333333333</v>
      </c>
      <c r="J18" s="16" t="s">
        <v>24</v>
      </c>
      <c r="K18" s="11"/>
    </row>
    <row r="19" customFormat="false" ht="20.1" hidden="false" customHeight="true" outlineLevel="0" collapsed="false">
      <c r="A19" s="19" t="n">
        <v>4</v>
      </c>
      <c r="B19" s="12"/>
      <c r="C19" s="12" t="s">
        <v>60</v>
      </c>
      <c r="D19" s="13" t="s">
        <v>61</v>
      </c>
      <c r="E19" s="16" t="n">
        <v>95</v>
      </c>
      <c r="F19" s="14" t="n">
        <f aca="false">E19*100/150*0.4</f>
        <v>25.3333333333333</v>
      </c>
      <c r="G19" s="15" t="n">
        <v>74.33</v>
      </c>
      <c r="H19" s="14" t="n">
        <f aca="false">G19*0.6</f>
        <v>44.598</v>
      </c>
      <c r="I19" s="14" t="n">
        <f aca="false">F19+H19</f>
        <v>69.9313333333333</v>
      </c>
      <c r="J19" s="16" t="s">
        <v>27</v>
      </c>
      <c r="K19" s="11"/>
    </row>
    <row r="20" customFormat="false" ht="20.1" hidden="false" customHeight="true" outlineLevel="0" collapsed="false">
      <c r="A20" s="19" t="n">
        <v>5</v>
      </c>
      <c r="B20" s="12"/>
      <c r="C20" s="12" t="s">
        <v>62</v>
      </c>
      <c r="D20" s="13" t="s">
        <v>63</v>
      </c>
      <c r="E20" s="16" t="n">
        <v>97</v>
      </c>
      <c r="F20" s="14" t="n">
        <f aca="false">E20*100/150*0.4</f>
        <v>25.8666666666667</v>
      </c>
      <c r="G20" s="18" t="n">
        <v>71</v>
      </c>
      <c r="H20" s="14" t="n">
        <f aca="false">G20*0.6</f>
        <v>42.6</v>
      </c>
      <c r="I20" s="14" t="n">
        <f aca="false">F20+H20</f>
        <v>68.4666666666667</v>
      </c>
      <c r="J20" s="16" t="s">
        <v>30</v>
      </c>
      <c r="K20" s="11"/>
    </row>
    <row r="21" customFormat="false" ht="20.1" hidden="false" customHeight="true" outlineLevel="0" collapsed="false">
      <c r="A21" s="19" t="n">
        <v>6</v>
      </c>
      <c r="B21" s="12"/>
      <c r="C21" s="12" t="s">
        <v>64</v>
      </c>
      <c r="D21" s="13" t="s">
        <v>65</v>
      </c>
      <c r="E21" s="16" t="n">
        <v>87</v>
      </c>
      <c r="F21" s="14" t="n">
        <f aca="false">E21*100/150*0.4</f>
        <v>23.2</v>
      </c>
      <c r="G21" s="15" t="n">
        <v>74.33</v>
      </c>
      <c r="H21" s="14" t="n">
        <f aca="false">G21*0.6</f>
        <v>44.598</v>
      </c>
      <c r="I21" s="14" t="n">
        <f aca="false">F21+H21</f>
        <v>67.798</v>
      </c>
      <c r="J21" s="16" t="s">
        <v>34</v>
      </c>
      <c r="K21" s="11"/>
    </row>
    <row r="22" customFormat="false" ht="20.1" hidden="false" customHeight="true" outlineLevel="0" collapsed="false">
      <c r="A22" s="19" t="n">
        <v>7</v>
      </c>
      <c r="B22" s="12"/>
      <c r="C22" s="12" t="s">
        <v>66</v>
      </c>
      <c r="D22" s="13" t="s">
        <v>67</v>
      </c>
      <c r="E22" s="16" t="n">
        <v>90</v>
      </c>
      <c r="F22" s="16" t="n">
        <f aca="false">E22*100/150*0.4</f>
        <v>24</v>
      </c>
      <c r="G22" s="15" t="n">
        <v>71.33</v>
      </c>
      <c r="H22" s="14" t="n">
        <f aca="false">G22*0.6</f>
        <v>42.798</v>
      </c>
      <c r="I22" s="14" t="n">
        <f aca="false">F22+H22</f>
        <v>66.798</v>
      </c>
      <c r="J22" s="16" t="s">
        <v>37</v>
      </c>
      <c r="K22" s="11"/>
    </row>
    <row r="23" customFormat="false" ht="20.1" hidden="false" customHeight="true" outlineLevel="0" collapsed="false">
      <c r="A23" s="19" t="n">
        <v>8</v>
      </c>
      <c r="B23" s="12"/>
      <c r="C23" s="12" t="s">
        <v>68</v>
      </c>
      <c r="D23" s="13" t="s">
        <v>69</v>
      </c>
      <c r="E23" s="16" t="n">
        <v>90</v>
      </c>
      <c r="F23" s="16" t="n">
        <f aca="false">E23*100/150*0.4</f>
        <v>24</v>
      </c>
      <c r="G23" s="15" t="n">
        <v>67.33</v>
      </c>
      <c r="H23" s="14" t="n">
        <f aca="false">G23*0.6</f>
        <v>40.398</v>
      </c>
      <c r="I23" s="14" t="n">
        <f aca="false">F23+H23</f>
        <v>64.398</v>
      </c>
      <c r="J23" s="16" t="s">
        <v>40</v>
      </c>
      <c r="K23" s="11"/>
    </row>
    <row r="24" customFormat="false" ht="20.1" hidden="false" customHeight="true" outlineLevel="0" collapsed="false">
      <c r="A24" s="19" t="n">
        <v>9</v>
      </c>
      <c r="B24" s="12"/>
      <c r="C24" s="12" t="s">
        <v>70</v>
      </c>
      <c r="D24" s="13" t="s">
        <v>71</v>
      </c>
      <c r="E24" s="16" t="n">
        <v>90</v>
      </c>
      <c r="F24" s="16" t="n">
        <f aca="false">E24*100/150*0.4</f>
        <v>24</v>
      </c>
      <c r="G24" s="18" t="n">
        <v>67</v>
      </c>
      <c r="H24" s="14" t="n">
        <f aca="false">G24*0.6</f>
        <v>40.2</v>
      </c>
      <c r="I24" s="14" t="n">
        <f aca="false">F24+H24</f>
        <v>64.2</v>
      </c>
      <c r="J24" s="16" t="s">
        <v>43</v>
      </c>
      <c r="K24" s="11"/>
    </row>
    <row r="25" customFormat="false" ht="20.1" hidden="false" customHeight="true" outlineLevel="0" collapsed="false">
      <c r="A25" s="19" t="n">
        <v>10</v>
      </c>
      <c r="B25" s="12"/>
      <c r="C25" s="12" t="s">
        <v>72</v>
      </c>
      <c r="D25" s="13" t="s">
        <v>73</v>
      </c>
      <c r="E25" s="16" t="n">
        <v>88</v>
      </c>
      <c r="F25" s="14" t="n">
        <f aca="false">E25*100/150*0.4</f>
        <v>23.4666666666667</v>
      </c>
      <c r="G25" s="15" t="n">
        <v>66.33</v>
      </c>
      <c r="H25" s="14" t="n">
        <f aca="false">G25*0.6</f>
        <v>39.798</v>
      </c>
      <c r="I25" s="17" t="n">
        <v>63.27</v>
      </c>
      <c r="J25" s="16" t="s">
        <v>46</v>
      </c>
      <c r="K25" s="11"/>
    </row>
    <row r="26" customFormat="false" ht="20.1" hidden="false" customHeight="true" outlineLevel="0" collapsed="false">
      <c r="A26" s="19" t="n">
        <v>1</v>
      </c>
      <c r="B26" s="12" t="s">
        <v>74</v>
      </c>
      <c r="C26" s="7" t="s">
        <v>75</v>
      </c>
      <c r="D26" s="8" t="s">
        <v>76</v>
      </c>
      <c r="E26" s="7" t="n">
        <v>109</v>
      </c>
      <c r="F26" s="9" t="n">
        <f aca="false">E26*100/150*0.4</f>
        <v>29.0666666666667</v>
      </c>
      <c r="G26" s="9" t="n">
        <v>92.33</v>
      </c>
      <c r="H26" s="9" t="n">
        <f aca="false">G26*0.6</f>
        <v>55.398</v>
      </c>
      <c r="I26" s="9" t="n">
        <v>84.47</v>
      </c>
      <c r="J26" s="10" t="s">
        <v>16</v>
      </c>
      <c r="K26" s="11" t="s">
        <v>17</v>
      </c>
    </row>
    <row r="27" customFormat="false" ht="20.1" hidden="false" customHeight="true" outlineLevel="0" collapsed="false">
      <c r="A27" s="19" t="n">
        <v>2</v>
      </c>
      <c r="B27" s="12"/>
      <c r="C27" s="7" t="s">
        <v>77</v>
      </c>
      <c r="D27" s="8" t="s">
        <v>78</v>
      </c>
      <c r="E27" s="7" t="n">
        <v>105</v>
      </c>
      <c r="F27" s="7" t="n">
        <f aca="false">E27*100/150*0.4</f>
        <v>28</v>
      </c>
      <c r="G27" s="9" t="n">
        <v>85.67</v>
      </c>
      <c r="H27" s="9" t="n">
        <f aca="false">G27*0.6</f>
        <v>51.402</v>
      </c>
      <c r="I27" s="9" t="n">
        <f aca="false">F27+H27</f>
        <v>79.402</v>
      </c>
      <c r="J27" s="10" t="s">
        <v>21</v>
      </c>
      <c r="K27" s="11" t="s">
        <v>17</v>
      </c>
    </row>
    <row r="28" customFormat="false" ht="20.1" hidden="false" customHeight="true" outlineLevel="0" collapsed="false">
      <c r="A28" s="19" t="n">
        <v>3</v>
      </c>
      <c r="B28" s="12"/>
      <c r="C28" s="12" t="s">
        <v>79</v>
      </c>
      <c r="D28" s="13" t="s">
        <v>80</v>
      </c>
      <c r="E28" s="16" t="n">
        <v>102</v>
      </c>
      <c r="F28" s="14" t="n">
        <f aca="false">E28*100/150*0.4</f>
        <v>27.2</v>
      </c>
      <c r="G28" s="18" t="n">
        <v>86</v>
      </c>
      <c r="H28" s="14" t="n">
        <f aca="false">G28*0.6</f>
        <v>51.6</v>
      </c>
      <c r="I28" s="14" t="n">
        <f aca="false">F28+H28</f>
        <v>78.8</v>
      </c>
      <c r="J28" s="16" t="s">
        <v>24</v>
      </c>
      <c r="K28" s="11"/>
    </row>
    <row r="29" customFormat="false" ht="20.1" hidden="false" customHeight="true" outlineLevel="0" collapsed="false">
      <c r="A29" s="19" t="n">
        <v>4</v>
      </c>
      <c r="B29" s="12"/>
      <c r="C29" s="12" t="s">
        <v>81</v>
      </c>
      <c r="D29" s="13" t="s">
        <v>82</v>
      </c>
      <c r="E29" s="16" t="n">
        <v>101</v>
      </c>
      <c r="F29" s="14" t="n">
        <f aca="false">E29*100/150*0.4</f>
        <v>26.9333333333333</v>
      </c>
      <c r="G29" s="18" t="n">
        <v>81</v>
      </c>
      <c r="H29" s="14" t="n">
        <f aca="false">G29*0.6</f>
        <v>48.6</v>
      </c>
      <c r="I29" s="14" t="n">
        <f aca="false">F29+H29</f>
        <v>75.5333333333333</v>
      </c>
      <c r="J29" s="16" t="s">
        <v>27</v>
      </c>
      <c r="K29" s="11"/>
    </row>
    <row r="30" customFormat="false" ht="20.1" hidden="false" customHeight="true" outlineLevel="0" collapsed="false">
      <c r="A30" s="19" t="n">
        <v>5</v>
      </c>
      <c r="B30" s="12"/>
      <c r="C30" s="12" t="s">
        <v>83</v>
      </c>
      <c r="D30" s="13" t="s">
        <v>84</v>
      </c>
      <c r="E30" s="16" t="n">
        <v>98</v>
      </c>
      <c r="F30" s="14" t="n">
        <f aca="false">E30*100/150*0.4</f>
        <v>26.1333333333333</v>
      </c>
      <c r="G30" s="15" t="n">
        <v>81.67</v>
      </c>
      <c r="H30" s="16" t="s">
        <v>85</v>
      </c>
      <c r="I30" s="17" t="n">
        <v>75.13</v>
      </c>
      <c r="J30" s="16" t="s">
        <v>30</v>
      </c>
      <c r="K30" s="11"/>
    </row>
    <row r="31" customFormat="false" ht="20.1" hidden="false" customHeight="true" outlineLevel="0" collapsed="false">
      <c r="A31" s="19" t="n">
        <v>6</v>
      </c>
      <c r="B31" s="12"/>
      <c r="C31" s="12" t="s">
        <v>86</v>
      </c>
      <c r="D31" s="13" t="s">
        <v>87</v>
      </c>
      <c r="E31" s="16" t="n">
        <v>102</v>
      </c>
      <c r="F31" s="14" t="n">
        <f aca="false">E31*100/150*0.4</f>
        <v>27.2</v>
      </c>
      <c r="G31" s="15" t="n">
        <v>78.67</v>
      </c>
      <c r="H31" s="14" t="n">
        <f aca="false">G31*0.6</f>
        <v>47.202</v>
      </c>
      <c r="I31" s="14" t="n">
        <f aca="false">F31+H31</f>
        <v>74.402</v>
      </c>
      <c r="J31" s="16" t="s">
        <v>34</v>
      </c>
      <c r="K31" s="11"/>
    </row>
    <row r="32" customFormat="false" ht="20.1" hidden="false" customHeight="true" outlineLevel="0" collapsed="false">
      <c r="A32" s="19" t="n">
        <v>7</v>
      </c>
      <c r="B32" s="12"/>
      <c r="C32" s="12" t="s">
        <v>88</v>
      </c>
      <c r="D32" s="13" t="s">
        <v>89</v>
      </c>
      <c r="E32" s="16" t="n">
        <v>101</v>
      </c>
      <c r="F32" s="14" t="n">
        <f aca="false">E32*100/150*0.4</f>
        <v>26.9333333333333</v>
      </c>
      <c r="G32" s="18" t="n">
        <v>79</v>
      </c>
      <c r="H32" s="14" t="n">
        <f aca="false">G32*0.6</f>
        <v>47.4</v>
      </c>
      <c r="I32" s="14" t="n">
        <f aca="false">F32+H32</f>
        <v>74.3333333333333</v>
      </c>
      <c r="J32" s="16" t="s">
        <v>37</v>
      </c>
      <c r="K32" s="11"/>
    </row>
    <row r="33" customFormat="false" ht="20.1" hidden="false" customHeight="true" outlineLevel="0" collapsed="false">
      <c r="A33" s="19" t="n">
        <v>8</v>
      </c>
      <c r="B33" s="12"/>
      <c r="C33" s="12" t="s">
        <v>90</v>
      </c>
      <c r="D33" s="13" t="s">
        <v>91</v>
      </c>
      <c r="E33" s="16" t="n">
        <v>105</v>
      </c>
      <c r="F33" s="16" t="n">
        <f aca="false">E33*100/150*0.4</f>
        <v>28</v>
      </c>
      <c r="G33" s="18" t="n">
        <v>74</v>
      </c>
      <c r="H33" s="14" t="n">
        <f aca="false">G33*0.6</f>
        <v>44.4</v>
      </c>
      <c r="I33" s="14" t="n">
        <f aca="false">F33+H33</f>
        <v>72.4</v>
      </c>
      <c r="J33" s="16" t="s">
        <v>40</v>
      </c>
      <c r="K33" s="11"/>
    </row>
    <row r="34" customFormat="false" ht="20.1" hidden="false" customHeight="true" outlineLevel="0" collapsed="false">
      <c r="A34" s="19" t="n">
        <v>9</v>
      </c>
      <c r="B34" s="12"/>
      <c r="C34" s="12" t="s">
        <v>92</v>
      </c>
      <c r="D34" s="13" t="s">
        <v>93</v>
      </c>
      <c r="E34" s="16" t="n">
        <v>98</v>
      </c>
      <c r="F34" s="14" t="n">
        <f aca="false">E34*100/150*0.4</f>
        <v>26.1333333333333</v>
      </c>
      <c r="G34" s="18" t="n">
        <v>77</v>
      </c>
      <c r="H34" s="14" t="n">
        <f aca="false">G34*0.6</f>
        <v>46.2</v>
      </c>
      <c r="I34" s="14" t="n">
        <f aca="false">F34+H34</f>
        <v>72.3333333333333</v>
      </c>
      <c r="J34" s="16" t="s">
        <v>43</v>
      </c>
      <c r="K34" s="11"/>
    </row>
    <row r="35" customFormat="false" ht="20.1" hidden="false" customHeight="true" outlineLevel="0" collapsed="false">
      <c r="A35" s="19" t="n">
        <v>10</v>
      </c>
      <c r="B35" s="12"/>
      <c r="C35" s="12" t="s">
        <v>94</v>
      </c>
      <c r="D35" s="13" t="s">
        <v>95</v>
      </c>
      <c r="E35" s="16" t="n">
        <v>101</v>
      </c>
      <c r="F35" s="14" t="n">
        <f aca="false">E35*100/150*0.4</f>
        <v>26.9333333333333</v>
      </c>
      <c r="G35" s="18" t="n">
        <v>75</v>
      </c>
      <c r="H35" s="16" t="n">
        <f aca="false">G35*0.6</f>
        <v>45</v>
      </c>
      <c r="I35" s="14" t="n">
        <f aca="false">F35+H35</f>
        <v>71.9333333333333</v>
      </c>
      <c r="J35" s="16" t="s">
        <v>46</v>
      </c>
      <c r="K35" s="11"/>
    </row>
    <row r="36" customFormat="false" ht="20.1" hidden="false" customHeight="true" outlineLevel="0" collapsed="false">
      <c r="A36" s="19" t="n">
        <v>1</v>
      </c>
      <c r="B36" s="6" t="s">
        <v>96</v>
      </c>
      <c r="C36" s="7" t="s">
        <v>97</v>
      </c>
      <c r="D36" s="8" t="s">
        <v>98</v>
      </c>
      <c r="E36" s="7" t="n">
        <v>112</v>
      </c>
      <c r="F36" s="9" t="n">
        <f aca="false">E36*100/150*0.4</f>
        <v>29.8666666666667</v>
      </c>
      <c r="G36" s="9" t="n">
        <v>81.33</v>
      </c>
      <c r="H36" s="9" t="n">
        <f aca="false">G36*0.6</f>
        <v>48.798</v>
      </c>
      <c r="I36" s="7" t="n">
        <v>78.67</v>
      </c>
      <c r="J36" s="10" t="s">
        <v>16</v>
      </c>
      <c r="K36" s="11" t="s">
        <v>17</v>
      </c>
    </row>
    <row r="37" customFormat="false" ht="20.1" hidden="false" customHeight="true" outlineLevel="0" collapsed="false">
      <c r="A37" s="19" t="n">
        <v>2</v>
      </c>
      <c r="B37" s="6"/>
      <c r="C37" s="12" t="s">
        <v>99</v>
      </c>
      <c r="D37" s="13" t="s">
        <v>100</v>
      </c>
      <c r="E37" s="16" t="n">
        <v>88</v>
      </c>
      <c r="F37" s="14" t="n">
        <f aca="false">E37*100/150*0.4</f>
        <v>23.4666666666667</v>
      </c>
      <c r="G37" s="18" t="n">
        <v>76</v>
      </c>
      <c r="H37" s="14" t="n">
        <f aca="false">G37*0.6</f>
        <v>45.6</v>
      </c>
      <c r="I37" s="14" t="n">
        <f aca="false">F37+H37</f>
        <v>69.0666666666667</v>
      </c>
      <c r="J37" s="16" t="s">
        <v>21</v>
      </c>
      <c r="K37" s="11"/>
    </row>
    <row r="38" customFormat="false" ht="20.1" hidden="false" customHeight="true" outlineLevel="0" collapsed="false">
      <c r="A38" s="19" t="n">
        <v>3</v>
      </c>
      <c r="B38" s="6"/>
      <c r="C38" s="12" t="s">
        <v>101</v>
      </c>
      <c r="D38" s="13" t="s">
        <v>102</v>
      </c>
      <c r="E38" s="16" t="n">
        <v>93</v>
      </c>
      <c r="F38" s="14" t="n">
        <f aca="false">E38*100/150*0.4</f>
        <v>24.8</v>
      </c>
      <c r="G38" s="18" t="n">
        <v>73</v>
      </c>
      <c r="H38" s="14" t="n">
        <f aca="false">G38*0.6</f>
        <v>43.8</v>
      </c>
      <c r="I38" s="14" t="n">
        <f aca="false">F38+H38</f>
        <v>68.6</v>
      </c>
      <c r="J38" s="16" t="s">
        <v>24</v>
      </c>
      <c r="K38" s="11"/>
    </row>
    <row r="39" customFormat="false" ht="20.1" hidden="false" customHeight="true" outlineLevel="0" collapsed="false">
      <c r="A39" s="19" t="n">
        <v>4</v>
      </c>
      <c r="B39" s="6"/>
      <c r="C39" s="12" t="s">
        <v>103</v>
      </c>
      <c r="D39" s="13" t="s">
        <v>104</v>
      </c>
      <c r="E39" s="16" t="n">
        <v>93</v>
      </c>
      <c r="F39" s="14" t="n">
        <f aca="false">E39*100/150*0.4</f>
        <v>24.8</v>
      </c>
      <c r="G39" s="15" t="n">
        <v>65.33</v>
      </c>
      <c r="H39" s="14" t="n">
        <f aca="false">G39*0.6</f>
        <v>39.198</v>
      </c>
      <c r="I39" s="16" t="s">
        <v>105</v>
      </c>
      <c r="J39" s="16" t="s">
        <v>27</v>
      </c>
      <c r="K39" s="11"/>
    </row>
    <row r="40" customFormat="false" ht="20.1" hidden="false" customHeight="true" outlineLevel="0" collapsed="false">
      <c r="A40" s="19" t="n">
        <v>1</v>
      </c>
      <c r="B40" s="6" t="s">
        <v>106</v>
      </c>
      <c r="C40" s="7" t="s">
        <v>107</v>
      </c>
      <c r="D40" s="8" t="s">
        <v>108</v>
      </c>
      <c r="E40" s="7" t="n">
        <v>96</v>
      </c>
      <c r="F40" s="9" t="n">
        <f aca="false">E40*100/150*0.4</f>
        <v>25.6</v>
      </c>
      <c r="G40" s="7" t="n">
        <v>91</v>
      </c>
      <c r="H40" s="9" t="n">
        <f aca="false">G40*0.6</f>
        <v>54.6</v>
      </c>
      <c r="I40" s="9" t="n">
        <f aca="false">F40+H40</f>
        <v>80.2</v>
      </c>
      <c r="J40" s="10" t="s">
        <v>16</v>
      </c>
      <c r="K40" s="11" t="s">
        <v>17</v>
      </c>
    </row>
    <row r="41" customFormat="false" ht="20.1" hidden="false" customHeight="true" outlineLevel="0" collapsed="false">
      <c r="A41" s="19" t="n">
        <v>2</v>
      </c>
      <c r="B41" s="6"/>
      <c r="C41" s="12" t="s">
        <v>109</v>
      </c>
      <c r="D41" s="13" t="s">
        <v>110</v>
      </c>
      <c r="E41" s="16" t="n">
        <v>99</v>
      </c>
      <c r="F41" s="14" t="n">
        <f aca="false">E41*100/150*0.4</f>
        <v>26.4</v>
      </c>
      <c r="G41" s="15" t="n">
        <v>83.33</v>
      </c>
      <c r="H41" s="16" t="s">
        <v>111</v>
      </c>
      <c r="I41" s="14" t="n">
        <f aca="false">F41+H41</f>
        <v>76.4</v>
      </c>
      <c r="J41" s="16" t="s">
        <v>21</v>
      </c>
      <c r="K41" s="11"/>
    </row>
    <row r="42" customFormat="false" ht="20.1" hidden="false" customHeight="true" outlineLevel="0" collapsed="false">
      <c r="A42" s="19" t="n">
        <v>3</v>
      </c>
      <c r="B42" s="6"/>
      <c r="C42" s="12" t="s">
        <v>112</v>
      </c>
      <c r="D42" s="13" t="s">
        <v>113</v>
      </c>
      <c r="E42" s="16" t="n">
        <v>95</v>
      </c>
      <c r="F42" s="14" t="n">
        <f aca="false">E42*100/150*0.4</f>
        <v>25.3333333333333</v>
      </c>
      <c r="G42" s="18" t="n">
        <v>85</v>
      </c>
      <c r="H42" s="16" t="n">
        <f aca="false">G42*0.6</f>
        <v>51</v>
      </c>
      <c r="I42" s="14" t="n">
        <f aca="false">F42+H42</f>
        <v>76.3333333333333</v>
      </c>
      <c r="J42" s="16" t="s">
        <v>24</v>
      </c>
      <c r="K42" s="11"/>
    </row>
    <row r="43" customFormat="false" ht="20.1" hidden="false" customHeight="true" outlineLevel="0" collapsed="false">
      <c r="A43" s="19" t="n">
        <v>4</v>
      </c>
      <c r="B43" s="6"/>
      <c r="C43" s="12" t="s">
        <v>114</v>
      </c>
      <c r="D43" s="13" t="s">
        <v>115</v>
      </c>
      <c r="E43" s="16" t="n">
        <v>97</v>
      </c>
      <c r="F43" s="14" t="n">
        <f aca="false">E43*100/150*0.4</f>
        <v>25.8666666666667</v>
      </c>
      <c r="G43" s="15" t="n">
        <v>78.67</v>
      </c>
      <c r="H43" s="14" t="n">
        <f aca="false">G43*0.6</f>
        <v>47.202</v>
      </c>
      <c r="I43" s="14" t="n">
        <f aca="false">F43+H43</f>
        <v>73.0686666666667</v>
      </c>
      <c r="J43" s="16" t="s">
        <v>27</v>
      </c>
      <c r="K43" s="11"/>
    </row>
    <row r="44" customFormat="false" ht="20.1" hidden="false" customHeight="true" outlineLevel="0" collapsed="false">
      <c r="A44" s="19" t="n">
        <v>1</v>
      </c>
      <c r="B44" s="12" t="s">
        <v>116</v>
      </c>
      <c r="C44" s="7" t="s">
        <v>117</v>
      </c>
      <c r="D44" s="8" t="s">
        <v>118</v>
      </c>
      <c r="E44" s="7" t="n">
        <v>89</v>
      </c>
      <c r="F44" s="9" t="n">
        <f aca="false">E44*100/150*0.4</f>
        <v>23.7333333333333</v>
      </c>
      <c r="G44" s="9" t="n">
        <v>90.33</v>
      </c>
      <c r="H44" s="9" t="n">
        <f aca="false">G44*0.6</f>
        <v>54.198</v>
      </c>
      <c r="I44" s="9" t="n">
        <f aca="false">F44+H44</f>
        <v>77.9313333333333</v>
      </c>
      <c r="J44" s="10" t="s">
        <v>16</v>
      </c>
      <c r="K44" s="11" t="s">
        <v>17</v>
      </c>
    </row>
    <row r="45" customFormat="false" ht="20.1" hidden="false" customHeight="true" outlineLevel="0" collapsed="false">
      <c r="A45" s="19" t="n">
        <v>2</v>
      </c>
      <c r="B45" s="12"/>
      <c r="C45" s="12" t="s">
        <v>119</v>
      </c>
      <c r="D45" s="13" t="s">
        <v>120</v>
      </c>
      <c r="E45" s="16" t="n">
        <v>86</v>
      </c>
      <c r="F45" s="14" t="n">
        <f aca="false">E45*100/150*0.4</f>
        <v>22.9333333333333</v>
      </c>
      <c r="G45" s="15" t="n">
        <v>82.33</v>
      </c>
      <c r="H45" s="14" t="n">
        <f aca="false">G45*0.6</f>
        <v>49.398</v>
      </c>
      <c r="I45" s="14" t="n">
        <f aca="false">F45+H45</f>
        <v>72.3313333333333</v>
      </c>
      <c r="J45" s="16" t="s">
        <v>21</v>
      </c>
      <c r="K45" s="11"/>
    </row>
    <row r="46" customFormat="false" ht="20.1" hidden="false" customHeight="true" outlineLevel="0" collapsed="false">
      <c r="A46" s="19" t="n">
        <v>3</v>
      </c>
      <c r="B46" s="12"/>
      <c r="C46" s="12" t="s">
        <v>121</v>
      </c>
      <c r="D46" s="13" t="s">
        <v>122</v>
      </c>
      <c r="E46" s="16" t="n">
        <v>102</v>
      </c>
      <c r="F46" s="14" t="n">
        <f aca="false">E46*100/150*0.4</f>
        <v>27.2</v>
      </c>
      <c r="G46" s="15" t="n">
        <v>66.67</v>
      </c>
      <c r="H46" s="16" t="s">
        <v>123</v>
      </c>
      <c r="I46" s="14" t="n">
        <f aca="false">F46+H46</f>
        <v>67.2</v>
      </c>
      <c r="J46" s="16" t="s">
        <v>24</v>
      </c>
      <c r="K46" s="11"/>
    </row>
    <row r="47" customFormat="false" ht="20.1" hidden="false" customHeight="true" outlineLevel="0" collapsed="false">
      <c r="A47" s="19" t="n">
        <v>4</v>
      </c>
      <c r="B47" s="12"/>
      <c r="C47" s="12" t="s">
        <v>124</v>
      </c>
      <c r="D47" s="13" t="s">
        <v>125</v>
      </c>
      <c r="E47" s="16" t="n">
        <v>72</v>
      </c>
      <c r="F47" s="14" t="n">
        <f aca="false">E47*100/150*0.4</f>
        <v>19.2</v>
      </c>
      <c r="G47" s="18" t="n">
        <v>70</v>
      </c>
      <c r="H47" s="16" t="n">
        <f aca="false">G47*0.6</f>
        <v>42</v>
      </c>
      <c r="I47" s="14" t="n">
        <f aca="false">F47+H47</f>
        <v>61.2</v>
      </c>
      <c r="J47" s="16" t="s">
        <v>27</v>
      </c>
      <c r="K47" s="11"/>
    </row>
    <row r="48" customFormat="false" ht="20.1" hidden="false" customHeight="true" outlineLevel="0" collapsed="false">
      <c r="A48" s="19" t="n">
        <v>5</v>
      </c>
      <c r="B48" s="12"/>
      <c r="C48" s="12" t="s">
        <v>126</v>
      </c>
      <c r="D48" s="13" t="s">
        <v>127</v>
      </c>
      <c r="E48" s="16" t="n">
        <v>84</v>
      </c>
      <c r="F48" s="14" t="n">
        <f aca="false">E48*100/150*0.4</f>
        <v>22.4</v>
      </c>
      <c r="G48" s="18" t="n">
        <v>64</v>
      </c>
      <c r="H48" s="14" t="n">
        <f aca="false">G48*0.6</f>
        <v>38.4</v>
      </c>
      <c r="I48" s="14" t="n">
        <f aca="false">F48+H48</f>
        <v>60.8</v>
      </c>
      <c r="J48" s="16" t="s">
        <v>30</v>
      </c>
      <c r="K48" s="11"/>
    </row>
    <row r="49" customFormat="false" ht="20.1" hidden="false" customHeight="true" outlineLevel="0" collapsed="false">
      <c r="A49" s="19" t="n">
        <v>6</v>
      </c>
      <c r="B49" s="12"/>
      <c r="C49" s="12" t="s">
        <v>128</v>
      </c>
      <c r="D49" s="13" t="s">
        <v>129</v>
      </c>
      <c r="E49" s="16" t="n">
        <v>72</v>
      </c>
      <c r="F49" s="14" t="n">
        <f aca="false">E49*100/150*0.4</f>
        <v>19.2</v>
      </c>
      <c r="G49" s="15" t="n">
        <v>62.67</v>
      </c>
      <c r="H49" s="14" t="n">
        <f aca="false">G49*0.6</f>
        <v>37.602</v>
      </c>
      <c r="I49" s="14" t="n">
        <f aca="false">F49+H49</f>
        <v>56.802</v>
      </c>
      <c r="J49" s="16" t="s">
        <v>34</v>
      </c>
      <c r="K49" s="11"/>
    </row>
    <row r="50" customFormat="false" ht="20.1" hidden="false" customHeight="true" outlineLevel="0" collapsed="false">
      <c r="A50" s="19" t="n">
        <v>1</v>
      </c>
      <c r="B50" s="12" t="s">
        <v>130</v>
      </c>
      <c r="C50" s="7" t="s">
        <v>131</v>
      </c>
      <c r="D50" s="8" t="s">
        <v>132</v>
      </c>
      <c r="E50" s="7" t="n">
        <v>105</v>
      </c>
      <c r="F50" s="7" t="n">
        <f aca="false">E50*100/150*0.4</f>
        <v>28</v>
      </c>
      <c r="G50" s="7" t="n">
        <v>91</v>
      </c>
      <c r="H50" s="9" t="n">
        <f aca="false">G50*0.6</f>
        <v>54.6</v>
      </c>
      <c r="I50" s="9" t="n">
        <f aca="false">F50+H50</f>
        <v>82.6</v>
      </c>
      <c r="J50" s="10" t="s">
        <v>16</v>
      </c>
      <c r="K50" s="11" t="s">
        <v>17</v>
      </c>
    </row>
    <row r="51" customFormat="false" ht="20.1" hidden="false" customHeight="true" outlineLevel="0" collapsed="false">
      <c r="A51" s="19" t="n">
        <v>2</v>
      </c>
      <c r="B51" s="12"/>
      <c r="C51" s="12" t="s">
        <v>133</v>
      </c>
      <c r="D51" s="13" t="s">
        <v>134</v>
      </c>
      <c r="E51" s="16" t="n">
        <v>97</v>
      </c>
      <c r="F51" s="14" t="n">
        <f aca="false">E51*100/150*0.4</f>
        <v>25.8666666666667</v>
      </c>
      <c r="G51" s="18" t="n">
        <v>82</v>
      </c>
      <c r="H51" s="14" t="n">
        <f aca="false">G51*0.6</f>
        <v>49.2</v>
      </c>
      <c r="I51" s="14" t="n">
        <f aca="false">F51+H51</f>
        <v>75.0666666666667</v>
      </c>
      <c r="J51" s="16" t="s">
        <v>21</v>
      </c>
      <c r="K51" s="11"/>
    </row>
    <row r="52" customFormat="false" ht="20.1" hidden="false" customHeight="true" outlineLevel="0" collapsed="false">
      <c r="A52" s="19" t="n">
        <v>3</v>
      </c>
      <c r="B52" s="12"/>
      <c r="C52" s="12" t="s">
        <v>135</v>
      </c>
      <c r="D52" s="13" t="n">
        <v>20160010274</v>
      </c>
      <c r="E52" s="16" t="n">
        <v>86</v>
      </c>
      <c r="F52" s="14" t="n">
        <f aca="false">E52*100/150*0.4</f>
        <v>22.9333333333333</v>
      </c>
      <c r="G52" s="15" t="n">
        <v>80.67</v>
      </c>
      <c r="H52" s="14" t="n">
        <f aca="false">G52*0.6</f>
        <v>48.402</v>
      </c>
      <c r="I52" s="17" t="n">
        <v>71.33</v>
      </c>
      <c r="J52" s="16" t="s">
        <v>24</v>
      </c>
      <c r="K52" s="11"/>
    </row>
    <row r="53" customFormat="false" ht="20.1" hidden="false" customHeight="true" outlineLevel="0" collapsed="false">
      <c r="A53" s="19" t="n">
        <v>4</v>
      </c>
      <c r="B53" s="12"/>
      <c r="C53" s="12" t="s">
        <v>136</v>
      </c>
      <c r="D53" s="13" t="s">
        <v>137</v>
      </c>
      <c r="E53" s="16" t="n">
        <v>84</v>
      </c>
      <c r="F53" s="14" t="n">
        <f aca="false">E53*100/150*0.4</f>
        <v>22.4</v>
      </c>
      <c r="G53" s="18" t="n">
        <v>80</v>
      </c>
      <c r="H53" s="16" t="n">
        <f aca="false">G53*0.6</f>
        <v>48</v>
      </c>
      <c r="I53" s="14" t="n">
        <f aca="false">F53+H53</f>
        <v>70.4</v>
      </c>
      <c r="J53" s="16" t="s">
        <v>27</v>
      </c>
      <c r="K53" s="11"/>
    </row>
    <row r="54" customFormat="false" ht="20.1" hidden="false" customHeight="true" outlineLevel="0" collapsed="false">
      <c r="A54" s="19" t="n">
        <v>5</v>
      </c>
      <c r="B54" s="12"/>
      <c r="C54" s="12" t="s">
        <v>138</v>
      </c>
      <c r="D54" s="13" t="s">
        <v>139</v>
      </c>
      <c r="E54" s="16" t="n">
        <v>85</v>
      </c>
      <c r="F54" s="14" t="n">
        <f aca="false">E54*100/150*0.4</f>
        <v>22.6666666666667</v>
      </c>
      <c r="G54" s="15" t="n">
        <v>73.33</v>
      </c>
      <c r="H54" s="16" t="s">
        <v>140</v>
      </c>
      <c r="I54" s="17" t="n">
        <v>66.67</v>
      </c>
      <c r="J54" s="16" t="s">
        <v>30</v>
      </c>
      <c r="K54" s="11"/>
    </row>
    <row r="55" customFormat="false" ht="20.1" hidden="false" customHeight="true" outlineLevel="0" collapsed="false">
      <c r="A55" s="19" t="n">
        <v>1</v>
      </c>
      <c r="B55" s="12" t="s">
        <v>141</v>
      </c>
      <c r="C55" s="7" t="s">
        <v>142</v>
      </c>
      <c r="D55" s="8" t="s">
        <v>143</v>
      </c>
      <c r="E55" s="7" t="n">
        <v>103</v>
      </c>
      <c r="F55" s="9" t="n">
        <f aca="false">E55*100/150*0.4</f>
        <v>27.4666666666667</v>
      </c>
      <c r="G55" s="7" t="n">
        <v>86</v>
      </c>
      <c r="H55" s="9" t="n">
        <f aca="false">G55*0.6</f>
        <v>51.6</v>
      </c>
      <c r="I55" s="9" t="n">
        <f aca="false">F55+H55</f>
        <v>79.0666666666667</v>
      </c>
      <c r="J55" s="10" t="s">
        <v>16</v>
      </c>
      <c r="K55" s="11" t="s">
        <v>17</v>
      </c>
    </row>
    <row r="56" customFormat="false" ht="20.1" hidden="false" customHeight="true" outlineLevel="0" collapsed="false">
      <c r="A56" s="19" t="n">
        <v>2</v>
      </c>
      <c r="B56" s="12"/>
      <c r="C56" s="12" t="s">
        <v>144</v>
      </c>
      <c r="D56" s="13" t="s">
        <v>145</v>
      </c>
      <c r="E56" s="16" t="n">
        <v>87</v>
      </c>
      <c r="F56" s="14" t="n">
        <f aca="false">E56*100/150*0.4</f>
        <v>23.2</v>
      </c>
      <c r="G56" s="15" t="n">
        <v>72.33</v>
      </c>
      <c r="H56" s="14" t="n">
        <f aca="false">G56*0.6</f>
        <v>43.398</v>
      </c>
      <c r="I56" s="14" t="n">
        <f aca="false">F56+H56</f>
        <v>66.598</v>
      </c>
      <c r="J56" s="16" t="s">
        <v>21</v>
      </c>
      <c r="K56" s="11"/>
    </row>
    <row r="57" customFormat="false" ht="20.1" hidden="false" customHeight="true" outlineLevel="0" collapsed="false">
      <c r="A57" s="19" t="n">
        <v>3</v>
      </c>
      <c r="B57" s="12"/>
      <c r="C57" s="12" t="s">
        <v>146</v>
      </c>
      <c r="D57" s="13" t="s">
        <v>147</v>
      </c>
      <c r="E57" s="16" t="n">
        <v>84</v>
      </c>
      <c r="F57" s="14" t="n">
        <f aca="false">E57*100/150*0.4</f>
        <v>22.4</v>
      </c>
      <c r="G57" s="18" t="n">
        <v>73</v>
      </c>
      <c r="H57" s="14" t="n">
        <f aca="false">G57*0.6</f>
        <v>43.8</v>
      </c>
      <c r="I57" s="14" t="n">
        <f aca="false">F57+H57</f>
        <v>66.2</v>
      </c>
      <c r="J57" s="16" t="s">
        <v>24</v>
      </c>
      <c r="K57" s="11"/>
    </row>
    <row r="58" customFormat="false" ht="20.1" hidden="false" customHeight="true" outlineLevel="0" collapsed="false">
      <c r="A58" s="19" t="n">
        <v>4</v>
      </c>
      <c r="B58" s="12"/>
      <c r="C58" s="12" t="s">
        <v>148</v>
      </c>
      <c r="D58" s="13" t="s">
        <v>149</v>
      </c>
      <c r="E58" s="16" t="n">
        <v>85</v>
      </c>
      <c r="F58" s="14" t="n">
        <f aca="false">E58*100/150*0.4</f>
        <v>22.6666666666667</v>
      </c>
      <c r="G58" s="15" t="n">
        <v>67.67</v>
      </c>
      <c r="H58" s="14" t="n">
        <f aca="false">G58*0.6</f>
        <v>40.602</v>
      </c>
      <c r="I58" s="14" t="n">
        <f aca="false">F58+H58</f>
        <v>63.2686666666667</v>
      </c>
      <c r="J58" s="16" t="s">
        <v>27</v>
      </c>
      <c r="K58" s="11"/>
    </row>
    <row r="59" customFormat="false" ht="20.1" hidden="false" customHeight="true" outlineLevel="0" collapsed="false">
      <c r="A59" s="19" t="n">
        <v>5</v>
      </c>
      <c r="B59" s="12"/>
      <c r="C59" s="12" t="s">
        <v>150</v>
      </c>
      <c r="D59" s="13" t="s">
        <v>151</v>
      </c>
      <c r="E59" s="16" t="n">
        <v>86</v>
      </c>
      <c r="F59" s="14" t="n">
        <f aca="false">E59*100/150*0.4</f>
        <v>22.9333333333333</v>
      </c>
      <c r="G59" s="15" t="n">
        <v>64.33</v>
      </c>
      <c r="H59" s="14" t="n">
        <f aca="false">G59*0.6</f>
        <v>38.598</v>
      </c>
      <c r="I59" s="14" t="n">
        <f aca="false">F59+H59</f>
        <v>61.5313333333333</v>
      </c>
      <c r="J59" s="16" t="s">
        <v>30</v>
      </c>
      <c r="K59" s="11"/>
    </row>
  </sheetData>
  <mergeCells count="10">
    <mergeCell ref="A1:K1"/>
    <mergeCell ref="A2:K2"/>
    <mergeCell ref="B4:B15"/>
    <mergeCell ref="B16:B25"/>
    <mergeCell ref="B26:B35"/>
    <mergeCell ref="B36:B39"/>
    <mergeCell ref="B40:B43"/>
    <mergeCell ref="B44:B49"/>
    <mergeCell ref="B50:B54"/>
    <mergeCell ref="B55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9" min="5" style="0" width="8.62"/>
    <col collapsed="false" customWidth="true" hidden="false" outlineLevel="0" max="10" min="10" style="0" width="6.62"/>
    <col collapsed="false" customWidth="true" hidden="false" outlineLevel="0" max="11" min="11" style="0" width="9.62"/>
  </cols>
  <sheetData>
    <row r="1" customFormat="false" ht="78" hidden="false" customHeight="true" outlineLevel="0" collapsed="false">
      <c r="A1" s="20" t="s">
        <v>15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8" hidden="false" customHeight="true" outlineLevel="0" collapsed="false">
      <c r="A2" s="21" t="s">
        <v>15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154</v>
      </c>
      <c r="I3" s="3" t="s">
        <v>10</v>
      </c>
      <c r="J3" s="3" t="s">
        <v>155</v>
      </c>
      <c r="K3" s="22" t="s">
        <v>12</v>
      </c>
    </row>
    <row r="4" customFormat="false" ht="20.1" hidden="false" customHeight="true" outlineLevel="0" collapsed="false">
      <c r="A4" s="23" t="s">
        <v>16</v>
      </c>
      <c r="B4" s="24" t="s">
        <v>13</v>
      </c>
      <c r="C4" s="25" t="s">
        <v>156</v>
      </c>
      <c r="D4" s="26" t="s">
        <v>157</v>
      </c>
      <c r="E4" s="25" t="n">
        <v>100</v>
      </c>
      <c r="F4" s="27" t="n">
        <v>26.6666666666667</v>
      </c>
      <c r="G4" s="28" t="n">
        <v>93.33</v>
      </c>
      <c r="H4" s="29" t="s">
        <v>158</v>
      </c>
      <c r="I4" s="27" t="n">
        <v>82.67</v>
      </c>
      <c r="J4" s="30" t="n">
        <v>1</v>
      </c>
      <c r="K4" s="31" t="s">
        <v>17</v>
      </c>
    </row>
    <row r="5" customFormat="false" ht="20.1" hidden="false" customHeight="true" outlineLevel="0" collapsed="false">
      <c r="A5" s="32" t="s">
        <v>21</v>
      </c>
      <c r="B5" s="24"/>
      <c r="C5" s="33" t="s">
        <v>159</v>
      </c>
      <c r="D5" s="34" t="s">
        <v>160</v>
      </c>
      <c r="E5" s="33" t="n">
        <v>93</v>
      </c>
      <c r="F5" s="35" t="n">
        <v>24.8</v>
      </c>
      <c r="G5" s="33" t="n">
        <v>94</v>
      </c>
      <c r="H5" s="35" t="n">
        <v>56.4</v>
      </c>
      <c r="I5" s="35" t="n">
        <v>81.2</v>
      </c>
      <c r="J5" s="36" t="n">
        <v>2</v>
      </c>
      <c r="K5" s="31" t="s">
        <v>17</v>
      </c>
    </row>
    <row r="6" customFormat="false" ht="20.1" hidden="false" customHeight="true" outlineLevel="0" collapsed="false">
      <c r="A6" s="32" t="s">
        <v>24</v>
      </c>
      <c r="B6" s="24"/>
      <c r="C6" s="33" t="s">
        <v>161</v>
      </c>
      <c r="D6" s="34" t="s">
        <v>162</v>
      </c>
      <c r="E6" s="33" t="n">
        <v>103</v>
      </c>
      <c r="F6" s="35" t="n">
        <v>27.4666666666667</v>
      </c>
      <c r="G6" s="33" t="n">
        <v>89</v>
      </c>
      <c r="H6" s="35" t="n">
        <v>53.4</v>
      </c>
      <c r="I6" s="35" t="n">
        <v>80.8666666666667</v>
      </c>
      <c r="J6" s="36" t="n">
        <v>3</v>
      </c>
      <c r="K6" s="31" t="s">
        <v>17</v>
      </c>
    </row>
    <row r="7" customFormat="false" ht="20.1" hidden="false" customHeight="true" outlineLevel="0" collapsed="false">
      <c r="A7" s="32" t="s">
        <v>27</v>
      </c>
      <c r="B7" s="24"/>
      <c r="C7" s="33" t="s">
        <v>163</v>
      </c>
      <c r="D7" s="34" t="s">
        <v>164</v>
      </c>
      <c r="E7" s="33" t="n">
        <v>93</v>
      </c>
      <c r="F7" s="35" t="n">
        <v>24.8</v>
      </c>
      <c r="G7" s="33" t="n">
        <v>90</v>
      </c>
      <c r="H7" s="37" t="n">
        <v>54</v>
      </c>
      <c r="I7" s="35" t="n">
        <v>78.8</v>
      </c>
      <c r="J7" s="36" t="n">
        <v>4</v>
      </c>
      <c r="K7" s="31" t="s">
        <v>17</v>
      </c>
    </row>
    <row r="8" customFormat="false" ht="20.1" hidden="false" customHeight="true" outlineLevel="0" collapsed="false">
      <c r="A8" s="32" t="s">
        <v>30</v>
      </c>
      <c r="B8" s="24"/>
      <c r="C8" s="33" t="s">
        <v>165</v>
      </c>
      <c r="D8" s="34" t="s">
        <v>166</v>
      </c>
      <c r="E8" s="33" t="n">
        <v>93</v>
      </c>
      <c r="F8" s="35" t="n">
        <v>24.8</v>
      </c>
      <c r="G8" s="33" t="n">
        <v>89</v>
      </c>
      <c r="H8" s="35" t="n">
        <v>53.4</v>
      </c>
      <c r="I8" s="35" t="n">
        <v>78.2</v>
      </c>
      <c r="J8" s="36" t="n">
        <v>5</v>
      </c>
      <c r="K8" s="31" t="s">
        <v>17</v>
      </c>
    </row>
    <row r="9" customFormat="false" ht="20.1" hidden="false" customHeight="true" outlineLevel="0" collapsed="false">
      <c r="A9" s="32" t="s">
        <v>34</v>
      </c>
      <c r="B9" s="24"/>
      <c r="C9" s="33" t="s">
        <v>167</v>
      </c>
      <c r="D9" s="34" t="s">
        <v>168</v>
      </c>
      <c r="E9" s="33" t="n">
        <v>85</v>
      </c>
      <c r="F9" s="35" t="n">
        <v>22.6666666666667</v>
      </c>
      <c r="G9" s="38" t="n">
        <v>91.33</v>
      </c>
      <c r="H9" s="35" t="n">
        <v>54.798</v>
      </c>
      <c r="I9" s="35" t="n">
        <v>77.47</v>
      </c>
      <c r="J9" s="36" t="n">
        <v>6</v>
      </c>
      <c r="K9" s="31" t="s">
        <v>17</v>
      </c>
    </row>
    <row r="10" customFormat="false" ht="20.1" hidden="false" customHeight="true" outlineLevel="0" collapsed="false">
      <c r="A10" s="32" t="s">
        <v>37</v>
      </c>
      <c r="B10" s="24"/>
      <c r="C10" s="33" t="s">
        <v>169</v>
      </c>
      <c r="D10" s="34" t="s">
        <v>170</v>
      </c>
      <c r="E10" s="33" t="n">
        <v>83</v>
      </c>
      <c r="F10" s="35" t="n">
        <v>22.1333333333333</v>
      </c>
      <c r="G10" s="33" t="n">
        <v>92</v>
      </c>
      <c r="H10" s="35" t="n">
        <v>55.2</v>
      </c>
      <c r="I10" s="35" t="n">
        <v>77.3333333333333</v>
      </c>
      <c r="J10" s="36" t="n">
        <v>7</v>
      </c>
      <c r="K10" s="31" t="s">
        <v>17</v>
      </c>
    </row>
    <row r="11" customFormat="false" ht="20.1" hidden="false" customHeight="true" outlineLevel="0" collapsed="false">
      <c r="A11" s="32" t="s">
        <v>40</v>
      </c>
      <c r="B11" s="24"/>
      <c r="C11" s="33" t="s">
        <v>171</v>
      </c>
      <c r="D11" s="34" t="s">
        <v>172</v>
      </c>
      <c r="E11" s="33" t="n">
        <v>107</v>
      </c>
      <c r="F11" s="35" t="n">
        <v>28.5333333333333</v>
      </c>
      <c r="G11" s="33" t="n">
        <v>79</v>
      </c>
      <c r="H11" s="35" t="n">
        <v>47.4</v>
      </c>
      <c r="I11" s="35" t="n">
        <v>75.9333333333333</v>
      </c>
      <c r="J11" s="36" t="n">
        <v>8</v>
      </c>
      <c r="K11" s="31" t="s">
        <v>17</v>
      </c>
    </row>
    <row r="12" customFormat="false" ht="20.1" hidden="false" customHeight="true" outlineLevel="0" collapsed="false">
      <c r="A12" s="32" t="s">
        <v>43</v>
      </c>
      <c r="B12" s="24"/>
      <c r="C12" s="33" t="s">
        <v>173</v>
      </c>
      <c r="D12" s="34" t="s">
        <v>174</v>
      </c>
      <c r="E12" s="33" t="n">
        <v>96</v>
      </c>
      <c r="F12" s="35" t="n">
        <v>25.6</v>
      </c>
      <c r="G12" s="38" t="n">
        <v>83.67</v>
      </c>
      <c r="H12" s="35" t="n">
        <v>50.202</v>
      </c>
      <c r="I12" s="35" t="n">
        <v>75.802</v>
      </c>
      <c r="J12" s="36" t="n">
        <v>9</v>
      </c>
      <c r="K12" s="31" t="s">
        <v>17</v>
      </c>
    </row>
    <row r="13" customFormat="false" ht="20.1" hidden="false" customHeight="true" outlineLevel="0" collapsed="false">
      <c r="A13" s="32" t="s">
        <v>46</v>
      </c>
      <c r="B13" s="24"/>
      <c r="C13" s="39" t="s">
        <v>175</v>
      </c>
      <c r="D13" s="32" t="s">
        <v>176</v>
      </c>
      <c r="E13" s="39" t="n">
        <v>94</v>
      </c>
      <c r="F13" s="40" t="n">
        <v>25.0666666666667</v>
      </c>
      <c r="G13" s="41" t="n">
        <v>82.67</v>
      </c>
      <c r="H13" s="40" t="n">
        <v>49.602</v>
      </c>
      <c r="I13" s="40" t="n">
        <v>74.6686666666667</v>
      </c>
      <c r="J13" s="42" t="n">
        <v>10</v>
      </c>
      <c r="K13" s="43"/>
    </row>
    <row r="14" customFormat="false" ht="20.1" hidden="false" customHeight="true" outlineLevel="0" collapsed="false">
      <c r="A14" s="32" t="s">
        <v>49</v>
      </c>
      <c r="B14" s="24"/>
      <c r="C14" s="39" t="s">
        <v>177</v>
      </c>
      <c r="D14" s="32" t="s">
        <v>178</v>
      </c>
      <c r="E14" s="39" t="n">
        <v>98</v>
      </c>
      <c r="F14" s="40" t="n">
        <v>26.1333333333333</v>
      </c>
      <c r="G14" s="41" t="n">
        <v>77.33</v>
      </c>
      <c r="H14" s="40" t="n">
        <v>46.398</v>
      </c>
      <c r="I14" s="40" t="n">
        <v>72.5313333333333</v>
      </c>
      <c r="J14" s="42" t="n">
        <v>11</v>
      </c>
      <c r="K14" s="43"/>
    </row>
    <row r="15" customFormat="false" ht="20.1" hidden="false" customHeight="true" outlineLevel="0" collapsed="false">
      <c r="A15" s="32" t="s">
        <v>52</v>
      </c>
      <c r="B15" s="24"/>
      <c r="C15" s="39" t="s">
        <v>179</v>
      </c>
      <c r="D15" s="32" t="s">
        <v>180</v>
      </c>
      <c r="E15" s="39" t="n">
        <v>93</v>
      </c>
      <c r="F15" s="40" t="n">
        <v>24.8</v>
      </c>
      <c r="G15" s="41" t="n">
        <v>77.67</v>
      </c>
      <c r="H15" s="40" t="n">
        <v>46.602</v>
      </c>
      <c r="I15" s="40" t="n">
        <v>71.402</v>
      </c>
      <c r="J15" s="42" t="n">
        <v>12</v>
      </c>
      <c r="K15" s="43"/>
    </row>
    <row r="16" customFormat="false" ht="20.1" hidden="false" customHeight="true" outlineLevel="0" collapsed="false">
      <c r="A16" s="32" t="s">
        <v>181</v>
      </c>
      <c r="B16" s="24"/>
      <c r="C16" s="39" t="s">
        <v>182</v>
      </c>
      <c r="D16" s="32" t="s">
        <v>183</v>
      </c>
      <c r="E16" s="39" t="n">
        <v>83</v>
      </c>
      <c r="F16" s="40" t="n">
        <v>22.1333333333333</v>
      </c>
      <c r="G16" s="39" t="n">
        <v>81</v>
      </c>
      <c r="H16" s="40" t="n">
        <v>48.6</v>
      </c>
      <c r="I16" s="40" t="n">
        <v>70.7333333333333</v>
      </c>
      <c r="J16" s="42" t="n">
        <v>13</v>
      </c>
      <c r="K16" s="43"/>
    </row>
    <row r="17" customFormat="false" ht="20.1" hidden="false" customHeight="true" outlineLevel="0" collapsed="false">
      <c r="A17" s="32" t="s">
        <v>184</v>
      </c>
      <c r="B17" s="24"/>
      <c r="C17" s="39" t="s">
        <v>185</v>
      </c>
      <c r="D17" s="32" t="s">
        <v>186</v>
      </c>
      <c r="E17" s="39" t="n">
        <v>92</v>
      </c>
      <c r="F17" s="40" t="n">
        <v>24.5333333333333</v>
      </c>
      <c r="G17" s="41" t="n">
        <v>76.67</v>
      </c>
      <c r="H17" s="44" t="s">
        <v>187</v>
      </c>
      <c r="I17" s="40" t="n">
        <v>70.53</v>
      </c>
      <c r="J17" s="42" t="n">
        <v>14</v>
      </c>
      <c r="K17" s="43"/>
    </row>
    <row r="18" customFormat="false" ht="20.1" hidden="false" customHeight="true" outlineLevel="0" collapsed="false">
      <c r="A18" s="32" t="s">
        <v>188</v>
      </c>
      <c r="B18" s="24"/>
      <c r="C18" s="39" t="s">
        <v>189</v>
      </c>
      <c r="D18" s="32" t="s">
        <v>190</v>
      </c>
      <c r="E18" s="39" t="n">
        <v>87</v>
      </c>
      <c r="F18" s="40" t="n">
        <v>23.2</v>
      </c>
      <c r="G18" s="41" t="n">
        <v>77.67</v>
      </c>
      <c r="H18" s="40" t="n">
        <v>46.602</v>
      </c>
      <c r="I18" s="40" t="n">
        <v>69.802</v>
      </c>
      <c r="J18" s="42" t="n">
        <v>15</v>
      </c>
      <c r="K18" s="43"/>
    </row>
    <row r="19" customFormat="false" ht="20.1" hidden="false" customHeight="true" outlineLevel="0" collapsed="false">
      <c r="A19" s="32" t="s">
        <v>191</v>
      </c>
      <c r="B19" s="24"/>
      <c r="C19" s="39" t="s">
        <v>192</v>
      </c>
      <c r="D19" s="32" t="s">
        <v>193</v>
      </c>
      <c r="E19" s="39" t="n">
        <v>105</v>
      </c>
      <c r="F19" s="44" t="n">
        <v>28</v>
      </c>
      <c r="G19" s="41" t="n">
        <v>69.33</v>
      </c>
      <c r="H19" s="40" t="n">
        <v>41.598</v>
      </c>
      <c r="I19" s="40" t="n">
        <v>69.598</v>
      </c>
      <c r="J19" s="42" t="n">
        <v>16</v>
      </c>
      <c r="K19" s="43"/>
    </row>
    <row r="20" customFormat="false" ht="20.1" hidden="false" customHeight="true" outlineLevel="0" collapsed="false">
      <c r="A20" s="32" t="s">
        <v>194</v>
      </c>
      <c r="B20" s="24"/>
      <c r="C20" s="39" t="s">
        <v>195</v>
      </c>
      <c r="D20" s="32" t="s">
        <v>196</v>
      </c>
      <c r="E20" s="39" t="n">
        <v>81</v>
      </c>
      <c r="F20" s="40" t="n">
        <v>21.6</v>
      </c>
      <c r="G20" s="41" t="n">
        <v>79.67</v>
      </c>
      <c r="H20" s="40" t="n">
        <v>47.802</v>
      </c>
      <c r="I20" s="40" t="n">
        <v>69.402</v>
      </c>
      <c r="J20" s="42" t="n">
        <v>17</v>
      </c>
      <c r="K20" s="43"/>
    </row>
    <row r="21" customFormat="false" ht="20.1" hidden="false" customHeight="true" outlineLevel="0" collapsed="false">
      <c r="A21" s="32" t="s">
        <v>197</v>
      </c>
      <c r="B21" s="24"/>
      <c r="C21" s="39" t="s">
        <v>198</v>
      </c>
      <c r="D21" s="32" t="s">
        <v>199</v>
      </c>
      <c r="E21" s="39" t="n">
        <v>90</v>
      </c>
      <c r="F21" s="44" t="n">
        <v>24</v>
      </c>
      <c r="G21" s="41" t="n">
        <v>75.67</v>
      </c>
      <c r="H21" s="40" t="n">
        <v>45.402</v>
      </c>
      <c r="I21" s="40" t="n">
        <v>69.402</v>
      </c>
      <c r="J21" s="42" t="n">
        <v>17</v>
      </c>
      <c r="K21" s="43"/>
    </row>
    <row r="22" customFormat="false" ht="20.1" hidden="false" customHeight="true" outlineLevel="0" collapsed="false">
      <c r="A22" s="32" t="s">
        <v>200</v>
      </c>
      <c r="B22" s="24"/>
      <c r="C22" s="39" t="s">
        <v>201</v>
      </c>
      <c r="D22" s="32" t="s">
        <v>202</v>
      </c>
      <c r="E22" s="39" t="n">
        <v>93</v>
      </c>
      <c r="F22" s="40" t="n">
        <v>24.8</v>
      </c>
      <c r="G22" s="39" t="n">
        <v>74</v>
      </c>
      <c r="H22" s="40" t="n">
        <v>44.4</v>
      </c>
      <c r="I22" s="40" t="n">
        <v>69.2</v>
      </c>
      <c r="J22" s="42" t="n">
        <v>19</v>
      </c>
      <c r="K22" s="43"/>
    </row>
    <row r="23" customFormat="false" ht="20.1" hidden="false" customHeight="true" outlineLevel="0" collapsed="false">
      <c r="A23" s="32" t="s">
        <v>203</v>
      </c>
      <c r="B23" s="24"/>
      <c r="C23" s="39" t="s">
        <v>204</v>
      </c>
      <c r="D23" s="32" t="s">
        <v>205</v>
      </c>
      <c r="E23" s="39" t="n">
        <v>91</v>
      </c>
      <c r="F23" s="40" t="n">
        <v>24.2666666666667</v>
      </c>
      <c r="G23" s="41" t="n">
        <v>74.67</v>
      </c>
      <c r="H23" s="40" t="n">
        <v>44.802</v>
      </c>
      <c r="I23" s="40" t="n">
        <v>69.0686666666667</v>
      </c>
      <c r="J23" s="42" t="n">
        <v>20</v>
      </c>
      <c r="K23" s="43"/>
    </row>
    <row r="24" customFormat="false" ht="20.1" hidden="false" customHeight="true" outlineLevel="0" collapsed="false">
      <c r="A24" s="32" t="s">
        <v>206</v>
      </c>
      <c r="B24" s="24"/>
      <c r="C24" s="39" t="s">
        <v>207</v>
      </c>
      <c r="D24" s="32" t="s">
        <v>208</v>
      </c>
      <c r="E24" s="39" t="n">
        <v>93</v>
      </c>
      <c r="F24" s="40" t="n">
        <v>24.8</v>
      </c>
      <c r="G24" s="41" t="n">
        <v>73.67</v>
      </c>
      <c r="H24" s="40" t="n">
        <v>44.202</v>
      </c>
      <c r="I24" s="44" t="s">
        <v>209</v>
      </c>
      <c r="J24" s="42" t="n">
        <v>21</v>
      </c>
      <c r="K24" s="43"/>
    </row>
    <row r="25" customFormat="false" ht="20.1" hidden="false" customHeight="true" outlineLevel="0" collapsed="false">
      <c r="A25" s="32" t="s">
        <v>210</v>
      </c>
      <c r="B25" s="24"/>
      <c r="C25" s="39" t="s">
        <v>211</v>
      </c>
      <c r="D25" s="32" t="s">
        <v>212</v>
      </c>
      <c r="E25" s="39" t="n">
        <v>92</v>
      </c>
      <c r="F25" s="40" t="n">
        <v>24.5333333333333</v>
      </c>
      <c r="G25" s="39" t="n">
        <v>74</v>
      </c>
      <c r="H25" s="40" t="n">
        <v>44.4</v>
      </c>
      <c r="I25" s="40" t="n">
        <v>68.9333333333333</v>
      </c>
      <c r="J25" s="42" t="n">
        <v>22</v>
      </c>
      <c r="K25" s="43"/>
    </row>
    <row r="26" customFormat="false" ht="20.1" hidden="false" customHeight="true" outlineLevel="0" collapsed="false">
      <c r="A26" s="32" t="s">
        <v>213</v>
      </c>
      <c r="B26" s="24"/>
      <c r="C26" s="39" t="s">
        <v>214</v>
      </c>
      <c r="D26" s="32" t="s">
        <v>215</v>
      </c>
      <c r="E26" s="39" t="n">
        <v>89</v>
      </c>
      <c r="F26" s="40" t="n">
        <v>23.7333333333333</v>
      </c>
      <c r="G26" s="39" t="n">
        <v>75</v>
      </c>
      <c r="H26" s="44" t="n">
        <v>45</v>
      </c>
      <c r="I26" s="40" t="n">
        <v>68.7333333333333</v>
      </c>
      <c r="J26" s="42" t="n">
        <v>23</v>
      </c>
      <c r="K26" s="43"/>
    </row>
    <row r="27" customFormat="false" ht="20.1" hidden="false" customHeight="true" outlineLevel="0" collapsed="false">
      <c r="A27" s="32" t="s">
        <v>216</v>
      </c>
      <c r="B27" s="24"/>
      <c r="C27" s="39" t="s">
        <v>217</v>
      </c>
      <c r="D27" s="32" t="s">
        <v>218</v>
      </c>
      <c r="E27" s="39" t="n">
        <v>87</v>
      </c>
      <c r="F27" s="40" t="n">
        <v>23.2</v>
      </c>
      <c r="G27" s="41" t="n">
        <v>73.67</v>
      </c>
      <c r="H27" s="40" t="n">
        <v>44.202</v>
      </c>
      <c r="I27" s="40" t="n">
        <v>67.402</v>
      </c>
      <c r="J27" s="42" t="n">
        <v>24</v>
      </c>
      <c r="K27" s="43"/>
    </row>
    <row r="28" customFormat="false" ht="20.1" hidden="false" customHeight="true" outlineLevel="0" collapsed="false">
      <c r="A28" s="32" t="s">
        <v>219</v>
      </c>
      <c r="B28" s="24"/>
      <c r="C28" s="39" t="s">
        <v>220</v>
      </c>
      <c r="D28" s="32" t="s">
        <v>221</v>
      </c>
      <c r="E28" s="39" t="n">
        <v>85</v>
      </c>
      <c r="F28" s="40" t="n">
        <v>22.6666666666667</v>
      </c>
      <c r="G28" s="41" t="n">
        <v>73.67</v>
      </c>
      <c r="H28" s="40" t="n">
        <v>44.202</v>
      </c>
      <c r="I28" s="40" t="n">
        <v>66.8686666666667</v>
      </c>
      <c r="J28" s="42" t="n">
        <v>25</v>
      </c>
      <c r="K28" s="43"/>
    </row>
    <row r="29" customFormat="false" ht="20.1" hidden="false" customHeight="true" outlineLevel="0" collapsed="false">
      <c r="A29" s="32" t="s">
        <v>222</v>
      </c>
      <c r="B29" s="24"/>
      <c r="C29" s="39" t="s">
        <v>223</v>
      </c>
      <c r="D29" s="32" t="s">
        <v>224</v>
      </c>
      <c r="E29" s="39" t="n">
        <v>82</v>
      </c>
      <c r="F29" s="40" t="n">
        <v>21.8666666666667</v>
      </c>
      <c r="G29" s="39" t="n">
        <v>74</v>
      </c>
      <c r="H29" s="40" t="n">
        <v>44.4</v>
      </c>
      <c r="I29" s="40" t="n">
        <v>66.2666666666667</v>
      </c>
      <c r="J29" s="42" t="n">
        <v>26</v>
      </c>
      <c r="K29" s="43"/>
    </row>
    <row r="30" customFormat="false" ht="20.1" hidden="false" customHeight="true" outlineLevel="0" collapsed="false">
      <c r="A30" s="32" t="s">
        <v>225</v>
      </c>
      <c r="B30" s="24"/>
      <c r="C30" s="39" t="s">
        <v>226</v>
      </c>
      <c r="D30" s="32" t="s">
        <v>227</v>
      </c>
      <c r="E30" s="39" t="n">
        <v>84</v>
      </c>
      <c r="F30" s="40" t="n">
        <v>22.4</v>
      </c>
      <c r="G30" s="41" t="n">
        <v>72.67</v>
      </c>
      <c r="H30" s="40" t="n">
        <v>43.602</v>
      </c>
      <c r="I30" s="44" t="s">
        <v>228</v>
      </c>
      <c r="J30" s="42" t="n">
        <v>27</v>
      </c>
      <c r="K30" s="43"/>
    </row>
    <row r="31" customFormat="false" ht="20.1" hidden="false" customHeight="true" outlineLevel="0" collapsed="false">
      <c r="A31" s="32" t="s">
        <v>229</v>
      </c>
      <c r="B31" s="24"/>
      <c r="C31" s="39" t="s">
        <v>230</v>
      </c>
      <c r="D31" s="32" t="s">
        <v>231</v>
      </c>
      <c r="E31" s="39" t="n">
        <v>86</v>
      </c>
      <c r="F31" s="40" t="n">
        <v>22.9333333333333</v>
      </c>
      <c r="G31" s="41" t="n">
        <v>71.67</v>
      </c>
      <c r="H31" s="44" t="s">
        <v>232</v>
      </c>
      <c r="I31" s="40" t="n">
        <v>65.93</v>
      </c>
      <c r="J31" s="42" t="n">
        <v>28</v>
      </c>
      <c r="K31" s="43"/>
    </row>
    <row r="32" customFormat="false" ht="20.1" hidden="false" customHeight="true" outlineLevel="0" collapsed="false">
      <c r="A32" s="32" t="s">
        <v>233</v>
      </c>
      <c r="B32" s="24"/>
      <c r="C32" s="39" t="s">
        <v>234</v>
      </c>
      <c r="D32" s="32" t="s">
        <v>235</v>
      </c>
      <c r="E32" s="39" t="n">
        <v>84</v>
      </c>
      <c r="F32" s="40" t="n">
        <v>22.4</v>
      </c>
      <c r="G32" s="39" t="n">
        <v>72</v>
      </c>
      <c r="H32" s="40" t="n">
        <v>43.2</v>
      </c>
      <c r="I32" s="40" t="n">
        <v>65.6</v>
      </c>
      <c r="J32" s="42" t="n">
        <v>29</v>
      </c>
      <c r="K32" s="43"/>
    </row>
    <row r="33" customFormat="false" ht="20.1" hidden="false" customHeight="true" outlineLevel="0" collapsed="false">
      <c r="A33" s="32" t="s">
        <v>236</v>
      </c>
      <c r="B33" s="24"/>
      <c r="C33" s="39" t="s">
        <v>237</v>
      </c>
      <c r="D33" s="32" t="s">
        <v>238</v>
      </c>
      <c r="E33" s="39" t="n">
        <v>82</v>
      </c>
      <c r="F33" s="40" t="n">
        <v>21.8666666666667</v>
      </c>
      <c r="G33" s="39" t="n">
        <v>72</v>
      </c>
      <c r="H33" s="40" t="n">
        <v>43.2</v>
      </c>
      <c r="I33" s="40" t="n">
        <v>65.0666666666667</v>
      </c>
      <c r="J33" s="42" t="n">
        <v>30</v>
      </c>
      <c r="K33" s="43"/>
    </row>
    <row r="34" customFormat="false" ht="20.1" hidden="false" customHeight="true" outlineLevel="0" collapsed="false">
      <c r="A34" s="32" t="s">
        <v>239</v>
      </c>
      <c r="B34" s="24"/>
      <c r="C34" s="39" t="s">
        <v>240</v>
      </c>
      <c r="D34" s="32" t="s">
        <v>241</v>
      </c>
      <c r="E34" s="39" t="n">
        <v>81</v>
      </c>
      <c r="F34" s="40" t="n">
        <v>21.6</v>
      </c>
      <c r="G34" s="39" t="n">
        <v>72</v>
      </c>
      <c r="H34" s="40" t="n">
        <v>43.2</v>
      </c>
      <c r="I34" s="40" t="n">
        <v>64.8</v>
      </c>
      <c r="J34" s="42" t="n">
        <v>31</v>
      </c>
      <c r="K34" s="43"/>
    </row>
    <row r="35" customFormat="false" ht="20.1" hidden="false" customHeight="true" outlineLevel="0" collapsed="false">
      <c r="A35" s="32" t="s">
        <v>242</v>
      </c>
      <c r="B35" s="24"/>
      <c r="C35" s="39" t="s">
        <v>243</v>
      </c>
      <c r="D35" s="32" t="s">
        <v>244</v>
      </c>
      <c r="E35" s="39" t="n">
        <v>93</v>
      </c>
      <c r="F35" s="40" t="n">
        <v>24.8</v>
      </c>
      <c r="G35" s="41" t="n">
        <v>66.67</v>
      </c>
      <c r="H35" s="44" t="n">
        <v>40</v>
      </c>
      <c r="I35" s="40" t="n">
        <v>64.802</v>
      </c>
      <c r="J35" s="42" t="n">
        <v>32</v>
      </c>
      <c r="K35" s="43"/>
    </row>
    <row r="36" customFormat="false" ht="20.1" hidden="false" customHeight="true" outlineLevel="0" collapsed="false">
      <c r="A36" s="32" t="s">
        <v>245</v>
      </c>
      <c r="B36" s="24"/>
      <c r="C36" s="39" t="s">
        <v>246</v>
      </c>
      <c r="D36" s="32" t="s">
        <v>247</v>
      </c>
      <c r="E36" s="39" t="n">
        <v>84</v>
      </c>
      <c r="F36" s="40" t="n">
        <v>22.4</v>
      </c>
      <c r="G36" s="41" t="n">
        <v>68.67</v>
      </c>
      <c r="H36" s="40" t="n">
        <v>41.202</v>
      </c>
      <c r="I36" s="40" t="n">
        <v>63.602</v>
      </c>
      <c r="J36" s="42" t="n">
        <v>33</v>
      </c>
      <c r="K36" s="43"/>
    </row>
    <row r="37" customFormat="false" ht="20.1" hidden="false" customHeight="true" outlineLevel="0" collapsed="false">
      <c r="A37" s="32" t="s">
        <v>248</v>
      </c>
      <c r="B37" s="24"/>
      <c r="C37" s="39" t="s">
        <v>249</v>
      </c>
      <c r="D37" s="32" t="s">
        <v>250</v>
      </c>
      <c r="E37" s="39" t="n">
        <v>87</v>
      </c>
      <c r="F37" s="40" t="n">
        <v>23.2</v>
      </c>
      <c r="G37" s="41" t="n">
        <v>67.33</v>
      </c>
      <c r="H37" s="40" t="n">
        <v>40.398</v>
      </c>
      <c r="I37" s="40" t="n">
        <v>63.598</v>
      </c>
      <c r="J37" s="42" t="n">
        <v>34</v>
      </c>
      <c r="K37" s="43"/>
    </row>
    <row r="38" customFormat="false" ht="20.1" hidden="false" customHeight="true" outlineLevel="0" collapsed="false">
      <c r="A38" s="32" t="s">
        <v>251</v>
      </c>
      <c r="B38" s="24"/>
      <c r="C38" s="39" t="s">
        <v>252</v>
      </c>
      <c r="D38" s="32" t="s">
        <v>253</v>
      </c>
      <c r="E38" s="39" t="n">
        <v>82</v>
      </c>
      <c r="F38" s="40" t="n">
        <v>21.8666666666667</v>
      </c>
      <c r="G38" s="39" t="n">
        <v>66</v>
      </c>
      <c r="H38" s="40" t="n">
        <v>39.6</v>
      </c>
      <c r="I38" s="40" t="n">
        <v>61.4666666666667</v>
      </c>
      <c r="J38" s="42" t="n">
        <v>35</v>
      </c>
      <c r="K38" s="43"/>
    </row>
    <row r="39" customFormat="false" ht="20.1" hidden="false" customHeight="true" outlineLevel="0" collapsed="false">
      <c r="A39" s="32" t="s">
        <v>254</v>
      </c>
      <c r="B39" s="24"/>
      <c r="C39" s="39" t="s">
        <v>255</v>
      </c>
      <c r="D39" s="32" t="s">
        <v>256</v>
      </c>
      <c r="E39" s="39" t="n">
        <v>85</v>
      </c>
      <c r="F39" s="40" t="n">
        <v>22.6666666666667</v>
      </c>
      <c r="G39" s="41" t="n">
        <v>64.67</v>
      </c>
      <c r="H39" s="40" t="n">
        <v>38.802</v>
      </c>
      <c r="I39" s="40" t="n">
        <v>61.4686666666667</v>
      </c>
      <c r="J39" s="42" t="n">
        <v>36</v>
      </c>
      <c r="K39" s="43"/>
    </row>
    <row r="40" customFormat="false" ht="20.1" hidden="false" customHeight="true" outlineLevel="0" collapsed="false">
      <c r="A40" s="32" t="s">
        <v>257</v>
      </c>
      <c r="B40" s="24"/>
      <c r="C40" s="39" t="s">
        <v>258</v>
      </c>
      <c r="D40" s="32" t="s">
        <v>259</v>
      </c>
      <c r="E40" s="39" t="n">
        <v>97</v>
      </c>
      <c r="F40" s="40" t="n">
        <v>25.8666666666667</v>
      </c>
      <c r="G40" s="41" t="n">
        <v>59.33</v>
      </c>
      <c r="H40" s="40" t="n">
        <v>35.598</v>
      </c>
      <c r="I40" s="40" t="n">
        <v>61.47</v>
      </c>
      <c r="J40" s="42" t="n">
        <v>37</v>
      </c>
      <c r="K40" s="43"/>
    </row>
    <row r="41" customFormat="false" ht="20.1" hidden="false" customHeight="true" outlineLevel="0" collapsed="false">
      <c r="A41" s="32" t="s">
        <v>260</v>
      </c>
      <c r="B41" s="24"/>
      <c r="C41" s="39" t="s">
        <v>261</v>
      </c>
      <c r="D41" s="32" t="s">
        <v>262</v>
      </c>
      <c r="E41" s="39" t="n">
        <v>82</v>
      </c>
      <c r="F41" s="40" t="n">
        <v>21.8666666666667</v>
      </c>
      <c r="G41" s="41" t="n">
        <v>64.33</v>
      </c>
      <c r="H41" s="40" t="n">
        <v>38.598</v>
      </c>
      <c r="I41" s="40" t="n">
        <v>60.47</v>
      </c>
      <c r="J41" s="42" t="n">
        <v>38</v>
      </c>
      <c r="K41" s="43"/>
    </row>
    <row r="42" customFormat="false" ht="20.1" hidden="false" customHeight="true" outlineLevel="0" collapsed="false">
      <c r="A42" s="32" t="s">
        <v>263</v>
      </c>
      <c r="B42" s="24"/>
      <c r="C42" s="39" t="s">
        <v>264</v>
      </c>
      <c r="D42" s="32" t="s">
        <v>265</v>
      </c>
      <c r="E42" s="39" t="n">
        <v>82</v>
      </c>
      <c r="F42" s="40" t="n">
        <v>21.8666666666667</v>
      </c>
      <c r="G42" s="39" t="n">
        <v>64</v>
      </c>
      <c r="H42" s="40" t="n">
        <v>38.4</v>
      </c>
      <c r="I42" s="40" t="n">
        <v>60.2666666666667</v>
      </c>
      <c r="J42" s="42" t="n">
        <v>39</v>
      </c>
      <c r="K42" s="43"/>
    </row>
    <row r="43" customFormat="false" ht="20.1" hidden="false" customHeight="true" outlineLevel="0" collapsed="false">
      <c r="A43" s="32" t="s">
        <v>123</v>
      </c>
      <c r="B43" s="24"/>
      <c r="C43" s="39" t="s">
        <v>266</v>
      </c>
      <c r="D43" s="32" t="s">
        <v>267</v>
      </c>
      <c r="E43" s="39" t="n">
        <v>88</v>
      </c>
      <c r="F43" s="40" t="n">
        <v>23.4666666666667</v>
      </c>
      <c r="G43" s="41" t="n">
        <v>21.67</v>
      </c>
      <c r="H43" s="44" t="s">
        <v>181</v>
      </c>
      <c r="I43" s="40" t="n">
        <v>36.4686666666667</v>
      </c>
      <c r="J43" s="42" t="n">
        <v>40</v>
      </c>
      <c r="K43" s="43"/>
    </row>
    <row r="44" customFormat="false" ht="20.1" hidden="false" customHeight="true" outlineLevel="0" collapsed="false">
      <c r="A44" s="32" t="s">
        <v>268</v>
      </c>
      <c r="B44" s="24"/>
      <c r="C44" s="39" t="s">
        <v>269</v>
      </c>
      <c r="D44" s="32" t="s">
        <v>270</v>
      </c>
      <c r="E44" s="39" t="n">
        <v>87</v>
      </c>
      <c r="F44" s="40" t="n">
        <v>23.2</v>
      </c>
      <c r="G44" s="39" t="n">
        <v>20</v>
      </c>
      <c r="H44" s="44" t="n">
        <v>12</v>
      </c>
      <c r="I44" s="40" t="n">
        <v>35.2</v>
      </c>
      <c r="J44" s="42" t="n">
        <v>41</v>
      </c>
      <c r="K44" s="43"/>
    </row>
    <row r="45" customFormat="false" ht="20.1" hidden="false" customHeight="true" outlineLevel="0" collapsed="false">
      <c r="A45" s="45" t="s">
        <v>16</v>
      </c>
      <c r="B45" s="39" t="s">
        <v>53</v>
      </c>
      <c r="C45" s="46" t="s">
        <v>271</v>
      </c>
      <c r="D45" s="47" t="s">
        <v>272</v>
      </c>
      <c r="E45" s="46" t="n">
        <v>84</v>
      </c>
      <c r="F45" s="48" t="n">
        <v>22.4</v>
      </c>
      <c r="G45" s="46" t="n">
        <v>93</v>
      </c>
      <c r="H45" s="48" t="n">
        <v>55.8</v>
      </c>
      <c r="I45" s="49" t="n">
        <v>78.2</v>
      </c>
      <c r="J45" s="50" t="n">
        <v>1</v>
      </c>
      <c r="K45" s="51" t="s">
        <v>17</v>
      </c>
    </row>
    <row r="46" customFormat="false" ht="20.1" hidden="false" customHeight="true" outlineLevel="0" collapsed="false">
      <c r="A46" s="32" t="s">
        <v>21</v>
      </c>
      <c r="B46" s="39"/>
      <c r="C46" s="33" t="s">
        <v>273</v>
      </c>
      <c r="D46" s="34" t="s">
        <v>274</v>
      </c>
      <c r="E46" s="33" t="n">
        <v>86</v>
      </c>
      <c r="F46" s="35" t="n">
        <v>22.9333333333333</v>
      </c>
      <c r="G46" s="38" t="n">
        <v>91.33</v>
      </c>
      <c r="H46" s="35" t="n">
        <v>54.798</v>
      </c>
      <c r="I46" s="52" t="n">
        <v>77.7313333333333</v>
      </c>
      <c r="J46" s="36" t="n">
        <v>2</v>
      </c>
      <c r="K46" s="51" t="s">
        <v>17</v>
      </c>
    </row>
    <row r="47" customFormat="false" ht="20.1" hidden="false" customHeight="true" outlineLevel="0" collapsed="false">
      <c r="A47" s="32" t="s">
        <v>24</v>
      </c>
      <c r="B47" s="39"/>
      <c r="C47" s="33" t="s">
        <v>275</v>
      </c>
      <c r="D47" s="34" t="s">
        <v>276</v>
      </c>
      <c r="E47" s="33" t="n">
        <v>91</v>
      </c>
      <c r="F47" s="35" t="n">
        <v>24.2666666666667</v>
      </c>
      <c r="G47" s="33" t="n">
        <v>87</v>
      </c>
      <c r="H47" s="35" t="n">
        <v>52.2</v>
      </c>
      <c r="I47" s="52" t="n">
        <v>76.4666666666667</v>
      </c>
      <c r="J47" s="36" t="n">
        <v>3</v>
      </c>
      <c r="K47" s="51" t="s">
        <v>17</v>
      </c>
    </row>
    <row r="48" customFormat="false" ht="20.1" hidden="false" customHeight="true" outlineLevel="0" collapsed="false">
      <c r="A48" s="32" t="s">
        <v>27</v>
      </c>
      <c r="B48" s="39"/>
      <c r="C48" s="39" t="s">
        <v>277</v>
      </c>
      <c r="D48" s="32" t="s">
        <v>278</v>
      </c>
      <c r="E48" s="39" t="n">
        <v>87</v>
      </c>
      <c r="F48" s="40" t="n">
        <v>23.2</v>
      </c>
      <c r="G48" s="41" t="n">
        <v>85.33</v>
      </c>
      <c r="H48" s="40" t="n">
        <v>51.198</v>
      </c>
      <c r="I48" s="53" t="n">
        <v>74.398</v>
      </c>
      <c r="J48" s="42" t="n">
        <v>4</v>
      </c>
      <c r="K48" s="43"/>
    </row>
    <row r="49" customFormat="false" ht="20.1" hidden="false" customHeight="true" outlineLevel="0" collapsed="false">
      <c r="A49" s="32" t="s">
        <v>30</v>
      </c>
      <c r="B49" s="39"/>
      <c r="C49" s="39" t="s">
        <v>279</v>
      </c>
      <c r="D49" s="32" t="s">
        <v>280</v>
      </c>
      <c r="E49" s="39" t="n">
        <v>89</v>
      </c>
      <c r="F49" s="40" t="n">
        <v>23.7333333333333</v>
      </c>
      <c r="G49" s="41" t="n">
        <v>83.67</v>
      </c>
      <c r="H49" s="40" t="n">
        <v>50.202</v>
      </c>
      <c r="I49" s="53" t="n">
        <v>73.93</v>
      </c>
      <c r="J49" s="42" t="n">
        <v>5</v>
      </c>
      <c r="K49" s="43"/>
    </row>
    <row r="50" customFormat="false" ht="20.1" hidden="false" customHeight="true" outlineLevel="0" collapsed="false">
      <c r="A50" s="32" t="s">
        <v>34</v>
      </c>
      <c r="B50" s="39"/>
      <c r="C50" s="39" t="s">
        <v>281</v>
      </c>
      <c r="D50" s="32" t="s">
        <v>282</v>
      </c>
      <c r="E50" s="39" t="n">
        <v>81</v>
      </c>
      <c r="F50" s="40" t="n">
        <v>21.6</v>
      </c>
      <c r="G50" s="41" t="n">
        <v>85.33</v>
      </c>
      <c r="H50" s="40" t="n">
        <v>51.198</v>
      </c>
      <c r="I50" s="53" t="n">
        <v>72.798</v>
      </c>
      <c r="J50" s="42" t="n">
        <v>6</v>
      </c>
      <c r="K50" s="43"/>
    </row>
    <row r="51" customFormat="false" ht="20.1" hidden="false" customHeight="true" outlineLevel="0" collapsed="false">
      <c r="A51" s="32" t="s">
        <v>37</v>
      </c>
      <c r="B51" s="39"/>
      <c r="C51" s="39" t="s">
        <v>283</v>
      </c>
      <c r="D51" s="32" t="s">
        <v>284</v>
      </c>
      <c r="E51" s="39" t="n">
        <v>85</v>
      </c>
      <c r="F51" s="40" t="n">
        <v>22.6666666666667</v>
      </c>
      <c r="G51" s="39" t="n">
        <v>79</v>
      </c>
      <c r="H51" s="40" t="n">
        <v>47.4</v>
      </c>
      <c r="I51" s="53" t="n">
        <v>70.0666666666667</v>
      </c>
      <c r="J51" s="42" t="n">
        <v>7</v>
      </c>
      <c r="K51" s="43"/>
    </row>
    <row r="52" customFormat="false" ht="20.1" hidden="false" customHeight="true" outlineLevel="0" collapsed="false">
      <c r="A52" s="32" t="s">
        <v>40</v>
      </c>
      <c r="B52" s="39"/>
      <c r="C52" s="39" t="s">
        <v>285</v>
      </c>
      <c r="D52" s="32" t="s">
        <v>286</v>
      </c>
      <c r="E52" s="39" t="n">
        <v>80</v>
      </c>
      <c r="F52" s="40" t="n">
        <v>21.3333333333333</v>
      </c>
      <c r="G52" s="39" t="n">
        <v>78</v>
      </c>
      <c r="H52" s="40" t="n">
        <v>46.8</v>
      </c>
      <c r="I52" s="53" t="n">
        <v>68.1333333333333</v>
      </c>
      <c r="J52" s="42" t="n">
        <v>8</v>
      </c>
      <c r="K52" s="43"/>
    </row>
    <row r="53" customFormat="false" ht="20.1" hidden="false" customHeight="true" outlineLevel="0" collapsed="false">
      <c r="A53" s="32" t="s">
        <v>43</v>
      </c>
      <c r="B53" s="39"/>
      <c r="C53" s="39" t="s">
        <v>287</v>
      </c>
      <c r="D53" s="32" t="s">
        <v>288</v>
      </c>
      <c r="E53" s="39" t="n">
        <v>87</v>
      </c>
      <c r="F53" s="40" t="n">
        <v>23.2</v>
      </c>
      <c r="G53" s="41" t="n">
        <v>72.67</v>
      </c>
      <c r="H53" s="40" t="n">
        <v>43.602</v>
      </c>
      <c r="I53" s="53" t="n">
        <v>66.802</v>
      </c>
      <c r="J53" s="42" t="n">
        <v>9</v>
      </c>
      <c r="K53" s="43"/>
    </row>
    <row r="54" customFormat="false" ht="20.1" hidden="false" customHeight="true" outlineLevel="0" collapsed="false">
      <c r="A54" s="32" t="s">
        <v>46</v>
      </c>
      <c r="B54" s="39"/>
      <c r="C54" s="39" t="s">
        <v>289</v>
      </c>
      <c r="D54" s="32" t="s">
        <v>290</v>
      </c>
      <c r="E54" s="39" t="n">
        <v>89</v>
      </c>
      <c r="F54" s="40" t="n">
        <v>23.7333333333333</v>
      </c>
      <c r="G54" s="41" t="n">
        <v>71.67</v>
      </c>
      <c r="H54" s="44" t="s">
        <v>232</v>
      </c>
      <c r="I54" s="53" t="n">
        <v>66.73</v>
      </c>
      <c r="J54" s="42" t="n">
        <v>10</v>
      </c>
      <c r="K54" s="43"/>
    </row>
    <row r="55" customFormat="false" ht="20.1" hidden="false" customHeight="true" outlineLevel="0" collapsed="false">
      <c r="A55" s="32" t="s">
        <v>49</v>
      </c>
      <c r="B55" s="39"/>
      <c r="C55" s="39" t="s">
        <v>291</v>
      </c>
      <c r="D55" s="32" t="s">
        <v>292</v>
      </c>
      <c r="E55" s="39" t="n">
        <v>85</v>
      </c>
      <c r="F55" s="40" t="n">
        <v>22.6666666666667</v>
      </c>
      <c r="G55" s="41" t="n">
        <v>72.33</v>
      </c>
      <c r="H55" s="40" t="n">
        <v>43.398</v>
      </c>
      <c r="I55" s="53" t="n">
        <v>66.07</v>
      </c>
      <c r="J55" s="42" t="n">
        <v>11</v>
      </c>
      <c r="K55" s="43"/>
    </row>
    <row r="56" customFormat="false" ht="20.1" hidden="false" customHeight="true" outlineLevel="0" collapsed="false">
      <c r="A56" s="32" t="s">
        <v>52</v>
      </c>
      <c r="B56" s="39"/>
      <c r="C56" s="39" t="s">
        <v>293</v>
      </c>
      <c r="D56" s="32" t="s">
        <v>294</v>
      </c>
      <c r="E56" s="39" t="n">
        <v>76</v>
      </c>
      <c r="F56" s="40" t="n">
        <v>20.2666666666667</v>
      </c>
      <c r="G56" s="39" t="n">
        <v>73</v>
      </c>
      <c r="H56" s="40" t="n">
        <v>43.8</v>
      </c>
      <c r="I56" s="53" t="n">
        <v>64.0666666666667</v>
      </c>
      <c r="J56" s="42" t="n">
        <v>12</v>
      </c>
      <c r="K56" s="43"/>
    </row>
    <row r="57" customFormat="false" ht="20.1" hidden="false" customHeight="true" outlineLevel="0" collapsed="false">
      <c r="A57" s="45" t="s">
        <v>16</v>
      </c>
      <c r="B57" s="39" t="s">
        <v>74</v>
      </c>
      <c r="C57" s="46" t="s">
        <v>295</v>
      </c>
      <c r="D57" s="47" t="s">
        <v>296</v>
      </c>
      <c r="E57" s="46" t="n">
        <v>85</v>
      </c>
      <c r="F57" s="48" t="n">
        <v>22.6666666666667</v>
      </c>
      <c r="G57" s="54" t="n">
        <v>92.67</v>
      </c>
      <c r="H57" s="48" t="n">
        <v>55.602</v>
      </c>
      <c r="I57" s="49" t="n">
        <v>78.2686666666667</v>
      </c>
      <c r="J57" s="50" t="n">
        <v>1</v>
      </c>
      <c r="K57" s="51" t="s">
        <v>17</v>
      </c>
    </row>
    <row r="58" customFormat="false" ht="20.1" hidden="false" customHeight="true" outlineLevel="0" collapsed="false">
      <c r="A58" s="32" t="s">
        <v>21</v>
      </c>
      <c r="B58" s="39"/>
      <c r="C58" s="39" t="s">
        <v>297</v>
      </c>
      <c r="D58" s="32" t="s">
        <v>298</v>
      </c>
      <c r="E58" s="39" t="n">
        <v>94</v>
      </c>
      <c r="F58" s="40" t="n">
        <v>25.0666666666667</v>
      </c>
      <c r="G58" s="39" t="n">
        <v>86</v>
      </c>
      <c r="H58" s="40" t="n">
        <v>51.6</v>
      </c>
      <c r="I58" s="53" t="n">
        <v>76.6666666666667</v>
      </c>
      <c r="J58" s="42" t="n">
        <v>2</v>
      </c>
      <c r="K58" s="43"/>
    </row>
    <row r="59" customFormat="false" ht="20.1" hidden="false" customHeight="true" outlineLevel="0" collapsed="false">
      <c r="A59" s="32" t="s">
        <v>24</v>
      </c>
      <c r="B59" s="39"/>
      <c r="C59" s="39" t="s">
        <v>299</v>
      </c>
      <c r="D59" s="32" t="s">
        <v>300</v>
      </c>
      <c r="E59" s="39" t="n">
        <v>97</v>
      </c>
      <c r="F59" s="40" t="n">
        <v>25.8666666666667</v>
      </c>
      <c r="G59" s="41" t="n">
        <v>77.67</v>
      </c>
      <c r="H59" s="40" t="n">
        <v>46.602</v>
      </c>
      <c r="I59" s="53" t="n">
        <v>72.4686666666667</v>
      </c>
      <c r="J59" s="42" t="n">
        <v>3</v>
      </c>
      <c r="K59" s="43"/>
    </row>
    <row r="60" customFormat="false" ht="20.1" hidden="false" customHeight="true" outlineLevel="0" collapsed="false">
      <c r="A60" s="32" t="s">
        <v>27</v>
      </c>
      <c r="B60" s="39"/>
      <c r="C60" s="39" t="s">
        <v>301</v>
      </c>
      <c r="D60" s="32" t="s">
        <v>302</v>
      </c>
      <c r="E60" s="39" t="n">
        <v>89</v>
      </c>
      <c r="F60" s="40" t="n">
        <v>23.7333333333333</v>
      </c>
      <c r="G60" s="41" t="n">
        <v>73.33</v>
      </c>
      <c r="H60" s="44" t="s">
        <v>140</v>
      </c>
      <c r="I60" s="53" t="n">
        <v>67.7313333333333</v>
      </c>
      <c r="J60" s="42" t="n">
        <v>4</v>
      </c>
      <c r="K60" s="43"/>
    </row>
    <row r="61" customFormat="false" ht="20.1" hidden="false" customHeight="true" outlineLevel="0" collapsed="false">
      <c r="A61" s="55" t="s">
        <v>30</v>
      </c>
      <c r="B61" s="39"/>
      <c r="C61" s="56" t="s">
        <v>303</v>
      </c>
      <c r="D61" s="55" t="s">
        <v>304</v>
      </c>
      <c r="E61" s="56" t="n">
        <v>90</v>
      </c>
      <c r="F61" s="57" t="n">
        <v>24</v>
      </c>
      <c r="G61" s="56" t="n">
        <v>69</v>
      </c>
      <c r="H61" s="58" t="n">
        <v>41.4</v>
      </c>
      <c r="I61" s="59" t="n">
        <v>65.4</v>
      </c>
      <c r="J61" s="60" t="n">
        <v>5</v>
      </c>
      <c r="K61" s="61"/>
    </row>
    <row r="62" customFormat="false" ht="20.1" hidden="false" customHeight="true" outlineLevel="0" collapsed="false">
      <c r="A62" s="45" t="s">
        <v>16</v>
      </c>
      <c r="B62" s="62" t="s">
        <v>116</v>
      </c>
      <c r="C62" s="46" t="s">
        <v>305</v>
      </c>
      <c r="D62" s="47" t="s">
        <v>306</v>
      </c>
      <c r="E62" s="46" t="n">
        <v>94</v>
      </c>
      <c r="F62" s="48" t="n">
        <v>25.0666666666667</v>
      </c>
      <c r="G62" s="54" t="n">
        <v>93.67</v>
      </c>
      <c r="H62" s="48" t="n">
        <v>56.202</v>
      </c>
      <c r="I62" s="49" t="n">
        <v>81.2686666666667</v>
      </c>
      <c r="J62" s="50" t="n">
        <v>1</v>
      </c>
      <c r="K62" s="51" t="s">
        <v>17</v>
      </c>
    </row>
    <row r="63" customFormat="false" ht="20.1" hidden="false" customHeight="true" outlineLevel="0" collapsed="false">
      <c r="A63" s="32" t="s">
        <v>21</v>
      </c>
      <c r="B63" s="62"/>
      <c r="C63" s="33" t="s">
        <v>307</v>
      </c>
      <c r="D63" s="34" t="s">
        <v>308</v>
      </c>
      <c r="E63" s="33" t="n">
        <v>99</v>
      </c>
      <c r="F63" s="35" t="n">
        <v>26.4</v>
      </c>
      <c r="G63" s="38" t="n">
        <v>87.33</v>
      </c>
      <c r="H63" s="35" t="n">
        <v>52.398</v>
      </c>
      <c r="I63" s="52" t="n">
        <v>78.798</v>
      </c>
      <c r="J63" s="36" t="n">
        <v>2</v>
      </c>
      <c r="K63" s="51" t="s">
        <v>17</v>
      </c>
    </row>
    <row r="64" customFormat="false" ht="20.1" hidden="false" customHeight="true" outlineLevel="0" collapsed="false">
      <c r="A64" s="32" t="s">
        <v>24</v>
      </c>
      <c r="B64" s="62"/>
      <c r="C64" s="33" t="s">
        <v>309</v>
      </c>
      <c r="D64" s="34" t="s">
        <v>310</v>
      </c>
      <c r="E64" s="33" t="n">
        <v>101</v>
      </c>
      <c r="F64" s="35" t="n">
        <v>26.9333333333333</v>
      </c>
      <c r="G64" s="38" t="n">
        <v>81.33</v>
      </c>
      <c r="H64" s="35" t="n">
        <v>48.798</v>
      </c>
      <c r="I64" s="52" t="n">
        <v>75.7313333333333</v>
      </c>
      <c r="J64" s="36" t="n">
        <v>3</v>
      </c>
      <c r="K64" s="51" t="s">
        <v>17</v>
      </c>
    </row>
    <row r="65" customFormat="false" ht="20.1" hidden="false" customHeight="true" outlineLevel="0" collapsed="false">
      <c r="A65" s="32" t="s">
        <v>27</v>
      </c>
      <c r="B65" s="62"/>
      <c r="C65" s="39" t="s">
        <v>311</v>
      </c>
      <c r="D65" s="32" t="s">
        <v>312</v>
      </c>
      <c r="E65" s="39" t="n">
        <v>76</v>
      </c>
      <c r="F65" s="40" t="n">
        <v>20.2666666666667</v>
      </c>
      <c r="G65" s="41" t="n">
        <v>92.33</v>
      </c>
      <c r="H65" s="40" t="n">
        <v>55.398</v>
      </c>
      <c r="I65" s="53" t="n">
        <v>75.67</v>
      </c>
      <c r="J65" s="42" t="n">
        <v>4</v>
      </c>
      <c r="K65" s="43"/>
    </row>
    <row r="66" customFormat="false" ht="20.1" hidden="false" customHeight="true" outlineLevel="0" collapsed="false">
      <c r="A66" s="32" t="s">
        <v>30</v>
      </c>
      <c r="B66" s="62"/>
      <c r="C66" s="39" t="s">
        <v>313</v>
      </c>
      <c r="D66" s="32" t="s">
        <v>314</v>
      </c>
      <c r="E66" s="39" t="n">
        <v>88</v>
      </c>
      <c r="F66" s="40" t="n">
        <v>23.4666666666667</v>
      </c>
      <c r="G66" s="39" t="n">
        <v>83</v>
      </c>
      <c r="H66" s="40" t="n">
        <v>49.8</v>
      </c>
      <c r="I66" s="53" t="n">
        <v>73.2666666666667</v>
      </c>
      <c r="J66" s="42" t="n">
        <v>5</v>
      </c>
      <c r="K66" s="43"/>
    </row>
    <row r="67" customFormat="false" ht="20.1" hidden="false" customHeight="true" outlineLevel="0" collapsed="false">
      <c r="A67" s="32" t="s">
        <v>34</v>
      </c>
      <c r="B67" s="62"/>
      <c r="C67" s="39" t="s">
        <v>315</v>
      </c>
      <c r="D67" s="32" t="s">
        <v>316</v>
      </c>
      <c r="E67" s="39" t="n">
        <v>80</v>
      </c>
      <c r="F67" s="40" t="n">
        <v>21.3333333333333</v>
      </c>
      <c r="G67" s="39" t="n">
        <v>85</v>
      </c>
      <c r="H67" s="44" t="n">
        <v>51</v>
      </c>
      <c r="I67" s="53" t="n">
        <v>72.3333333333333</v>
      </c>
      <c r="J67" s="42" t="n">
        <v>6</v>
      </c>
      <c r="K67" s="43"/>
    </row>
    <row r="68" customFormat="false" ht="20.1" hidden="false" customHeight="true" outlineLevel="0" collapsed="false">
      <c r="A68" s="32" t="s">
        <v>37</v>
      </c>
      <c r="B68" s="62"/>
      <c r="C68" s="39" t="s">
        <v>317</v>
      </c>
      <c r="D68" s="32" t="s">
        <v>318</v>
      </c>
      <c r="E68" s="39" t="n">
        <v>65</v>
      </c>
      <c r="F68" s="40" t="n">
        <v>17.3333333333333</v>
      </c>
      <c r="G68" s="39" t="n">
        <v>87</v>
      </c>
      <c r="H68" s="40" t="n">
        <v>52.2</v>
      </c>
      <c r="I68" s="53" t="n">
        <v>69.5333333333333</v>
      </c>
      <c r="J68" s="42" t="n">
        <v>7</v>
      </c>
      <c r="K68" s="43"/>
    </row>
    <row r="69" customFormat="false" ht="20.1" hidden="false" customHeight="true" outlineLevel="0" collapsed="false">
      <c r="A69" s="32" t="s">
        <v>40</v>
      </c>
      <c r="B69" s="62"/>
      <c r="C69" s="39" t="s">
        <v>319</v>
      </c>
      <c r="D69" s="32" t="s">
        <v>320</v>
      </c>
      <c r="E69" s="39" t="n">
        <v>89</v>
      </c>
      <c r="F69" s="40" t="n">
        <v>23.7333333333333</v>
      </c>
      <c r="G69" s="39" t="n">
        <v>76</v>
      </c>
      <c r="H69" s="40" t="n">
        <v>45.6</v>
      </c>
      <c r="I69" s="53" t="n">
        <v>69.3333333333333</v>
      </c>
      <c r="J69" s="42" t="n">
        <v>8</v>
      </c>
      <c r="K69" s="43"/>
    </row>
    <row r="70" customFormat="false" ht="20.1" hidden="false" customHeight="true" outlineLevel="0" collapsed="false">
      <c r="A70" s="32" t="s">
        <v>43</v>
      </c>
      <c r="B70" s="62"/>
      <c r="C70" s="39" t="s">
        <v>321</v>
      </c>
      <c r="D70" s="32" t="s">
        <v>322</v>
      </c>
      <c r="E70" s="39" t="n">
        <v>79</v>
      </c>
      <c r="F70" s="40" t="n">
        <v>21.0666666666667</v>
      </c>
      <c r="G70" s="39" t="n">
        <v>79</v>
      </c>
      <c r="H70" s="40" t="n">
        <v>47.4</v>
      </c>
      <c r="I70" s="53" t="n">
        <v>68.4666666666667</v>
      </c>
      <c r="J70" s="42" t="n">
        <v>9</v>
      </c>
      <c r="K70" s="43"/>
    </row>
    <row r="71" customFormat="false" ht="20.1" hidden="false" customHeight="true" outlineLevel="0" collapsed="false">
      <c r="A71" s="32" t="s">
        <v>46</v>
      </c>
      <c r="B71" s="62"/>
      <c r="C71" s="39" t="s">
        <v>323</v>
      </c>
      <c r="D71" s="32" t="s">
        <v>324</v>
      </c>
      <c r="E71" s="39" t="n">
        <v>74</v>
      </c>
      <c r="F71" s="40" t="n">
        <v>19.7333333333333</v>
      </c>
      <c r="G71" s="41" t="n">
        <v>79.67</v>
      </c>
      <c r="H71" s="40" t="n">
        <v>47.802</v>
      </c>
      <c r="I71" s="53" t="n">
        <v>67.53</v>
      </c>
      <c r="J71" s="42" t="n">
        <v>10</v>
      </c>
      <c r="K71" s="43"/>
    </row>
    <row r="72" customFormat="false" ht="20.1" hidden="false" customHeight="true" outlineLevel="0" collapsed="false">
      <c r="A72" s="32" t="s">
        <v>49</v>
      </c>
      <c r="B72" s="62"/>
      <c r="C72" s="39" t="s">
        <v>325</v>
      </c>
      <c r="D72" s="32" t="s">
        <v>326</v>
      </c>
      <c r="E72" s="39" t="n">
        <v>78</v>
      </c>
      <c r="F72" s="40" t="n">
        <v>20.8</v>
      </c>
      <c r="G72" s="41" t="n">
        <v>77.33</v>
      </c>
      <c r="H72" s="40" t="n">
        <v>46.398</v>
      </c>
      <c r="I72" s="53" t="n">
        <v>67.198</v>
      </c>
      <c r="J72" s="42" t="n">
        <v>11</v>
      </c>
      <c r="K72" s="43"/>
    </row>
    <row r="73" customFormat="false" ht="20.1" hidden="false" customHeight="true" outlineLevel="0" collapsed="false">
      <c r="A73" s="32" t="s">
        <v>52</v>
      </c>
      <c r="B73" s="62"/>
      <c r="C73" s="39" t="s">
        <v>327</v>
      </c>
      <c r="D73" s="32" t="s">
        <v>328</v>
      </c>
      <c r="E73" s="39" t="n">
        <v>69</v>
      </c>
      <c r="F73" s="40" t="n">
        <v>18.4</v>
      </c>
      <c r="G73" s="39" t="n">
        <v>81</v>
      </c>
      <c r="H73" s="40" t="n">
        <v>48.6</v>
      </c>
      <c r="I73" s="63" t="n">
        <v>67</v>
      </c>
      <c r="J73" s="42" t="n">
        <v>12</v>
      </c>
      <c r="K73" s="43"/>
    </row>
    <row r="74" customFormat="false" ht="20.1" hidden="false" customHeight="true" outlineLevel="0" collapsed="false">
      <c r="A74" s="32" t="s">
        <v>181</v>
      </c>
      <c r="B74" s="62"/>
      <c r="C74" s="39" t="s">
        <v>329</v>
      </c>
      <c r="D74" s="32" t="s">
        <v>330</v>
      </c>
      <c r="E74" s="39" t="n">
        <v>66</v>
      </c>
      <c r="F74" s="40" t="n">
        <v>17.6</v>
      </c>
      <c r="G74" s="39" t="n">
        <v>81</v>
      </c>
      <c r="H74" s="40" t="n">
        <v>48.6</v>
      </c>
      <c r="I74" s="53" t="n">
        <v>66.2</v>
      </c>
      <c r="J74" s="42" t="n">
        <v>13</v>
      </c>
      <c r="K74" s="43"/>
    </row>
    <row r="75" customFormat="false" ht="20.1" hidden="false" customHeight="true" outlineLevel="0" collapsed="false">
      <c r="A75" s="32" t="s">
        <v>184</v>
      </c>
      <c r="B75" s="62"/>
      <c r="C75" s="39" t="s">
        <v>331</v>
      </c>
      <c r="D75" s="32" t="s">
        <v>332</v>
      </c>
      <c r="E75" s="39" t="n">
        <v>75</v>
      </c>
      <c r="F75" s="44" t="n">
        <v>20</v>
      </c>
      <c r="G75" s="41" t="n">
        <v>74.33</v>
      </c>
      <c r="H75" s="40" t="n">
        <v>44.598</v>
      </c>
      <c r="I75" s="53" t="n">
        <v>64.598</v>
      </c>
      <c r="J75" s="42" t="n">
        <v>14</v>
      </c>
      <c r="K75" s="43"/>
    </row>
    <row r="76" customFormat="false" ht="20.1" hidden="false" customHeight="true" outlineLevel="0" collapsed="false">
      <c r="A76" s="45" t="s">
        <v>16</v>
      </c>
      <c r="B76" s="39" t="s">
        <v>333</v>
      </c>
      <c r="C76" s="64" t="s">
        <v>334</v>
      </c>
      <c r="D76" s="45" t="s">
        <v>335</v>
      </c>
      <c r="E76" s="64" t="n">
        <v>92</v>
      </c>
      <c r="F76" s="65" t="n">
        <v>24.5333333333333</v>
      </c>
      <c r="G76" s="66" t="n">
        <v>51.67</v>
      </c>
      <c r="H76" s="67" t="s">
        <v>239</v>
      </c>
      <c r="I76" s="68" t="n">
        <v>55.53</v>
      </c>
      <c r="J76" s="69" t="n">
        <v>1</v>
      </c>
      <c r="K76" s="51"/>
    </row>
    <row r="77" customFormat="false" ht="20.1" hidden="false" customHeight="true" outlineLevel="0" collapsed="false">
      <c r="A77" s="45" t="s">
        <v>16</v>
      </c>
      <c r="B77" s="62" t="s">
        <v>336</v>
      </c>
      <c r="C77" s="46" t="s">
        <v>337</v>
      </c>
      <c r="D77" s="47" t="s">
        <v>338</v>
      </c>
      <c r="E77" s="46" t="n">
        <v>83</v>
      </c>
      <c r="F77" s="48" t="n">
        <v>22.1333333333333</v>
      </c>
      <c r="G77" s="54" t="n">
        <v>90.33</v>
      </c>
      <c r="H77" s="48" t="n">
        <v>54.198</v>
      </c>
      <c r="I77" s="49" t="n">
        <v>76.3313333333333</v>
      </c>
      <c r="J77" s="50" t="n">
        <v>1</v>
      </c>
      <c r="K77" s="51" t="s">
        <v>17</v>
      </c>
    </row>
    <row r="78" customFormat="false" ht="20.1" hidden="false" customHeight="true" outlineLevel="0" collapsed="false">
      <c r="A78" s="32" t="s">
        <v>21</v>
      </c>
      <c r="B78" s="62"/>
      <c r="C78" s="39" t="s">
        <v>339</v>
      </c>
      <c r="D78" s="32" t="s">
        <v>340</v>
      </c>
      <c r="E78" s="39" t="n">
        <v>85</v>
      </c>
      <c r="F78" s="40" t="n">
        <v>22.6666666666667</v>
      </c>
      <c r="G78" s="41" t="n">
        <v>75.67</v>
      </c>
      <c r="H78" s="40" t="n">
        <v>45.402</v>
      </c>
      <c r="I78" s="53" t="n">
        <v>68.0686666666667</v>
      </c>
      <c r="J78" s="42" t="n">
        <v>2</v>
      </c>
      <c r="K78" s="43"/>
    </row>
    <row r="79" customFormat="false" ht="20.1" hidden="false" customHeight="true" outlineLevel="0" collapsed="false">
      <c r="A79" s="32" t="s">
        <v>24</v>
      </c>
      <c r="B79" s="62"/>
      <c r="C79" s="39" t="s">
        <v>341</v>
      </c>
      <c r="D79" s="32" t="s">
        <v>342</v>
      </c>
      <c r="E79" s="39" t="n">
        <v>83</v>
      </c>
      <c r="F79" s="40" t="n">
        <v>22.1333333333333</v>
      </c>
      <c r="G79" s="41" t="n">
        <v>75.33</v>
      </c>
      <c r="H79" s="40" t="n">
        <v>45.198</v>
      </c>
      <c r="I79" s="53" t="n">
        <v>67.3313333333333</v>
      </c>
      <c r="J79" s="42" t="n">
        <v>3</v>
      </c>
      <c r="K79" s="70"/>
    </row>
    <row r="80" customFormat="false" ht="20.1" hidden="false" customHeight="true" outlineLevel="0" collapsed="false">
      <c r="A80" s="32" t="s">
        <v>27</v>
      </c>
      <c r="B80" s="62"/>
      <c r="C80" s="39" t="s">
        <v>343</v>
      </c>
      <c r="D80" s="32" t="s">
        <v>344</v>
      </c>
      <c r="E80" s="39" t="n">
        <v>84</v>
      </c>
      <c r="F80" s="40" t="n">
        <v>22.4</v>
      </c>
      <c r="G80" s="39" t="n">
        <v>72</v>
      </c>
      <c r="H80" s="40" t="n">
        <v>43.2</v>
      </c>
      <c r="I80" s="53" t="n">
        <v>65.6</v>
      </c>
      <c r="J80" s="42" t="n">
        <v>4</v>
      </c>
      <c r="K80" s="43"/>
    </row>
    <row r="81" customFormat="false" ht="20.1" hidden="false" customHeight="true" outlineLevel="0" collapsed="false">
      <c r="A81" s="71" t="s">
        <v>30</v>
      </c>
      <c r="B81" s="62"/>
      <c r="C81" s="72" t="s">
        <v>345</v>
      </c>
      <c r="D81" s="71" t="s">
        <v>346</v>
      </c>
      <c r="E81" s="72" t="n">
        <v>88</v>
      </c>
      <c r="F81" s="73" t="n">
        <v>23.4666666666667</v>
      </c>
      <c r="G81" s="74" t="n">
        <v>66.33</v>
      </c>
      <c r="H81" s="73" t="n">
        <v>39.798</v>
      </c>
      <c r="I81" s="75" t="n">
        <v>63.27</v>
      </c>
      <c r="J81" s="76" t="n">
        <v>5</v>
      </c>
      <c r="K81" s="77"/>
    </row>
    <row r="82" customFormat="false" ht="20.1" hidden="false" customHeight="true" outlineLevel="0" collapsed="false">
      <c r="A82" s="23" t="s">
        <v>16</v>
      </c>
      <c r="B82" s="78" t="s">
        <v>347</v>
      </c>
      <c r="C82" s="25" t="s">
        <v>348</v>
      </c>
      <c r="D82" s="26" t="s">
        <v>349</v>
      </c>
      <c r="E82" s="25" t="n">
        <v>69</v>
      </c>
      <c r="F82" s="27" t="n">
        <v>18.4</v>
      </c>
      <c r="G82" s="28" t="n">
        <v>92.33</v>
      </c>
      <c r="H82" s="27" t="n">
        <v>55.398</v>
      </c>
      <c r="I82" s="79" t="n">
        <v>73.798</v>
      </c>
      <c r="J82" s="30" t="n">
        <v>1</v>
      </c>
      <c r="K82" s="31" t="s">
        <v>17</v>
      </c>
    </row>
    <row r="83" customFormat="false" ht="20.1" hidden="false" customHeight="true" outlineLevel="0" collapsed="false">
      <c r="A83" s="32" t="s">
        <v>21</v>
      </c>
      <c r="B83" s="78"/>
      <c r="C83" s="39" t="s">
        <v>350</v>
      </c>
      <c r="D83" s="32" t="s">
        <v>351</v>
      </c>
      <c r="E83" s="39" t="n">
        <v>84</v>
      </c>
      <c r="F83" s="40" t="n">
        <v>22.4</v>
      </c>
      <c r="G83" s="41" t="n">
        <v>77.67</v>
      </c>
      <c r="H83" s="40" t="n">
        <v>46.602</v>
      </c>
      <c r="I83" s="63" t="s">
        <v>209</v>
      </c>
      <c r="J83" s="42" t="n">
        <v>2</v>
      </c>
      <c r="K83" s="43"/>
    </row>
    <row r="84" customFormat="false" ht="20.1" hidden="false" customHeight="true" outlineLevel="0" collapsed="false">
      <c r="A84" s="32" t="s">
        <v>24</v>
      </c>
      <c r="B84" s="78"/>
      <c r="C84" s="39" t="s">
        <v>352</v>
      </c>
      <c r="D84" s="32" t="s">
        <v>353</v>
      </c>
      <c r="E84" s="39" t="n">
        <v>78</v>
      </c>
      <c r="F84" s="40" t="n">
        <v>20.8</v>
      </c>
      <c r="G84" s="39" t="n">
        <v>70</v>
      </c>
      <c r="H84" s="40" t="n">
        <v>42</v>
      </c>
      <c r="I84" s="53" t="n">
        <v>62.8</v>
      </c>
      <c r="J84" s="42" t="n">
        <v>3</v>
      </c>
      <c r="K84" s="43"/>
    </row>
    <row r="85" customFormat="false" ht="20.1" hidden="false" customHeight="true" outlineLevel="0" collapsed="false">
      <c r="A85" s="32" t="s">
        <v>27</v>
      </c>
      <c r="B85" s="78"/>
      <c r="C85" s="39" t="s">
        <v>354</v>
      </c>
      <c r="D85" s="32" t="s">
        <v>355</v>
      </c>
      <c r="E85" s="39" t="n">
        <v>75</v>
      </c>
      <c r="F85" s="44" t="n">
        <v>20</v>
      </c>
      <c r="G85" s="41" t="n">
        <v>70.67</v>
      </c>
      <c r="H85" s="40" t="n">
        <v>42.402</v>
      </c>
      <c r="I85" s="53" t="n">
        <v>62.402</v>
      </c>
      <c r="J85" s="42" t="n">
        <v>4</v>
      </c>
      <c r="K85" s="43"/>
    </row>
  </sheetData>
  <mergeCells count="8">
    <mergeCell ref="A1:K1"/>
    <mergeCell ref="A2:K2"/>
    <mergeCell ref="B4:B44"/>
    <mergeCell ref="B45:B56"/>
    <mergeCell ref="B57:B61"/>
    <mergeCell ref="B62:B75"/>
    <mergeCell ref="B77:B81"/>
    <mergeCell ref="B82:B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:I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9" min="5" style="0" width="8.62"/>
    <col collapsed="false" customWidth="true" hidden="false" outlineLevel="0" max="10" min="10" style="0" width="6.62"/>
    <col collapsed="false" customWidth="true" hidden="false" outlineLevel="0" max="11" min="11" style="0" width="9.62"/>
  </cols>
  <sheetData>
    <row r="1" customFormat="false" ht="78" hidden="false" customHeight="true" outlineLevel="0" collapsed="false">
      <c r="A1" s="80" t="s">
        <v>35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8" hidden="false" customHeight="true" outlineLevel="0" collapsed="false">
      <c r="A2" s="21" t="s">
        <v>357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154</v>
      </c>
      <c r="I3" s="3" t="s">
        <v>10</v>
      </c>
      <c r="J3" s="3" t="s">
        <v>155</v>
      </c>
      <c r="K3" s="4" t="s">
        <v>12</v>
      </c>
    </row>
    <row r="4" customFormat="false" ht="20.1" hidden="false" customHeight="true" outlineLevel="0" collapsed="false">
      <c r="A4" s="45" t="n">
        <v>1</v>
      </c>
      <c r="B4" s="81" t="s">
        <v>358</v>
      </c>
      <c r="C4" s="82" t="s">
        <v>359</v>
      </c>
      <c r="D4" s="83" t="s">
        <v>360</v>
      </c>
      <c r="E4" s="84" t="n">
        <v>92</v>
      </c>
      <c r="F4" s="85" t="n">
        <v>24.5333333333333</v>
      </c>
      <c r="G4" s="84" t="s">
        <v>361</v>
      </c>
      <c r="H4" s="86" t="n">
        <v>54</v>
      </c>
      <c r="I4" s="87" t="n">
        <v>78.5333333333333</v>
      </c>
      <c r="J4" s="88" t="n">
        <v>1</v>
      </c>
      <c r="K4" s="51" t="s">
        <v>17</v>
      </c>
    </row>
    <row r="5" customFormat="false" ht="20.1" hidden="false" customHeight="true" outlineLevel="0" collapsed="false">
      <c r="A5" s="32" t="n">
        <v>2</v>
      </c>
      <c r="B5" s="81"/>
      <c r="C5" s="89" t="s">
        <v>362</v>
      </c>
      <c r="D5" s="90" t="s">
        <v>363</v>
      </c>
      <c r="E5" s="39" t="n">
        <v>82</v>
      </c>
      <c r="F5" s="91" t="n">
        <v>21.8666666666667</v>
      </c>
      <c r="G5" s="92" t="s">
        <v>364</v>
      </c>
      <c r="H5" s="40" t="n">
        <v>48.402</v>
      </c>
      <c r="I5" s="40" t="n">
        <v>70.2686666666667</v>
      </c>
      <c r="J5" s="42" t="n">
        <v>2</v>
      </c>
      <c r="K5" s="51"/>
    </row>
    <row r="6" customFormat="false" ht="20.1" hidden="false" customHeight="true" outlineLevel="0" collapsed="false">
      <c r="A6" s="71" t="n">
        <v>3</v>
      </c>
      <c r="B6" s="81"/>
      <c r="C6" s="93" t="s">
        <v>365</v>
      </c>
      <c r="D6" s="94" t="s">
        <v>366</v>
      </c>
      <c r="E6" s="72" t="n">
        <v>67</v>
      </c>
      <c r="F6" s="95" t="n">
        <v>17.8666666666667</v>
      </c>
      <c r="G6" s="96" t="s">
        <v>367</v>
      </c>
      <c r="H6" s="97" t="n">
        <v>48</v>
      </c>
      <c r="I6" s="73" t="n">
        <v>65.8666666666667</v>
      </c>
      <c r="J6" s="76" t="n">
        <v>3</v>
      </c>
      <c r="K6" s="51"/>
    </row>
    <row r="7" customFormat="false" ht="20.1" hidden="false" customHeight="true" outlineLevel="0" collapsed="false">
      <c r="A7" s="23" t="n">
        <v>4</v>
      </c>
      <c r="B7" s="98" t="s">
        <v>13</v>
      </c>
      <c r="C7" s="99" t="s">
        <v>368</v>
      </c>
      <c r="D7" s="100" t="s">
        <v>369</v>
      </c>
      <c r="E7" s="101" t="n">
        <v>88</v>
      </c>
      <c r="F7" s="102" t="n">
        <v>23.4666666666667</v>
      </c>
      <c r="G7" s="101" t="s">
        <v>370</v>
      </c>
      <c r="H7" s="103" t="n">
        <v>55.2</v>
      </c>
      <c r="I7" s="103" t="n">
        <v>78.6666666666667</v>
      </c>
      <c r="J7" s="104" t="n">
        <v>1</v>
      </c>
      <c r="K7" s="51" t="s">
        <v>17</v>
      </c>
    </row>
    <row r="8" customFormat="false" ht="20.1" hidden="false" customHeight="true" outlineLevel="0" collapsed="false">
      <c r="A8" s="32" t="n">
        <v>5</v>
      </c>
      <c r="B8" s="98"/>
      <c r="C8" s="105" t="s">
        <v>371</v>
      </c>
      <c r="D8" s="106" t="s">
        <v>372</v>
      </c>
      <c r="E8" s="107" t="n">
        <v>88</v>
      </c>
      <c r="F8" s="108" t="n">
        <v>23.4666666666667</v>
      </c>
      <c r="G8" s="107" t="s">
        <v>373</v>
      </c>
      <c r="H8" s="109" t="n">
        <v>54.798</v>
      </c>
      <c r="I8" s="109" t="n">
        <v>78.27</v>
      </c>
      <c r="J8" s="110" t="n">
        <v>2</v>
      </c>
      <c r="K8" s="51" t="s">
        <v>17</v>
      </c>
    </row>
    <row r="9" customFormat="false" ht="20.1" hidden="false" customHeight="true" outlineLevel="0" collapsed="false">
      <c r="A9" s="32" t="n">
        <v>6</v>
      </c>
      <c r="B9" s="98"/>
      <c r="C9" s="105" t="s">
        <v>374</v>
      </c>
      <c r="D9" s="106" t="s">
        <v>375</v>
      </c>
      <c r="E9" s="107" t="n">
        <v>84</v>
      </c>
      <c r="F9" s="108" t="n">
        <v>22.4</v>
      </c>
      <c r="G9" s="107" t="s">
        <v>376</v>
      </c>
      <c r="H9" s="111" t="s">
        <v>377</v>
      </c>
      <c r="I9" s="109" t="n">
        <v>77.402</v>
      </c>
      <c r="J9" s="110" t="n">
        <v>3</v>
      </c>
      <c r="K9" s="51" t="s">
        <v>17</v>
      </c>
    </row>
    <row r="10" customFormat="false" ht="20.1" hidden="false" customHeight="true" outlineLevel="0" collapsed="false">
      <c r="A10" s="32" t="n">
        <v>7</v>
      </c>
      <c r="B10" s="98"/>
      <c r="C10" s="105" t="s">
        <v>378</v>
      </c>
      <c r="D10" s="106" t="s">
        <v>379</v>
      </c>
      <c r="E10" s="107" t="n">
        <v>99</v>
      </c>
      <c r="F10" s="108" t="n">
        <v>26.4</v>
      </c>
      <c r="G10" s="107" t="s">
        <v>380</v>
      </c>
      <c r="H10" s="109" t="n">
        <v>50.598</v>
      </c>
      <c r="I10" s="111" t="n">
        <v>77</v>
      </c>
      <c r="J10" s="110" t="n">
        <v>4</v>
      </c>
      <c r="K10" s="51" t="s">
        <v>17</v>
      </c>
    </row>
    <row r="11" customFormat="false" ht="20.1" hidden="false" customHeight="true" outlineLevel="0" collapsed="false">
      <c r="A11" s="32" t="n">
        <v>8</v>
      </c>
      <c r="B11" s="98"/>
      <c r="C11" s="105" t="s">
        <v>381</v>
      </c>
      <c r="D11" s="106" t="s">
        <v>382</v>
      </c>
      <c r="E11" s="107" t="n">
        <v>99</v>
      </c>
      <c r="F11" s="108" t="n">
        <v>26.4</v>
      </c>
      <c r="G11" s="107" t="s">
        <v>380</v>
      </c>
      <c r="H11" s="109" t="n">
        <v>50.598</v>
      </c>
      <c r="I11" s="111" t="n">
        <v>77</v>
      </c>
      <c r="J11" s="110" t="n">
        <v>4</v>
      </c>
      <c r="K11" s="51" t="s">
        <v>17</v>
      </c>
    </row>
    <row r="12" customFormat="false" ht="20.1" hidden="false" customHeight="true" outlineLevel="0" collapsed="false">
      <c r="A12" s="32" t="n">
        <v>9</v>
      </c>
      <c r="B12" s="98"/>
      <c r="C12" s="89" t="s">
        <v>383</v>
      </c>
      <c r="D12" s="90" t="s">
        <v>384</v>
      </c>
      <c r="E12" s="92" t="n">
        <v>98</v>
      </c>
      <c r="F12" s="91" t="n">
        <v>26.1333333333333</v>
      </c>
      <c r="G12" s="92" t="s">
        <v>385</v>
      </c>
      <c r="H12" s="40" t="n">
        <v>50.802</v>
      </c>
      <c r="I12" s="40" t="n">
        <v>76.93</v>
      </c>
      <c r="J12" s="42" t="n">
        <v>6</v>
      </c>
      <c r="K12" s="51"/>
    </row>
    <row r="13" customFormat="false" ht="20.1" hidden="false" customHeight="true" outlineLevel="0" collapsed="false">
      <c r="A13" s="32" t="n">
        <v>10</v>
      </c>
      <c r="B13" s="98"/>
      <c r="C13" s="89" t="s">
        <v>386</v>
      </c>
      <c r="D13" s="90" t="s">
        <v>387</v>
      </c>
      <c r="E13" s="92" t="n">
        <v>90</v>
      </c>
      <c r="F13" s="112" t="n">
        <v>24</v>
      </c>
      <c r="G13" s="92" t="s">
        <v>388</v>
      </c>
      <c r="H13" s="44" t="s">
        <v>111</v>
      </c>
      <c r="I13" s="44" t="s">
        <v>389</v>
      </c>
      <c r="J13" s="42" t="n">
        <v>7</v>
      </c>
      <c r="K13" s="51"/>
    </row>
    <row r="14" customFormat="false" ht="20.1" hidden="false" customHeight="true" outlineLevel="0" collapsed="false">
      <c r="A14" s="32" t="n">
        <v>11</v>
      </c>
      <c r="B14" s="98"/>
      <c r="C14" s="89" t="s">
        <v>390</v>
      </c>
      <c r="D14" s="90" t="s">
        <v>391</v>
      </c>
      <c r="E14" s="92" t="n">
        <v>96</v>
      </c>
      <c r="F14" s="91" t="n">
        <v>25.6</v>
      </c>
      <c r="G14" s="92" t="s">
        <v>392</v>
      </c>
      <c r="H14" s="40" t="n">
        <v>47.802</v>
      </c>
      <c r="I14" s="40" t="n">
        <v>73.402</v>
      </c>
      <c r="J14" s="42" t="n">
        <v>8</v>
      </c>
      <c r="K14" s="51"/>
    </row>
    <row r="15" customFormat="false" ht="20.1" hidden="false" customHeight="true" outlineLevel="0" collapsed="false">
      <c r="A15" s="32" t="n">
        <v>12</v>
      </c>
      <c r="B15" s="98"/>
      <c r="C15" s="89" t="s">
        <v>393</v>
      </c>
      <c r="D15" s="90" t="s">
        <v>394</v>
      </c>
      <c r="E15" s="92" t="n">
        <v>84</v>
      </c>
      <c r="F15" s="91" t="n">
        <v>22.4</v>
      </c>
      <c r="G15" s="92" t="s">
        <v>395</v>
      </c>
      <c r="H15" s="40" t="n">
        <v>45.798</v>
      </c>
      <c r="I15" s="40" t="n">
        <v>68.198</v>
      </c>
      <c r="J15" s="42" t="n">
        <v>9</v>
      </c>
      <c r="K15" s="51"/>
    </row>
    <row r="16" customFormat="false" ht="20.1" hidden="false" customHeight="true" outlineLevel="0" collapsed="false">
      <c r="A16" s="32" t="n">
        <v>13</v>
      </c>
      <c r="B16" s="98"/>
      <c r="C16" s="89" t="s">
        <v>396</v>
      </c>
      <c r="D16" s="90" t="s">
        <v>397</v>
      </c>
      <c r="E16" s="92" t="n">
        <v>89</v>
      </c>
      <c r="F16" s="91" t="n">
        <v>23.7333333333333</v>
      </c>
      <c r="G16" s="92" t="s">
        <v>398</v>
      </c>
      <c r="H16" s="40" t="n">
        <v>43.8</v>
      </c>
      <c r="I16" s="40" t="n">
        <v>67.5333333333333</v>
      </c>
      <c r="J16" s="42" t="n">
        <v>10</v>
      </c>
      <c r="K16" s="43"/>
    </row>
    <row r="17" customFormat="false" ht="20.1" hidden="false" customHeight="true" outlineLevel="0" collapsed="false">
      <c r="A17" s="32" t="n">
        <v>14</v>
      </c>
      <c r="B17" s="98"/>
      <c r="C17" s="89" t="s">
        <v>399</v>
      </c>
      <c r="D17" s="90" t="s">
        <v>400</v>
      </c>
      <c r="E17" s="92" t="n">
        <v>87</v>
      </c>
      <c r="F17" s="91" t="n">
        <v>23.2</v>
      </c>
      <c r="G17" s="92" t="s">
        <v>398</v>
      </c>
      <c r="H17" s="40" t="n">
        <v>43.8</v>
      </c>
      <c r="I17" s="44" t="n">
        <v>67</v>
      </c>
      <c r="J17" s="42" t="n">
        <v>11</v>
      </c>
      <c r="K17" s="43"/>
    </row>
    <row r="18" customFormat="false" ht="20.1" hidden="false" customHeight="true" outlineLevel="0" collapsed="false">
      <c r="A18" s="32" t="n">
        <v>15</v>
      </c>
      <c r="B18" s="98"/>
      <c r="C18" s="89" t="s">
        <v>401</v>
      </c>
      <c r="D18" s="90" t="s">
        <v>402</v>
      </c>
      <c r="E18" s="92" t="n">
        <v>86</v>
      </c>
      <c r="F18" s="91" t="n">
        <v>22.9333333333333</v>
      </c>
      <c r="G18" s="92" t="s">
        <v>398</v>
      </c>
      <c r="H18" s="40" t="n">
        <v>43.8</v>
      </c>
      <c r="I18" s="40" t="n">
        <v>66.7333333333333</v>
      </c>
      <c r="J18" s="42" t="n">
        <v>12</v>
      </c>
      <c r="K18" s="43"/>
    </row>
    <row r="19" customFormat="false" ht="20.1" hidden="false" customHeight="true" outlineLevel="0" collapsed="false">
      <c r="A19" s="32" t="n">
        <v>16</v>
      </c>
      <c r="B19" s="98"/>
      <c r="C19" s="89" t="s">
        <v>403</v>
      </c>
      <c r="D19" s="90" t="s">
        <v>404</v>
      </c>
      <c r="E19" s="92" t="n">
        <v>76</v>
      </c>
      <c r="F19" s="91" t="n">
        <v>20.2666666666667</v>
      </c>
      <c r="G19" s="92" t="s">
        <v>405</v>
      </c>
      <c r="H19" s="40" t="n">
        <v>44.802</v>
      </c>
      <c r="I19" s="40" t="n">
        <v>65.0686666666667</v>
      </c>
      <c r="J19" s="42" t="n">
        <v>13</v>
      </c>
      <c r="K19" s="43"/>
    </row>
    <row r="20" customFormat="false" ht="20.1" hidden="false" customHeight="true" outlineLevel="0" collapsed="false">
      <c r="A20" s="32" t="n">
        <v>17</v>
      </c>
      <c r="B20" s="98"/>
      <c r="C20" s="89" t="s">
        <v>406</v>
      </c>
      <c r="D20" s="90" t="s">
        <v>407</v>
      </c>
      <c r="E20" s="92" t="n">
        <v>83</v>
      </c>
      <c r="F20" s="91" t="n">
        <v>22.1333333333333</v>
      </c>
      <c r="G20" s="92" t="s">
        <v>105</v>
      </c>
      <c r="H20" s="40" t="n">
        <v>38.4</v>
      </c>
      <c r="I20" s="40" t="n">
        <v>60.5333333333333</v>
      </c>
      <c r="J20" s="42" t="n">
        <v>14</v>
      </c>
      <c r="K20" s="43"/>
    </row>
    <row r="21" customFormat="false" ht="20.1" hidden="false" customHeight="true" outlineLevel="0" collapsed="false">
      <c r="A21" s="23" t="n">
        <v>1</v>
      </c>
      <c r="B21" s="113" t="s">
        <v>53</v>
      </c>
      <c r="C21" s="99" t="s">
        <v>408</v>
      </c>
      <c r="D21" s="100" t="s">
        <v>409</v>
      </c>
      <c r="E21" s="101" t="n">
        <v>101</v>
      </c>
      <c r="F21" s="102" t="n">
        <v>26.9333333333333</v>
      </c>
      <c r="G21" s="101" t="s">
        <v>410</v>
      </c>
      <c r="H21" s="114" t="s">
        <v>411</v>
      </c>
      <c r="I21" s="103" t="n">
        <v>79.9313333333333</v>
      </c>
      <c r="J21" s="104" t="n">
        <v>1</v>
      </c>
      <c r="K21" s="31" t="s">
        <v>17</v>
      </c>
    </row>
    <row r="22" customFormat="false" ht="20.1" hidden="false" customHeight="true" outlineLevel="0" collapsed="false">
      <c r="A22" s="32" t="n">
        <v>2</v>
      </c>
      <c r="B22" s="113"/>
      <c r="C22" s="105" t="s">
        <v>412</v>
      </c>
      <c r="D22" s="106" t="s">
        <v>413</v>
      </c>
      <c r="E22" s="107" t="n">
        <v>90</v>
      </c>
      <c r="F22" s="115" t="n">
        <v>24</v>
      </c>
      <c r="G22" s="107" t="s">
        <v>414</v>
      </c>
      <c r="H22" s="109" t="n">
        <v>55.398</v>
      </c>
      <c r="I22" s="109" t="n">
        <v>79.398</v>
      </c>
      <c r="J22" s="110" t="n">
        <v>2</v>
      </c>
      <c r="K22" s="31" t="s">
        <v>17</v>
      </c>
    </row>
    <row r="23" customFormat="false" ht="20.1" hidden="false" customHeight="true" outlineLevel="0" collapsed="false">
      <c r="A23" s="32" t="n">
        <v>3</v>
      </c>
      <c r="B23" s="113"/>
      <c r="C23" s="105" t="s">
        <v>18</v>
      </c>
      <c r="D23" s="106" t="s">
        <v>415</v>
      </c>
      <c r="E23" s="107" t="n">
        <v>94</v>
      </c>
      <c r="F23" s="108" t="n">
        <v>25.0666666666667</v>
      </c>
      <c r="G23" s="107" t="s">
        <v>416</v>
      </c>
      <c r="H23" s="109" t="n">
        <v>50.4</v>
      </c>
      <c r="I23" s="109" t="n">
        <v>75.4666666666667</v>
      </c>
      <c r="J23" s="110" t="n">
        <v>3</v>
      </c>
      <c r="K23" s="31" t="s">
        <v>17</v>
      </c>
    </row>
    <row r="24" customFormat="false" ht="20.1" hidden="false" customHeight="true" outlineLevel="0" collapsed="false">
      <c r="A24" s="32" t="n">
        <v>4</v>
      </c>
      <c r="B24" s="113"/>
      <c r="C24" s="89" t="s">
        <v>417</v>
      </c>
      <c r="D24" s="90" t="s">
        <v>418</v>
      </c>
      <c r="E24" s="92" t="n">
        <v>92</v>
      </c>
      <c r="F24" s="91" t="n">
        <v>24.5333333333333</v>
      </c>
      <c r="G24" s="92" t="s">
        <v>419</v>
      </c>
      <c r="H24" s="44" t="s">
        <v>85</v>
      </c>
      <c r="I24" s="40" t="n">
        <v>73.53</v>
      </c>
      <c r="J24" s="42" t="n">
        <v>4</v>
      </c>
      <c r="K24" s="43"/>
    </row>
    <row r="25" customFormat="false" ht="20.1" hidden="false" customHeight="true" outlineLevel="0" collapsed="false">
      <c r="A25" s="32" t="n">
        <v>5</v>
      </c>
      <c r="B25" s="113"/>
      <c r="C25" s="89" t="s">
        <v>420</v>
      </c>
      <c r="D25" s="90" t="s">
        <v>421</v>
      </c>
      <c r="E25" s="92" t="n">
        <v>78</v>
      </c>
      <c r="F25" s="91" t="n">
        <v>20.8</v>
      </c>
      <c r="G25" s="92" t="s">
        <v>422</v>
      </c>
      <c r="H25" s="40" t="n">
        <v>47.598</v>
      </c>
      <c r="I25" s="40" t="n">
        <v>68.398</v>
      </c>
      <c r="J25" s="42" t="n">
        <v>5</v>
      </c>
      <c r="K25" s="43"/>
    </row>
    <row r="26" customFormat="false" ht="20.1" hidden="false" customHeight="true" outlineLevel="0" collapsed="false">
      <c r="A26" s="32" t="n">
        <v>6</v>
      </c>
      <c r="B26" s="113"/>
      <c r="C26" s="89" t="s">
        <v>423</v>
      </c>
      <c r="D26" s="90" t="s">
        <v>424</v>
      </c>
      <c r="E26" s="92" t="n">
        <v>85</v>
      </c>
      <c r="F26" s="91" t="n">
        <v>22.6666666666667</v>
      </c>
      <c r="G26" s="92" t="s">
        <v>425</v>
      </c>
      <c r="H26" s="44" t="n">
        <v>45</v>
      </c>
      <c r="I26" s="40" t="n">
        <v>67.6666666666667</v>
      </c>
      <c r="J26" s="42" t="n">
        <v>6</v>
      </c>
      <c r="K26" s="43"/>
    </row>
    <row r="27" customFormat="false" ht="20.1" hidden="false" customHeight="true" outlineLevel="0" collapsed="false">
      <c r="A27" s="32" t="n">
        <v>7</v>
      </c>
      <c r="B27" s="113"/>
      <c r="C27" s="89" t="s">
        <v>426</v>
      </c>
      <c r="D27" s="90" t="s">
        <v>427</v>
      </c>
      <c r="E27" s="92" t="n">
        <v>73</v>
      </c>
      <c r="F27" s="91" t="n">
        <v>19.4666666666667</v>
      </c>
      <c r="G27" s="92" t="s">
        <v>428</v>
      </c>
      <c r="H27" s="40" t="n">
        <v>45.402</v>
      </c>
      <c r="I27" s="40" t="n">
        <v>64.8686666666667</v>
      </c>
      <c r="J27" s="42" t="n">
        <v>7</v>
      </c>
      <c r="K27" s="43"/>
    </row>
    <row r="28" customFormat="false" ht="20.1" hidden="false" customHeight="true" outlineLevel="0" collapsed="false">
      <c r="A28" s="32" t="n">
        <v>8</v>
      </c>
      <c r="B28" s="113"/>
      <c r="C28" s="89" t="s">
        <v>429</v>
      </c>
      <c r="D28" s="90" t="s">
        <v>430</v>
      </c>
      <c r="E28" s="92" t="n">
        <v>73</v>
      </c>
      <c r="F28" s="91" t="n">
        <v>19.4666666666667</v>
      </c>
      <c r="G28" s="92" t="s">
        <v>431</v>
      </c>
      <c r="H28" s="40" t="n">
        <v>42.6</v>
      </c>
      <c r="I28" s="40" t="n">
        <v>62.0666666666667</v>
      </c>
      <c r="J28" s="42" t="n">
        <v>8</v>
      </c>
      <c r="K28" s="43"/>
    </row>
    <row r="29" customFormat="false" ht="20.1" hidden="false" customHeight="true" outlineLevel="0" collapsed="false">
      <c r="A29" s="32" t="n">
        <v>9</v>
      </c>
      <c r="B29" s="113"/>
      <c r="C29" s="39" t="s">
        <v>432</v>
      </c>
      <c r="D29" s="92" t="s">
        <v>433</v>
      </c>
      <c r="E29" s="92" t="n">
        <v>84</v>
      </c>
      <c r="F29" s="91" t="n">
        <v>22.4</v>
      </c>
      <c r="G29" s="92" t="s">
        <v>434</v>
      </c>
      <c r="H29" s="40" t="n">
        <v>39.402</v>
      </c>
      <c r="I29" s="40" t="n">
        <v>61.802</v>
      </c>
      <c r="J29" s="116" t="n">
        <v>9</v>
      </c>
      <c r="K29" s="43"/>
    </row>
    <row r="30" customFormat="false" ht="20.1" hidden="false" customHeight="true" outlineLevel="0" collapsed="false">
      <c r="A30" s="23" t="n">
        <v>1</v>
      </c>
      <c r="B30" s="117" t="s">
        <v>74</v>
      </c>
      <c r="C30" s="82" t="s">
        <v>435</v>
      </c>
      <c r="D30" s="83" t="s">
        <v>436</v>
      </c>
      <c r="E30" s="84" t="n">
        <v>95</v>
      </c>
      <c r="F30" s="85" t="n">
        <v>25.3333333333333</v>
      </c>
      <c r="G30" s="84" t="s">
        <v>437</v>
      </c>
      <c r="H30" s="87" t="n">
        <v>54.402</v>
      </c>
      <c r="I30" s="87" t="n">
        <v>79.73</v>
      </c>
      <c r="J30" s="88" t="n">
        <v>1</v>
      </c>
      <c r="K30" s="31" t="s">
        <v>17</v>
      </c>
    </row>
    <row r="31" customFormat="false" ht="20.1" hidden="false" customHeight="true" outlineLevel="0" collapsed="false">
      <c r="A31" s="32" t="n">
        <v>2</v>
      </c>
      <c r="B31" s="117"/>
      <c r="C31" s="89" t="s">
        <v>438</v>
      </c>
      <c r="D31" s="90" t="s">
        <v>439</v>
      </c>
      <c r="E31" s="92" t="n">
        <v>94</v>
      </c>
      <c r="F31" s="91" t="n">
        <v>25.0666666666667</v>
      </c>
      <c r="G31" s="92" t="s">
        <v>388</v>
      </c>
      <c r="H31" s="44" t="s">
        <v>111</v>
      </c>
      <c r="I31" s="40" t="n">
        <v>75.07</v>
      </c>
      <c r="J31" s="42" t="n">
        <v>2</v>
      </c>
      <c r="K31" s="43"/>
    </row>
    <row r="32" customFormat="false" ht="20.1" hidden="false" customHeight="true" outlineLevel="0" collapsed="false">
      <c r="A32" s="32" t="n">
        <v>3</v>
      </c>
      <c r="B32" s="117"/>
      <c r="C32" s="89" t="s">
        <v>440</v>
      </c>
      <c r="D32" s="90" t="s">
        <v>441</v>
      </c>
      <c r="E32" s="92" t="n">
        <v>100</v>
      </c>
      <c r="F32" s="91" t="n">
        <v>26.6666666666667</v>
      </c>
      <c r="G32" s="92" t="s">
        <v>442</v>
      </c>
      <c r="H32" s="40" t="n">
        <v>45.6</v>
      </c>
      <c r="I32" s="40" t="n">
        <v>72.2666666666667</v>
      </c>
      <c r="J32" s="42" t="n">
        <v>3</v>
      </c>
      <c r="K32" s="43"/>
    </row>
    <row r="33" customFormat="false" ht="20.1" hidden="false" customHeight="true" outlineLevel="0" collapsed="false">
      <c r="A33" s="32" t="n">
        <v>4</v>
      </c>
      <c r="B33" s="117"/>
      <c r="C33" s="89" t="s">
        <v>443</v>
      </c>
      <c r="D33" s="90" t="s">
        <v>444</v>
      </c>
      <c r="E33" s="92" t="n">
        <v>90</v>
      </c>
      <c r="F33" s="112" t="n">
        <v>24</v>
      </c>
      <c r="G33" s="92" t="s">
        <v>445</v>
      </c>
      <c r="H33" s="44" t="s">
        <v>187</v>
      </c>
      <c r="I33" s="44" t="s">
        <v>446</v>
      </c>
      <c r="J33" s="42" t="n">
        <v>4</v>
      </c>
      <c r="K33" s="43"/>
    </row>
    <row r="34" customFormat="false" ht="20.1" hidden="false" customHeight="true" outlineLevel="0" collapsed="false">
      <c r="A34" s="71" t="n">
        <v>5</v>
      </c>
      <c r="B34" s="117"/>
      <c r="C34" s="93" t="s">
        <v>447</v>
      </c>
      <c r="D34" s="94" t="s">
        <v>448</v>
      </c>
      <c r="E34" s="96" t="n">
        <v>87</v>
      </c>
      <c r="F34" s="95" t="n">
        <v>23.2</v>
      </c>
      <c r="G34" s="96" t="s">
        <v>449</v>
      </c>
      <c r="H34" s="73" t="n">
        <v>41.598</v>
      </c>
      <c r="I34" s="73" t="n">
        <v>64.798</v>
      </c>
      <c r="J34" s="76" t="n">
        <v>5</v>
      </c>
      <c r="K34" s="70"/>
    </row>
    <row r="35" customFormat="false" ht="20.1" hidden="false" customHeight="true" outlineLevel="0" collapsed="false">
      <c r="A35" s="23" t="n">
        <v>1</v>
      </c>
      <c r="B35" s="117" t="s">
        <v>116</v>
      </c>
      <c r="C35" s="99" t="s">
        <v>450</v>
      </c>
      <c r="D35" s="100" t="s">
        <v>451</v>
      </c>
      <c r="E35" s="101" t="n">
        <v>73</v>
      </c>
      <c r="F35" s="102" t="n">
        <v>19.4666666666667</v>
      </c>
      <c r="G35" s="101" t="s">
        <v>414</v>
      </c>
      <c r="H35" s="103" t="n">
        <v>55.398</v>
      </c>
      <c r="I35" s="103" t="n">
        <v>74.87</v>
      </c>
      <c r="J35" s="104" t="n">
        <v>1</v>
      </c>
      <c r="K35" s="31" t="s">
        <v>17</v>
      </c>
    </row>
    <row r="36" customFormat="false" ht="20.1" hidden="false" customHeight="true" outlineLevel="0" collapsed="false">
      <c r="A36" s="32" t="n">
        <v>2</v>
      </c>
      <c r="B36" s="117"/>
      <c r="C36" s="105" t="s">
        <v>452</v>
      </c>
      <c r="D36" s="106" t="s">
        <v>453</v>
      </c>
      <c r="E36" s="107" t="n">
        <v>71</v>
      </c>
      <c r="F36" s="108" t="n">
        <v>18.9333333333333</v>
      </c>
      <c r="G36" s="107" t="s">
        <v>373</v>
      </c>
      <c r="H36" s="109" t="n">
        <v>54.798</v>
      </c>
      <c r="I36" s="109" t="n">
        <v>73.7313333333333</v>
      </c>
      <c r="J36" s="110" t="n">
        <v>2</v>
      </c>
      <c r="K36" s="31" t="s">
        <v>17</v>
      </c>
    </row>
    <row r="37" customFormat="false" ht="20.1" hidden="false" customHeight="true" outlineLevel="0" collapsed="false">
      <c r="A37" s="32" t="n">
        <v>3</v>
      </c>
      <c r="B37" s="117"/>
      <c r="C37" s="89" t="s">
        <v>454</v>
      </c>
      <c r="D37" s="90" t="s">
        <v>455</v>
      </c>
      <c r="E37" s="92" t="n">
        <v>81</v>
      </c>
      <c r="F37" s="91" t="n">
        <v>21.6</v>
      </c>
      <c r="G37" s="92" t="s">
        <v>416</v>
      </c>
      <c r="H37" s="40" t="n">
        <v>50.4</v>
      </c>
      <c r="I37" s="44" t="n">
        <v>72</v>
      </c>
      <c r="J37" s="42" t="n">
        <v>3</v>
      </c>
      <c r="K37" s="43"/>
    </row>
    <row r="38" customFormat="false" ht="20.1" hidden="false" customHeight="true" outlineLevel="0" collapsed="false">
      <c r="A38" s="32" t="n">
        <v>4</v>
      </c>
      <c r="B38" s="117"/>
      <c r="C38" s="89" t="s">
        <v>456</v>
      </c>
      <c r="D38" s="90" t="s">
        <v>457</v>
      </c>
      <c r="E38" s="92" t="n">
        <v>74</v>
      </c>
      <c r="F38" s="91" t="n">
        <v>19.7333333333333</v>
      </c>
      <c r="G38" s="92" t="s">
        <v>20</v>
      </c>
      <c r="H38" s="40" t="n">
        <v>46.2</v>
      </c>
      <c r="I38" s="40" t="n">
        <v>65.9333333333333</v>
      </c>
      <c r="J38" s="42" t="n">
        <v>4</v>
      </c>
      <c r="K38" s="43"/>
    </row>
    <row r="39" customFormat="false" ht="20.1" hidden="false" customHeight="true" outlineLevel="0" collapsed="false">
      <c r="A39" s="32" t="n">
        <v>5</v>
      </c>
      <c r="B39" s="117"/>
      <c r="C39" s="89" t="s">
        <v>458</v>
      </c>
      <c r="D39" s="90" t="s">
        <v>459</v>
      </c>
      <c r="E39" s="92" t="n">
        <v>82</v>
      </c>
      <c r="F39" s="91" t="n">
        <v>21.8666666666667</v>
      </c>
      <c r="G39" s="92" t="s">
        <v>460</v>
      </c>
      <c r="H39" s="40" t="n">
        <v>43.2</v>
      </c>
      <c r="I39" s="40" t="n">
        <v>65.0666666666667</v>
      </c>
      <c r="J39" s="42" t="n">
        <v>5</v>
      </c>
      <c r="K39" s="43"/>
    </row>
    <row r="40" customFormat="false" ht="20.1" hidden="false" customHeight="true" outlineLevel="0" collapsed="false">
      <c r="A40" s="32" t="n">
        <v>6</v>
      </c>
      <c r="B40" s="117"/>
      <c r="C40" s="89" t="s">
        <v>461</v>
      </c>
      <c r="D40" s="90" t="s">
        <v>462</v>
      </c>
      <c r="E40" s="92" t="n">
        <v>66</v>
      </c>
      <c r="F40" s="91" t="n">
        <v>17.6</v>
      </c>
      <c r="G40" s="92" t="s">
        <v>395</v>
      </c>
      <c r="H40" s="40" t="n">
        <v>45.798</v>
      </c>
      <c r="I40" s="40" t="n">
        <v>63.398</v>
      </c>
      <c r="J40" s="42" t="n">
        <v>6</v>
      </c>
      <c r="K40" s="43"/>
    </row>
    <row r="41" customFormat="false" ht="20.1" hidden="false" customHeight="true" outlineLevel="0" collapsed="false">
      <c r="A41" s="32" t="n">
        <v>7</v>
      </c>
      <c r="B41" s="117"/>
      <c r="C41" s="89" t="s">
        <v>463</v>
      </c>
      <c r="D41" s="90" t="s">
        <v>464</v>
      </c>
      <c r="E41" s="92" t="n">
        <v>62</v>
      </c>
      <c r="F41" s="91" t="n">
        <v>16.5333333333333</v>
      </c>
      <c r="G41" s="92" t="s">
        <v>465</v>
      </c>
      <c r="H41" s="40" t="n">
        <v>46.602</v>
      </c>
      <c r="I41" s="40" t="n">
        <v>63.13</v>
      </c>
      <c r="J41" s="42" t="n">
        <v>7</v>
      </c>
      <c r="K41" s="43"/>
    </row>
    <row r="42" customFormat="false" ht="20.1" hidden="false" customHeight="true" outlineLevel="0" collapsed="false">
      <c r="A42" s="71" t="n">
        <v>8</v>
      </c>
      <c r="B42" s="117"/>
      <c r="C42" s="93" t="s">
        <v>466</v>
      </c>
      <c r="D42" s="94" t="s">
        <v>467</v>
      </c>
      <c r="E42" s="96" t="n">
        <v>67</v>
      </c>
      <c r="F42" s="95" t="n">
        <v>17.8666666666667</v>
      </c>
      <c r="G42" s="96" t="s">
        <v>468</v>
      </c>
      <c r="H42" s="97" t="s">
        <v>232</v>
      </c>
      <c r="I42" s="73" t="n">
        <v>60.8686666666667</v>
      </c>
      <c r="J42" s="76" t="n">
        <v>8</v>
      </c>
      <c r="K42" s="70"/>
    </row>
    <row r="43" customFormat="false" ht="20.1" hidden="false" customHeight="true" outlineLevel="0" collapsed="false">
      <c r="A43" s="23" t="n">
        <v>1</v>
      </c>
      <c r="B43" s="117" t="s">
        <v>333</v>
      </c>
      <c r="C43" s="99" t="s">
        <v>469</v>
      </c>
      <c r="D43" s="100" t="s">
        <v>470</v>
      </c>
      <c r="E43" s="101" t="n">
        <v>86</v>
      </c>
      <c r="F43" s="102" t="n">
        <v>22.9333333333333</v>
      </c>
      <c r="G43" s="101" t="s">
        <v>370</v>
      </c>
      <c r="H43" s="103" t="n">
        <v>55.2</v>
      </c>
      <c r="I43" s="103" t="n">
        <v>78.1333333333333</v>
      </c>
      <c r="J43" s="104" t="n">
        <v>1</v>
      </c>
      <c r="K43" s="31" t="s">
        <v>17</v>
      </c>
    </row>
    <row r="44" customFormat="false" ht="20.1" hidden="false" customHeight="true" outlineLevel="0" collapsed="false">
      <c r="A44" s="32" t="n">
        <v>2</v>
      </c>
      <c r="B44" s="117"/>
      <c r="C44" s="89" t="s">
        <v>471</v>
      </c>
      <c r="D44" s="90" t="s">
        <v>472</v>
      </c>
      <c r="E44" s="92" t="n">
        <v>94</v>
      </c>
      <c r="F44" s="91" t="n">
        <v>25.0666666666667</v>
      </c>
      <c r="G44" s="92" t="s">
        <v>473</v>
      </c>
      <c r="H44" s="40" t="n">
        <v>49.602</v>
      </c>
      <c r="I44" s="40" t="n">
        <v>74.6686666666667</v>
      </c>
      <c r="J44" s="42" t="n">
        <v>2</v>
      </c>
      <c r="K44" s="43"/>
    </row>
    <row r="45" customFormat="false" ht="20.1" hidden="false" customHeight="true" outlineLevel="0" collapsed="false">
      <c r="A45" s="32" t="n">
        <v>3</v>
      </c>
      <c r="B45" s="117"/>
      <c r="C45" s="89" t="s">
        <v>474</v>
      </c>
      <c r="D45" s="90" t="s">
        <v>475</v>
      </c>
      <c r="E45" s="92" t="n">
        <v>83</v>
      </c>
      <c r="F45" s="91" t="n">
        <v>22.1333333333333</v>
      </c>
      <c r="G45" s="92" t="s">
        <v>476</v>
      </c>
      <c r="H45" s="40" t="n">
        <v>44.202</v>
      </c>
      <c r="I45" s="40" t="n">
        <v>66.33</v>
      </c>
      <c r="J45" s="42" t="n">
        <v>3</v>
      </c>
      <c r="K45" s="43"/>
    </row>
    <row r="46" customFormat="false" ht="20.1" hidden="false" customHeight="true" outlineLevel="0" collapsed="false">
      <c r="A46" s="32" t="n">
        <v>4</v>
      </c>
      <c r="B46" s="117"/>
      <c r="C46" s="89" t="s">
        <v>477</v>
      </c>
      <c r="D46" s="90" t="s">
        <v>478</v>
      </c>
      <c r="E46" s="92" t="n">
        <v>82</v>
      </c>
      <c r="F46" s="91" t="n">
        <v>21.8666666666667</v>
      </c>
      <c r="G46" s="92" t="s">
        <v>479</v>
      </c>
      <c r="H46" s="40" t="n">
        <v>42.198</v>
      </c>
      <c r="I46" s="40" t="n">
        <v>64.07</v>
      </c>
      <c r="J46" s="42" t="n">
        <v>4</v>
      </c>
      <c r="K46" s="43"/>
    </row>
    <row r="47" customFormat="false" ht="20.1" hidden="false" customHeight="true" outlineLevel="0" collapsed="false">
      <c r="A47" s="71" t="n">
        <v>5</v>
      </c>
      <c r="B47" s="117"/>
      <c r="C47" s="93" t="s">
        <v>480</v>
      </c>
      <c r="D47" s="94" t="s">
        <v>481</v>
      </c>
      <c r="E47" s="96" t="n">
        <v>79</v>
      </c>
      <c r="F47" s="95" t="n">
        <v>21.0666666666667</v>
      </c>
      <c r="G47" s="96" t="s">
        <v>482</v>
      </c>
      <c r="H47" s="73" t="n">
        <v>36.798</v>
      </c>
      <c r="I47" s="73" t="n">
        <v>57.87</v>
      </c>
      <c r="J47" s="76" t="n">
        <v>5</v>
      </c>
      <c r="K47" s="70"/>
    </row>
    <row r="48" customFormat="false" ht="20.1" hidden="false" customHeight="true" outlineLevel="0" collapsed="false">
      <c r="A48" s="23" t="n">
        <v>1</v>
      </c>
      <c r="B48" s="117" t="s">
        <v>336</v>
      </c>
      <c r="C48" s="99" t="s">
        <v>483</v>
      </c>
      <c r="D48" s="100" t="s">
        <v>484</v>
      </c>
      <c r="E48" s="101" t="n">
        <v>80</v>
      </c>
      <c r="F48" s="102" t="n">
        <v>21.3333333333333</v>
      </c>
      <c r="G48" s="101" t="s">
        <v>437</v>
      </c>
      <c r="H48" s="103" t="n">
        <v>54.402</v>
      </c>
      <c r="I48" s="103" t="n">
        <v>75.73</v>
      </c>
      <c r="J48" s="104" t="n">
        <v>1</v>
      </c>
      <c r="K48" s="31" t="s">
        <v>17</v>
      </c>
    </row>
    <row r="49" customFormat="false" ht="20.1" hidden="false" customHeight="true" outlineLevel="0" collapsed="false">
      <c r="A49" s="32" t="n">
        <v>2</v>
      </c>
      <c r="B49" s="117"/>
      <c r="C49" s="89" t="s">
        <v>485</v>
      </c>
      <c r="D49" s="90" t="s">
        <v>486</v>
      </c>
      <c r="E49" s="92" t="n">
        <v>87</v>
      </c>
      <c r="F49" s="91" t="n">
        <v>23.2</v>
      </c>
      <c r="G49" s="92" t="s">
        <v>487</v>
      </c>
      <c r="H49" s="44" t="s">
        <v>33</v>
      </c>
      <c r="I49" s="40" t="n">
        <v>70.198</v>
      </c>
      <c r="J49" s="42" t="n">
        <v>2</v>
      </c>
      <c r="K49" s="43"/>
    </row>
    <row r="50" customFormat="false" ht="20.1" hidden="false" customHeight="true" outlineLevel="0" collapsed="false">
      <c r="A50" s="32" t="n">
        <v>3</v>
      </c>
      <c r="B50" s="117"/>
      <c r="C50" s="89" t="s">
        <v>488</v>
      </c>
      <c r="D50" s="90" t="s">
        <v>489</v>
      </c>
      <c r="E50" s="92" t="n">
        <v>82</v>
      </c>
      <c r="F50" s="91" t="n">
        <v>21.8666666666667</v>
      </c>
      <c r="G50" s="92" t="s">
        <v>465</v>
      </c>
      <c r="H50" s="40" t="n">
        <v>46.602</v>
      </c>
      <c r="I50" s="40" t="n">
        <v>68.4686666666667</v>
      </c>
      <c r="J50" s="42" t="n">
        <v>3</v>
      </c>
      <c r="K50" s="43"/>
    </row>
    <row r="51" customFormat="false" ht="20.1" hidden="false" customHeight="true" outlineLevel="0" collapsed="false">
      <c r="A51" s="32" t="n">
        <v>4</v>
      </c>
      <c r="B51" s="117"/>
      <c r="C51" s="89" t="s">
        <v>490</v>
      </c>
      <c r="D51" s="90" t="s">
        <v>491</v>
      </c>
      <c r="E51" s="92" t="n">
        <v>73</v>
      </c>
      <c r="F51" s="91" t="n">
        <v>19.4666666666667</v>
      </c>
      <c r="G51" s="92" t="s">
        <v>392</v>
      </c>
      <c r="H51" s="40" t="n">
        <v>47.802</v>
      </c>
      <c r="I51" s="40" t="n">
        <v>67.2686666666667</v>
      </c>
      <c r="J51" s="42" t="n">
        <v>4</v>
      </c>
      <c r="K51" s="43"/>
    </row>
    <row r="52" customFormat="false" ht="20.1" hidden="false" customHeight="true" outlineLevel="0" collapsed="false">
      <c r="A52" s="71" t="n">
        <v>5</v>
      </c>
      <c r="B52" s="117"/>
      <c r="C52" s="93" t="s">
        <v>492</v>
      </c>
      <c r="D52" s="94" t="s">
        <v>493</v>
      </c>
      <c r="E52" s="96" t="n">
        <v>84</v>
      </c>
      <c r="F52" s="95" t="n">
        <v>22.4</v>
      </c>
      <c r="G52" s="96" t="s">
        <v>446</v>
      </c>
      <c r="H52" s="97" t="n">
        <v>42</v>
      </c>
      <c r="I52" s="73" t="n">
        <v>64.4</v>
      </c>
      <c r="J52" s="76" t="n">
        <v>5</v>
      </c>
      <c r="K52" s="70"/>
    </row>
    <row r="53" customFormat="false" ht="20.1" hidden="false" customHeight="true" outlineLevel="0" collapsed="false">
      <c r="A53" s="23" t="n">
        <v>1</v>
      </c>
      <c r="B53" s="117" t="s">
        <v>494</v>
      </c>
      <c r="C53" s="99" t="s">
        <v>495</v>
      </c>
      <c r="D53" s="100" t="s">
        <v>496</v>
      </c>
      <c r="E53" s="101" t="n">
        <v>66</v>
      </c>
      <c r="F53" s="102" t="n">
        <v>17.6</v>
      </c>
      <c r="G53" s="101" t="s">
        <v>497</v>
      </c>
      <c r="H53" s="103" t="n">
        <v>51.198</v>
      </c>
      <c r="I53" s="103" t="n">
        <v>68.798</v>
      </c>
      <c r="J53" s="104" t="n">
        <v>1</v>
      </c>
      <c r="K53" s="31" t="s">
        <v>17</v>
      </c>
    </row>
    <row r="54" customFormat="false" ht="20.1" hidden="false" customHeight="true" outlineLevel="0" collapsed="false">
      <c r="A54" s="32" t="n">
        <v>2</v>
      </c>
      <c r="B54" s="117"/>
      <c r="C54" s="89" t="s">
        <v>498</v>
      </c>
      <c r="D54" s="90" t="s">
        <v>499</v>
      </c>
      <c r="E54" s="92" t="n">
        <v>79</v>
      </c>
      <c r="F54" s="91" t="n">
        <v>21.0666666666667</v>
      </c>
      <c r="G54" s="92" t="s">
        <v>422</v>
      </c>
      <c r="H54" s="40" t="n">
        <v>47.598</v>
      </c>
      <c r="I54" s="40" t="n">
        <v>68.67</v>
      </c>
      <c r="J54" s="42" t="n">
        <v>2</v>
      </c>
      <c r="K54" s="43"/>
    </row>
    <row r="55" customFormat="false" ht="20.1" hidden="false" customHeight="true" outlineLevel="0" collapsed="false">
      <c r="A55" s="32" t="n">
        <v>3</v>
      </c>
      <c r="B55" s="117"/>
      <c r="C55" s="89" t="s">
        <v>500</v>
      </c>
      <c r="D55" s="90" t="s">
        <v>501</v>
      </c>
      <c r="E55" s="92" t="n">
        <v>72</v>
      </c>
      <c r="F55" s="91" t="n">
        <v>19.2</v>
      </c>
      <c r="G55" s="92" t="s">
        <v>502</v>
      </c>
      <c r="H55" s="40" t="n">
        <v>46.8</v>
      </c>
      <c r="I55" s="44" t="n">
        <v>66</v>
      </c>
      <c r="J55" s="42" t="n">
        <v>3</v>
      </c>
      <c r="K55" s="43"/>
    </row>
    <row r="56" customFormat="false" ht="20.1" hidden="false" customHeight="true" outlineLevel="0" collapsed="false">
      <c r="A56" s="32" t="n">
        <v>4</v>
      </c>
      <c r="B56" s="117"/>
      <c r="C56" s="89" t="s">
        <v>503</v>
      </c>
      <c r="D56" s="90" t="s">
        <v>504</v>
      </c>
      <c r="E56" s="92" t="n">
        <v>69</v>
      </c>
      <c r="F56" s="91" t="n">
        <v>18.4</v>
      </c>
      <c r="G56" s="92" t="s">
        <v>505</v>
      </c>
      <c r="H56" s="40" t="n">
        <v>43.602</v>
      </c>
      <c r="I56" s="44" t="s">
        <v>506</v>
      </c>
      <c r="J56" s="42" t="n">
        <v>4</v>
      </c>
      <c r="K56" s="43"/>
    </row>
    <row r="57" customFormat="false" ht="20.1" hidden="false" customHeight="true" outlineLevel="0" collapsed="false">
      <c r="A57" s="71" t="n">
        <v>5</v>
      </c>
      <c r="B57" s="117"/>
      <c r="C57" s="93" t="s">
        <v>507</v>
      </c>
      <c r="D57" s="94" t="s">
        <v>508</v>
      </c>
      <c r="E57" s="96" t="n">
        <v>64</v>
      </c>
      <c r="F57" s="95" t="n">
        <v>17.0666666666667</v>
      </c>
      <c r="G57" s="96" t="s">
        <v>509</v>
      </c>
      <c r="H57" s="73" t="n">
        <v>35.598</v>
      </c>
      <c r="I57" s="73" t="n">
        <v>52.67</v>
      </c>
      <c r="J57" s="76" t="n">
        <v>5</v>
      </c>
      <c r="K57" s="70"/>
    </row>
    <row r="58" customFormat="false" ht="20.1" hidden="false" customHeight="true" outlineLevel="0" collapsed="false">
      <c r="A58" s="23" t="n">
        <v>1</v>
      </c>
      <c r="B58" s="118" t="s">
        <v>347</v>
      </c>
      <c r="C58" s="119" t="s">
        <v>510</v>
      </c>
      <c r="D58" s="120" t="s">
        <v>511</v>
      </c>
      <c r="E58" s="121" t="n">
        <v>70</v>
      </c>
      <c r="F58" s="122" t="n">
        <v>18.6666666666667</v>
      </c>
      <c r="G58" s="121" t="s">
        <v>512</v>
      </c>
      <c r="H58" s="123" t="n">
        <v>33.402</v>
      </c>
      <c r="I58" s="123" t="n">
        <v>52.0686666666667</v>
      </c>
      <c r="J58" s="124" t="n">
        <v>1</v>
      </c>
      <c r="K58" s="31"/>
    </row>
    <row r="59" customFormat="false" ht="20.1" hidden="false" customHeight="true" outlineLevel="0" collapsed="false">
      <c r="A59" s="32" t="n">
        <v>2</v>
      </c>
      <c r="B59" s="118"/>
      <c r="C59" s="89" t="s">
        <v>513</v>
      </c>
      <c r="D59" s="90" t="s">
        <v>514</v>
      </c>
      <c r="E59" s="92" t="n">
        <v>77</v>
      </c>
      <c r="F59" s="91" t="n">
        <v>20.5333333333333</v>
      </c>
      <c r="G59" s="92" t="s">
        <v>515</v>
      </c>
      <c r="H59" s="44" t="s">
        <v>239</v>
      </c>
      <c r="I59" s="40" t="n">
        <v>51.53</v>
      </c>
      <c r="J59" s="42" t="n">
        <v>2</v>
      </c>
      <c r="K59" s="43"/>
    </row>
    <row r="60" customFormat="false" ht="20.1" hidden="false" customHeight="true" outlineLevel="0" collapsed="false">
      <c r="A60" s="32" t="n">
        <v>3</v>
      </c>
      <c r="B60" s="118"/>
      <c r="C60" s="89" t="s">
        <v>516</v>
      </c>
      <c r="D60" s="90" t="s">
        <v>517</v>
      </c>
      <c r="E60" s="92" t="n">
        <v>69</v>
      </c>
      <c r="F60" s="91" t="n">
        <v>18.4</v>
      </c>
      <c r="G60" s="92" t="s">
        <v>518</v>
      </c>
      <c r="H60" s="44" t="s">
        <v>242</v>
      </c>
      <c r="I60" s="40" t="n">
        <v>50.398</v>
      </c>
      <c r="J60" s="42" t="n">
        <v>3</v>
      </c>
      <c r="K60" s="43"/>
    </row>
    <row r="61" customFormat="false" ht="20.1" hidden="false" customHeight="true" outlineLevel="0" collapsed="false">
      <c r="A61" s="55" t="n">
        <v>4</v>
      </c>
      <c r="B61" s="118"/>
      <c r="C61" s="125" t="s">
        <v>519</v>
      </c>
      <c r="D61" s="126" t="s">
        <v>520</v>
      </c>
      <c r="E61" s="56" t="n">
        <v>64</v>
      </c>
      <c r="F61" s="127" t="n">
        <v>17.0666666666667</v>
      </c>
      <c r="G61" s="128" t="s">
        <v>521</v>
      </c>
      <c r="H61" s="58" t="n">
        <v>33.198</v>
      </c>
      <c r="I61" s="58" t="n">
        <v>50.27</v>
      </c>
      <c r="J61" s="60" t="n">
        <v>4</v>
      </c>
      <c r="K61" s="61"/>
    </row>
  </sheetData>
  <mergeCells count="11">
    <mergeCell ref="A1:K1"/>
    <mergeCell ref="A2:K2"/>
    <mergeCell ref="B4:B6"/>
    <mergeCell ref="B7:B20"/>
    <mergeCell ref="B21:B29"/>
    <mergeCell ref="B30:B34"/>
    <mergeCell ref="B35:B42"/>
    <mergeCell ref="B43:B47"/>
    <mergeCell ref="B48:B52"/>
    <mergeCell ref="B53:B57"/>
    <mergeCell ref="B58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9" min="5" style="0" width="8.62"/>
    <col collapsed="false" customWidth="true" hidden="false" outlineLevel="0" max="10" min="10" style="0" width="6.62"/>
    <col collapsed="false" customWidth="true" hidden="false" outlineLevel="0" max="11" min="11" style="0" width="9.62"/>
  </cols>
  <sheetData>
    <row r="1" customFormat="false" ht="78" hidden="false" customHeight="true" outlineLevel="0" collapsed="false">
      <c r="A1" s="1" t="s">
        <v>5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5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154</v>
      </c>
      <c r="I3" s="3" t="s">
        <v>10</v>
      </c>
      <c r="J3" s="3" t="s">
        <v>155</v>
      </c>
      <c r="K3" s="4" t="s">
        <v>12</v>
      </c>
    </row>
    <row r="4" customFormat="false" ht="20.1" hidden="false" customHeight="true" outlineLevel="0" collapsed="false">
      <c r="A4" s="5" t="n">
        <v>1</v>
      </c>
      <c r="B4" s="12" t="s">
        <v>524</v>
      </c>
      <c r="C4" s="129" t="s">
        <v>525</v>
      </c>
      <c r="D4" s="129" t="n">
        <v>20160040010</v>
      </c>
      <c r="E4" s="130" t="s">
        <v>526</v>
      </c>
      <c r="F4" s="131" t="n">
        <v>26.13</v>
      </c>
      <c r="G4" s="129" t="n">
        <v>95.67</v>
      </c>
      <c r="H4" s="130" t="s">
        <v>527</v>
      </c>
      <c r="I4" s="130" t="s">
        <v>528</v>
      </c>
      <c r="J4" s="130" t="s">
        <v>16</v>
      </c>
      <c r="K4" s="132" t="s">
        <v>17</v>
      </c>
    </row>
    <row r="5" customFormat="false" ht="20.1" hidden="false" customHeight="true" outlineLevel="0" collapsed="false">
      <c r="A5" s="5" t="n">
        <v>2</v>
      </c>
      <c r="B5" s="12"/>
      <c r="C5" s="133" t="s">
        <v>529</v>
      </c>
      <c r="D5" s="133" t="n">
        <v>20160040005</v>
      </c>
      <c r="E5" s="16" t="s">
        <v>530</v>
      </c>
      <c r="F5" s="14" t="n">
        <v>26.4</v>
      </c>
      <c r="G5" s="14" t="n">
        <v>81.33</v>
      </c>
      <c r="H5" s="16" t="s">
        <v>531</v>
      </c>
      <c r="I5" s="16" t="s">
        <v>532</v>
      </c>
      <c r="J5" s="16" t="s">
        <v>21</v>
      </c>
      <c r="K5" s="132"/>
      <c r="M5" s="134"/>
      <c r="N5" s="134"/>
      <c r="O5" s="135"/>
      <c r="P5" s="136"/>
      <c r="Q5" s="137"/>
      <c r="R5" s="135"/>
      <c r="S5" s="135"/>
      <c r="T5" s="135"/>
    </row>
    <row r="6" customFormat="false" ht="20.1" hidden="false" customHeight="true" outlineLevel="0" collapsed="false">
      <c r="A6" s="5" t="n">
        <v>3</v>
      </c>
      <c r="B6" s="12"/>
      <c r="C6" s="133" t="s">
        <v>533</v>
      </c>
      <c r="D6" s="133" t="n">
        <v>20160040013</v>
      </c>
      <c r="E6" s="16" t="s">
        <v>534</v>
      </c>
      <c r="F6" s="14" t="n">
        <v>24.8</v>
      </c>
      <c r="G6" s="138" t="n">
        <v>82</v>
      </c>
      <c r="H6" s="16" t="s">
        <v>535</v>
      </c>
      <c r="I6" s="16" t="s">
        <v>389</v>
      </c>
      <c r="J6" s="16" t="s">
        <v>24</v>
      </c>
      <c r="K6" s="132"/>
    </row>
    <row r="7" customFormat="false" ht="20.1" hidden="false" customHeight="true" outlineLevel="0" collapsed="false">
      <c r="A7" s="5" t="n">
        <v>4</v>
      </c>
      <c r="B7" s="12"/>
      <c r="C7" s="133" t="s">
        <v>536</v>
      </c>
      <c r="D7" s="133" t="n">
        <v>20160040004</v>
      </c>
      <c r="E7" s="16" t="s">
        <v>537</v>
      </c>
      <c r="F7" s="14" t="n">
        <v>28.8</v>
      </c>
      <c r="G7" s="138" t="n">
        <v>75</v>
      </c>
      <c r="H7" s="16" t="s">
        <v>538</v>
      </c>
      <c r="I7" s="16" t="s">
        <v>539</v>
      </c>
      <c r="J7" s="16" t="s">
        <v>27</v>
      </c>
      <c r="K7" s="132"/>
    </row>
    <row r="8" customFormat="false" ht="20.1" hidden="false" customHeight="true" outlineLevel="0" collapsed="false">
      <c r="A8" s="5" t="n">
        <v>5</v>
      </c>
      <c r="B8" s="12"/>
      <c r="C8" s="133" t="s">
        <v>540</v>
      </c>
      <c r="D8" s="133" t="n">
        <v>20160040017</v>
      </c>
      <c r="E8" s="16" t="s">
        <v>541</v>
      </c>
      <c r="F8" s="14" t="n">
        <v>23.2</v>
      </c>
      <c r="G8" s="14" t="n">
        <v>73.33</v>
      </c>
      <c r="H8" s="16" t="s">
        <v>140</v>
      </c>
      <c r="I8" s="16" t="s">
        <v>542</v>
      </c>
      <c r="J8" s="16" t="s">
        <v>30</v>
      </c>
      <c r="K8" s="132"/>
    </row>
    <row r="9" customFormat="false" ht="20.1" hidden="false" customHeight="true" outlineLevel="0" collapsed="false">
      <c r="A9" s="5" t="n">
        <v>1</v>
      </c>
      <c r="B9" s="12" t="s">
        <v>543</v>
      </c>
      <c r="C9" s="139" t="s">
        <v>544</v>
      </c>
      <c r="D9" s="130" t="s">
        <v>545</v>
      </c>
      <c r="E9" s="130" t="s">
        <v>546</v>
      </c>
      <c r="F9" s="131" t="n">
        <v>22.93</v>
      </c>
      <c r="G9" s="131" t="n">
        <v>94.33</v>
      </c>
      <c r="H9" s="131" t="s">
        <v>547</v>
      </c>
      <c r="I9" s="130" t="s">
        <v>548</v>
      </c>
      <c r="J9" s="130" t="s">
        <v>16</v>
      </c>
      <c r="K9" s="132" t="s">
        <v>17</v>
      </c>
    </row>
    <row r="10" customFormat="false" ht="20.1" hidden="false" customHeight="true" outlineLevel="0" collapsed="false">
      <c r="A10" s="5" t="n">
        <v>2</v>
      </c>
      <c r="B10" s="12"/>
      <c r="C10" s="139" t="s">
        <v>549</v>
      </c>
      <c r="D10" s="130" t="s">
        <v>550</v>
      </c>
      <c r="E10" s="130" t="s">
        <v>551</v>
      </c>
      <c r="F10" s="131" t="n">
        <v>23.73</v>
      </c>
      <c r="G10" s="130" t="n">
        <v>88</v>
      </c>
      <c r="H10" s="130" t="s">
        <v>552</v>
      </c>
      <c r="I10" s="130" t="s">
        <v>553</v>
      </c>
      <c r="J10" s="130" t="s">
        <v>21</v>
      </c>
      <c r="K10" s="132" t="s">
        <v>17</v>
      </c>
    </row>
    <row r="11" customFormat="false" ht="20.1" hidden="false" customHeight="true" outlineLevel="0" collapsed="false">
      <c r="A11" s="5" t="n">
        <v>3</v>
      </c>
      <c r="B11" s="12"/>
      <c r="C11" s="139" t="s">
        <v>554</v>
      </c>
      <c r="D11" s="130" t="s">
        <v>555</v>
      </c>
      <c r="E11" s="130" t="s">
        <v>361</v>
      </c>
      <c r="F11" s="130" t="n">
        <v>24</v>
      </c>
      <c r="G11" s="131" t="n">
        <v>86.33</v>
      </c>
      <c r="H11" s="130" t="s">
        <v>556</v>
      </c>
      <c r="I11" s="130" t="s">
        <v>557</v>
      </c>
      <c r="J11" s="130" t="s">
        <v>24</v>
      </c>
      <c r="K11" s="132" t="s">
        <v>17</v>
      </c>
    </row>
    <row r="12" customFormat="false" ht="20.1" hidden="false" customHeight="true" outlineLevel="0" collapsed="false">
      <c r="A12" s="5" t="n">
        <v>4</v>
      </c>
      <c r="B12" s="12"/>
      <c r="C12" s="139" t="s">
        <v>558</v>
      </c>
      <c r="D12" s="130" t="s">
        <v>559</v>
      </c>
      <c r="E12" s="130" t="s">
        <v>228</v>
      </c>
      <c r="F12" s="131" t="n">
        <v>17.6</v>
      </c>
      <c r="G12" s="131" t="n">
        <v>94.33</v>
      </c>
      <c r="H12" s="130" t="s">
        <v>547</v>
      </c>
      <c r="I12" s="130" t="s">
        <v>560</v>
      </c>
      <c r="J12" s="130" t="s">
        <v>27</v>
      </c>
      <c r="K12" s="132" t="s">
        <v>17</v>
      </c>
    </row>
    <row r="13" customFormat="false" ht="20.1" hidden="false" customHeight="true" outlineLevel="0" collapsed="false">
      <c r="A13" s="5" t="n">
        <v>5</v>
      </c>
      <c r="B13" s="12"/>
      <c r="C13" s="139" t="s">
        <v>561</v>
      </c>
      <c r="D13" s="130" t="s">
        <v>562</v>
      </c>
      <c r="E13" s="130" t="s">
        <v>563</v>
      </c>
      <c r="F13" s="131" t="n">
        <v>17.87</v>
      </c>
      <c r="G13" s="131" t="n">
        <v>91.33</v>
      </c>
      <c r="H13" s="130" t="s">
        <v>564</v>
      </c>
      <c r="I13" s="130" t="s">
        <v>505</v>
      </c>
      <c r="J13" s="130" t="s">
        <v>30</v>
      </c>
      <c r="K13" s="132" t="s">
        <v>17</v>
      </c>
    </row>
    <row r="14" customFormat="false" ht="20.1" hidden="false" customHeight="true" outlineLevel="0" collapsed="false">
      <c r="A14" s="5" t="n">
        <v>6</v>
      </c>
      <c r="B14" s="12"/>
      <c r="C14" s="139" t="s">
        <v>565</v>
      </c>
      <c r="D14" s="130" t="s">
        <v>566</v>
      </c>
      <c r="E14" s="130" t="s">
        <v>209</v>
      </c>
      <c r="F14" s="131" t="n">
        <v>18.4</v>
      </c>
      <c r="G14" s="131" t="n">
        <v>81.67</v>
      </c>
      <c r="H14" s="130" t="s">
        <v>85</v>
      </c>
      <c r="I14" s="130" t="s">
        <v>567</v>
      </c>
      <c r="J14" s="130" t="s">
        <v>34</v>
      </c>
      <c r="K14" s="132" t="s">
        <v>17</v>
      </c>
    </row>
    <row r="15" customFormat="false" ht="20.1" hidden="false" customHeight="true" outlineLevel="0" collapsed="false">
      <c r="A15" s="5" t="n">
        <v>7</v>
      </c>
      <c r="B15" s="12"/>
      <c r="C15" s="12" t="s">
        <v>568</v>
      </c>
      <c r="D15" s="16" t="s">
        <v>569</v>
      </c>
      <c r="E15" s="16" t="s">
        <v>446</v>
      </c>
      <c r="F15" s="14" t="n">
        <v>18.67</v>
      </c>
      <c r="G15" s="14" t="n">
        <v>62.67</v>
      </c>
      <c r="H15" s="16" t="s">
        <v>570</v>
      </c>
      <c r="I15" s="16" t="s">
        <v>571</v>
      </c>
      <c r="J15" s="16" t="s">
        <v>37</v>
      </c>
      <c r="K15" s="132"/>
    </row>
    <row r="16" customFormat="false" ht="20.1" hidden="false" customHeight="true" outlineLevel="0" collapsed="false">
      <c r="A16" s="5" t="n">
        <v>8</v>
      </c>
      <c r="B16" s="12"/>
      <c r="C16" s="12" t="s">
        <v>572</v>
      </c>
      <c r="D16" s="16" t="s">
        <v>573</v>
      </c>
      <c r="E16" s="16" t="s">
        <v>546</v>
      </c>
      <c r="F16" s="14" t="n">
        <v>22.93</v>
      </c>
      <c r="G16" s="14" t="n">
        <v>48.67</v>
      </c>
      <c r="H16" s="16" t="s">
        <v>574</v>
      </c>
      <c r="I16" s="16" t="s">
        <v>575</v>
      </c>
      <c r="J16" s="16" t="s">
        <v>40</v>
      </c>
      <c r="K16" s="132"/>
    </row>
    <row r="17" customFormat="false" ht="20.1" hidden="false" customHeight="true" outlineLevel="0" collapsed="false">
      <c r="A17" s="5" t="n">
        <v>9</v>
      </c>
      <c r="B17" s="12"/>
      <c r="C17" s="12" t="s">
        <v>576</v>
      </c>
      <c r="D17" s="16" t="s">
        <v>577</v>
      </c>
      <c r="E17" s="16" t="s">
        <v>460</v>
      </c>
      <c r="F17" s="14" t="n">
        <v>19.2</v>
      </c>
      <c r="G17" s="16" t="n">
        <v>52</v>
      </c>
      <c r="H17" s="16" t="s">
        <v>578</v>
      </c>
      <c r="I17" s="16" t="s">
        <v>579</v>
      </c>
      <c r="J17" s="16" t="s">
        <v>43</v>
      </c>
      <c r="K17" s="132"/>
    </row>
    <row r="18" customFormat="false" ht="20.1" hidden="false" customHeight="true" outlineLevel="0" collapsed="false">
      <c r="A18" s="5" t="n">
        <v>10</v>
      </c>
      <c r="B18" s="12"/>
      <c r="C18" s="12" t="s">
        <v>580</v>
      </c>
      <c r="D18" s="16" t="s">
        <v>581</v>
      </c>
      <c r="E18" s="16" t="s">
        <v>209</v>
      </c>
      <c r="F18" s="14" t="n">
        <v>18.4</v>
      </c>
      <c r="G18" s="16" t="n">
        <v>52</v>
      </c>
      <c r="H18" s="16" t="s">
        <v>578</v>
      </c>
      <c r="I18" s="16" t="s">
        <v>582</v>
      </c>
      <c r="J18" s="16" t="s">
        <v>46</v>
      </c>
      <c r="K18" s="132"/>
    </row>
    <row r="19" customFormat="false" ht="20.1" hidden="false" customHeight="true" outlineLevel="0" collapsed="false">
      <c r="A19" s="5" t="n">
        <v>1</v>
      </c>
      <c r="B19" s="6" t="s">
        <v>583</v>
      </c>
      <c r="C19" s="139" t="s">
        <v>584</v>
      </c>
      <c r="D19" s="130" t="s">
        <v>585</v>
      </c>
      <c r="E19" s="130" t="s">
        <v>541</v>
      </c>
      <c r="F19" s="131" t="n">
        <v>23.2</v>
      </c>
      <c r="G19" s="131" t="n">
        <v>94.33</v>
      </c>
      <c r="H19" s="130" t="s">
        <v>547</v>
      </c>
      <c r="I19" s="130" t="s">
        <v>586</v>
      </c>
      <c r="J19" s="130" t="s">
        <v>16</v>
      </c>
      <c r="K19" s="132" t="s">
        <v>17</v>
      </c>
    </row>
    <row r="20" customFormat="false" ht="20.1" hidden="false" customHeight="true" outlineLevel="0" collapsed="false">
      <c r="A20" s="5" t="n">
        <v>2</v>
      </c>
      <c r="B20" s="6"/>
      <c r="C20" s="12" t="s">
        <v>587</v>
      </c>
      <c r="D20" s="16" t="s">
        <v>588</v>
      </c>
      <c r="E20" s="16" t="s">
        <v>563</v>
      </c>
      <c r="F20" s="14" t="n">
        <v>17.87</v>
      </c>
      <c r="G20" s="14" t="n">
        <v>70.33</v>
      </c>
      <c r="H20" s="16" t="s">
        <v>589</v>
      </c>
      <c r="I20" s="16" t="s">
        <v>590</v>
      </c>
      <c r="J20" s="16" t="s">
        <v>21</v>
      </c>
      <c r="K20" s="132"/>
    </row>
    <row r="21" customFormat="false" ht="20.1" hidden="false" customHeight="true" outlineLevel="0" collapsed="false">
      <c r="A21" s="5" t="n">
        <v>3</v>
      </c>
      <c r="B21" s="6"/>
      <c r="C21" s="12" t="s">
        <v>591</v>
      </c>
      <c r="D21" s="16" t="s">
        <v>592</v>
      </c>
      <c r="E21" s="16" t="s">
        <v>209</v>
      </c>
      <c r="F21" s="14" t="n">
        <v>18.4</v>
      </c>
      <c r="G21" s="14" t="n">
        <v>61.67</v>
      </c>
      <c r="H21" s="16" t="s">
        <v>257</v>
      </c>
      <c r="I21" s="16" t="s">
        <v>593</v>
      </c>
      <c r="J21" s="16" t="s">
        <v>24</v>
      </c>
      <c r="K21" s="132"/>
    </row>
    <row r="22" customFormat="false" ht="20.1" hidden="false" customHeight="true" outlineLevel="0" collapsed="false">
      <c r="A22" s="5" t="n">
        <v>1</v>
      </c>
      <c r="B22" s="12" t="s">
        <v>594</v>
      </c>
      <c r="C22" s="140" t="s">
        <v>595</v>
      </c>
      <c r="D22" s="141" t="n">
        <v>20160040049</v>
      </c>
      <c r="E22" s="130" t="s">
        <v>534</v>
      </c>
      <c r="F22" s="131" t="n">
        <v>24.8</v>
      </c>
      <c r="G22" s="131" t="n">
        <v>87.33</v>
      </c>
      <c r="H22" s="130" t="s">
        <v>596</v>
      </c>
      <c r="I22" s="130" t="s">
        <v>597</v>
      </c>
      <c r="J22" s="130" t="s">
        <v>16</v>
      </c>
      <c r="K22" s="132" t="s">
        <v>17</v>
      </c>
    </row>
    <row r="23" customFormat="false" ht="20.1" hidden="false" customHeight="true" outlineLevel="0" collapsed="false">
      <c r="A23" s="5" t="n">
        <v>2</v>
      </c>
      <c r="B23" s="12"/>
      <c r="C23" s="140" t="s">
        <v>598</v>
      </c>
      <c r="D23" s="141" t="n">
        <v>20160040045</v>
      </c>
      <c r="E23" s="130" t="s">
        <v>599</v>
      </c>
      <c r="F23" s="131" t="n">
        <v>25.6</v>
      </c>
      <c r="G23" s="131" t="n">
        <v>85.67</v>
      </c>
      <c r="H23" s="130" t="s">
        <v>600</v>
      </c>
      <c r="I23" s="130" t="s">
        <v>20</v>
      </c>
      <c r="J23" s="130" t="s">
        <v>21</v>
      </c>
      <c r="K23" s="132" t="s">
        <v>17</v>
      </c>
    </row>
    <row r="24" customFormat="false" ht="20.1" hidden="false" customHeight="true" outlineLevel="0" collapsed="false">
      <c r="A24" s="5" t="n">
        <v>3</v>
      </c>
      <c r="B24" s="12"/>
      <c r="C24" s="140" t="s">
        <v>601</v>
      </c>
      <c r="D24" s="141" t="n">
        <v>20160040058</v>
      </c>
      <c r="E24" s="130" t="s">
        <v>460</v>
      </c>
      <c r="F24" s="131" t="n">
        <v>19.2</v>
      </c>
      <c r="G24" s="130" t="n">
        <v>88</v>
      </c>
      <c r="H24" s="130" t="s">
        <v>552</v>
      </c>
      <c r="I24" s="130" t="s">
        <v>460</v>
      </c>
      <c r="J24" s="130" t="s">
        <v>24</v>
      </c>
      <c r="K24" s="132" t="s">
        <v>17</v>
      </c>
    </row>
    <row r="25" customFormat="false" ht="20.1" hidden="false" customHeight="true" outlineLevel="0" collapsed="false">
      <c r="A25" s="5" t="n">
        <v>4</v>
      </c>
      <c r="B25" s="12"/>
      <c r="C25" s="140" t="s">
        <v>602</v>
      </c>
      <c r="D25" s="141" t="n">
        <v>20160040057</v>
      </c>
      <c r="E25" s="130" t="s">
        <v>460</v>
      </c>
      <c r="F25" s="131" t="n">
        <v>19.2</v>
      </c>
      <c r="G25" s="130" t="n">
        <v>87</v>
      </c>
      <c r="H25" s="130" t="s">
        <v>603</v>
      </c>
      <c r="I25" s="130" t="s">
        <v>604</v>
      </c>
      <c r="J25" s="130" t="s">
        <v>27</v>
      </c>
      <c r="K25" s="132" t="s">
        <v>17</v>
      </c>
    </row>
    <row r="26" customFormat="false" ht="20.1" hidden="false" customHeight="true" outlineLevel="0" collapsed="false">
      <c r="A26" s="5" t="n">
        <v>5</v>
      </c>
      <c r="B26" s="12"/>
      <c r="C26" s="140" t="s">
        <v>605</v>
      </c>
      <c r="D26" s="141" t="n">
        <v>20160040052</v>
      </c>
      <c r="E26" s="130" t="s">
        <v>526</v>
      </c>
      <c r="F26" s="131" t="n">
        <v>26.13</v>
      </c>
      <c r="G26" s="131" t="n">
        <v>72.33</v>
      </c>
      <c r="H26" s="130" t="s">
        <v>606</v>
      </c>
      <c r="I26" s="130" t="s">
        <v>607</v>
      </c>
      <c r="J26" s="130" t="s">
        <v>30</v>
      </c>
      <c r="K26" s="132" t="s">
        <v>17</v>
      </c>
    </row>
    <row r="27" customFormat="false" ht="20.1" hidden="false" customHeight="true" outlineLevel="0" collapsed="false">
      <c r="A27" s="5" t="n">
        <v>6</v>
      </c>
      <c r="B27" s="12"/>
      <c r="C27" s="142" t="s">
        <v>608</v>
      </c>
      <c r="D27" s="143" t="n">
        <v>20160040065</v>
      </c>
      <c r="E27" s="16" t="s">
        <v>609</v>
      </c>
      <c r="F27" s="14" t="n">
        <v>25.33</v>
      </c>
      <c r="G27" s="14" t="n">
        <v>50.33</v>
      </c>
      <c r="H27" s="16" t="s">
        <v>610</v>
      </c>
      <c r="I27" s="16" t="s">
        <v>611</v>
      </c>
      <c r="J27" s="16" t="s">
        <v>34</v>
      </c>
      <c r="K27" s="132"/>
    </row>
    <row r="28" customFormat="false" ht="20.1" hidden="false" customHeight="true" outlineLevel="0" collapsed="false">
      <c r="A28" s="5" t="n">
        <v>7</v>
      </c>
      <c r="B28" s="12"/>
      <c r="C28" s="142" t="s">
        <v>612</v>
      </c>
      <c r="D28" s="143" t="n">
        <v>20160040048</v>
      </c>
      <c r="E28" s="16" t="s">
        <v>361</v>
      </c>
      <c r="F28" s="16" t="n">
        <v>24</v>
      </c>
      <c r="G28" s="14" t="n">
        <v>51.67</v>
      </c>
      <c r="H28" s="16" t="s">
        <v>239</v>
      </c>
      <c r="I28" s="16" t="s">
        <v>377</v>
      </c>
      <c r="J28" s="16" t="s">
        <v>37</v>
      </c>
      <c r="K28" s="132"/>
    </row>
    <row r="29" customFormat="false" ht="20.1" hidden="false" customHeight="true" outlineLevel="0" collapsed="false">
      <c r="A29" s="5" t="n">
        <v>8</v>
      </c>
      <c r="B29" s="12"/>
      <c r="C29" s="142" t="s">
        <v>613</v>
      </c>
      <c r="D29" s="143" t="n">
        <v>20160040044</v>
      </c>
      <c r="E29" s="16" t="s">
        <v>614</v>
      </c>
      <c r="F29" s="14" t="n">
        <v>23.47</v>
      </c>
      <c r="G29" s="14" t="n">
        <v>51.67</v>
      </c>
      <c r="H29" s="16" t="s">
        <v>239</v>
      </c>
      <c r="I29" s="16" t="s">
        <v>615</v>
      </c>
      <c r="J29" s="16" t="s">
        <v>40</v>
      </c>
      <c r="K29" s="132"/>
    </row>
    <row r="30" customFormat="false" ht="20.1" hidden="false" customHeight="true" outlineLevel="0" collapsed="false">
      <c r="A30" s="5" t="n">
        <v>9</v>
      </c>
      <c r="B30" s="12"/>
      <c r="C30" s="142" t="s">
        <v>616</v>
      </c>
      <c r="D30" s="143" t="n">
        <v>20160040051</v>
      </c>
      <c r="E30" s="16" t="s">
        <v>361</v>
      </c>
      <c r="F30" s="16" t="n">
        <v>24</v>
      </c>
      <c r="G30" s="14" t="n">
        <v>50.33</v>
      </c>
      <c r="H30" s="16" t="s">
        <v>610</v>
      </c>
      <c r="I30" s="16" t="s">
        <v>617</v>
      </c>
      <c r="J30" s="16" t="s">
        <v>43</v>
      </c>
      <c r="K30" s="132"/>
    </row>
    <row r="31" customFormat="false" ht="20.1" hidden="false" customHeight="true" outlineLevel="0" collapsed="false">
      <c r="A31" s="5" t="n">
        <v>10</v>
      </c>
      <c r="B31" s="12"/>
      <c r="C31" s="142" t="s">
        <v>618</v>
      </c>
      <c r="D31" s="143" t="n">
        <v>20160040063</v>
      </c>
      <c r="E31" s="16" t="s">
        <v>546</v>
      </c>
      <c r="F31" s="14" t="n">
        <v>22.93</v>
      </c>
      <c r="G31" s="14" t="n">
        <v>49.33</v>
      </c>
      <c r="H31" s="16" t="s">
        <v>619</v>
      </c>
      <c r="I31" s="16" t="s">
        <v>620</v>
      </c>
      <c r="J31" s="16" t="s">
        <v>46</v>
      </c>
      <c r="K31" s="132"/>
      <c r="O31" s="144"/>
      <c r="P31" s="144"/>
      <c r="Q31" s="135"/>
      <c r="R31" s="136"/>
      <c r="S31" s="135"/>
      <c r="T31" s="135"/>
      <c r="U31" s="135"/>
    </row>
    <row r="32" customFormat="false" ht="20.1" hidden="false" customHeight="true" outlineLevel="0" collapsed="false">
      <c r="A32" s="5" t="n">
        <v>11</v>
      </c>
      <c r="B32" s="12"/>
      <c r="C32" s="142" t="s">
        <v>621</v>
      </c>
      <c r="D32" s="143" t="n">
        <v>20160040060</v>
      </c>
      <c r="E32" s="16" t="s">
        <v>502</v>
      </c>
      <c r="F32" s="14" t="n">
        <v>20.8</v>
      </c>
      <c r="G32" s="16" t="n">
        <v>52</v>
      </c>
      <c r="H32" s="16" t="s">
        <v>578</v>
      </c>
      <c r="I32" s="16" t="s">
        <v>622</v>
      </c>
      <c r="J32" s="16" t="s">
        <v>49</v>
      </c>
      <c r="K32" s="132"/>
    </row>
    <row r="33" customFormat="false" ht="20.1" hidden="false" customHeight="true" outlineLevel="0" collapsed="false">
      <c r="A33" s="5" t="n">
        <v>12</v>
      </c>
      <c r="B33" s="12"/>
      <c r="C33" s="142" t="s">
        <v>623</v>
      </c>
      <c r="D33" s="143" t="n">
        <v>20160040053</v>
      </c>
      <c r="E33" s="16" t="s">
        <v>416</v>
      </c>
      <c r="F33" s="14" t="n">
        <v>22.4</v>
      </c>
      <c r="G33" s="14" t="n">
        <v>49.33</v>
      </c>
      <c r="H33" s="16" t="s">
        <v>619</v>
      </c>
      <c r="I33" s="16" t="s">
        <v>622</v>
      </c>
      <c r="J33" s="16" t="s">
        <v>52</v>
      </c>
      <c r="K33" s="132"/>
    </row>
    <row r="34" customFormat="false" ht="20.1" hidden="false" customHeight="true" outlineLevel="0" collapsed="false">
      <c r="A34" s="5" t="n">
        <v>13</v>
      </c>
      <c r="B34" s="12"/>
      <c r="C34" s="145" t="s">
        <v>624</v>
      </c>
      <c r="D34" s="133" t="n">
        <v>20160040046</v>
      </c>
      <c r="E34" s="16" t="s">
        <v>625</v>
      </c>
      <c r="F34" s="14" t="n">
        <v>21.87</v>
      </c>
      <c r="G34" s="16" t="n">
        <v>50</v>
      </c>
      <c r="H34" s="16" t="s">
        <v>236</v>
      </c>
      <c r="I34" s="16" t="s">
        <v>626</v>
      </c>
      <c r="J34" s="16" t="s">
        <v>181</v>
      </c>
      <c r="K34" s="132"/>
    </row>
    <row r="35" customFormat="false" ht="20.1" hidden="false" customHeight="true" outlineLevel="0" collapsed="false">
      <c r="A35" s="5" t="n">
        <v>14</v>
      </c>
      <c r="B35" s="12"/>
      <c r="C35" s="142" t="s">
        <v>627</v>
      </c>
      <c r="D35" s="143" t="n">
        <v>20160040059</v>
      </c>
      <c r="E35" s="16" t="s">
        <v>628</v>
      </c>
      <c r="F35" s="14" t="n">
        <v>22.13</v>
      </c>
      <c r="G35" s="14" t="n">
        <v>49.33</v>
      </c>
      <c r="H35" s="16" t="s">
        <v>619</v>
      </c>
      <c r="I35" s="16" t="s">
        <v>629</v>
      </c>
      <c r="J35" s="16" t="s">
        <v>184</v>
      </c>
      <c r="K35" s="132"/>
    </row>
    <row r="36" customFormat="false" ht="20.1" hidden="false" customHeight="true" outlineLevel="0" collapsed="false">
      <c r="A36" s="5" t="n">
        <v>15</v>
      </c>
      <c r="B36" s="12"/>
      <c r="C36" s="142" t="s">
        <v>630</v>
      </c>
      <c r="D36" s="143" t="n">
        <v>20160040061</v>
      </c>
      <c r="E36" s="16" t="s">
        <v>416</v>
      </c>
      <c r="F36" s="14" t="n">
        <v>22.4</v>
      </c>
      <c r="G36" s="146" t="n">
        <v>48.67</v>
      </c>
      <c r="H36" s="14" t="n">
        <v>29.2</v>
      </c>
      <c r="I36" s="16" t="s">
        <v>631</v>
      </c>
      <c r="J36" s="16" t="s">
        <v>188</v>
      </c>
      <c r="K36" s="132"/>
    </row>
    <row r="37" customFormat="false" ht="20.1" hidden="false" customHeight="true" outlineLevel="0" collapsed="false">
      <c r="A37" s="5" t="n">
        <v>16</v>
      </c>
      <c r="B37" s="12"/>
      <c r="C37" s="142" t="s">
        <v>632</v>
      </c>
      <c r="D37" s="143" t="n">
        <v>20160040043</v>
      </c>
      <c r="E37" s="147" t="n">
        <v>80</v>
      </c>
      <c r="F37" s="14" t="n">
        <v>21.33</v>
      </c>
      <c r="G37" s="16" t="s">
        <v>633</v>
      </c>
      <c r="H37" s="16" t="s">
        <v>610</v>
      </c>
      <c r="I37" s="16" t="s">
        <v>634</v>
      </c>
      <c r="J37" s="16" t="s">
        <v>191</v>
      </c>
      <c r="K37" s="132"/>
    </row>
    <row r="38" customFormat="false" ht="20.1" hidden="false" customHeight="true" outlineLevel="0" collapsed="false">
      <c r="A38" s="5" t="n">
        <v>17</v>
      </c>
      <c r="B38" s="12"/>
      <c r="C38" s="142" t="s">
        <v>635</v>
      </c>
      <c r="D38" s="143" t="n">
        <v>20160040054</v>
      </c>
      <c r="E38" s="16" t="s">
        <v>502</v>
      </c>
      <c r="F38" s="14" t="n">
        <v>20.8</v>
      </c>
      <c r="G38" s="16" t="n">
        <v>51</v>
      </c>
      <c r="H38" s="16" t="s">
        <v>636</v>
      </c>
      <c r="I38" s="16" t="s">
        <v>600</v>
      </c>
      <c r="J38" s="16" t="s">
        <v>194</v>
      </c>
      <c r="K38" s="132"/>
    </row>
    <row r="39" customFormat="false" ht="20.1" hidden="false" customHeight="true" outlineLevel="0" collapsed="false">
      <c r="A39" s="5" t="n">
        <v>1</v>
      </c>
      <c r="B39" s="148" t="s">
        <v>637</v>
      </c>
      <c r="C39" s="149" t="s">
        <v>638</v>
      </c>
      <c r="D39" s="141" t="n">
        <v>20160040079</v>
      </c>
      <c r="E39" s="150" t="n">
        <v>94</v>
      </c>
      <c r="F39" s="131" t="n">
        <v>25.07</v>
      </c>
      <c r="G39" s="150" t="n">
        <v>95</v>
      </c>
      <c r="H39" s="150" t="n">
        <v>57</v>
      </c>
      <c r="I39" s="130" t="s">
        <v>639</v>
      </c>
      <c r="J39" s="130" t="s">
        <v>16</v>
      </c>
      <c r="K39" s="132" t="s">
        <v>17</v>
      </c>
    </row>
    <row r="40" customFormat="false" ht="20.1" hidden="false" customHeight="true" outlineLevel="0" collapsed="false">
      <c r="A40" s="5" t="n">
        <v>2</v>
      </c>
      <c r="B40" s="148"/>
      <c r="C40" s="151" t="s">
        <v>640</v>
      </c>
      <c r="D40" s="143" t="n">
        <v>20160040080</v>
      </c>
      <c r="E40" s="132" t="n">
        <v>100</v>
      </c>
      <c r="F40" s="5" t="n">
        <v>26.67</v>
      </c>
      <c r="G40" s="5" t="n">
        <v>80.33</v>
      </c>
      <c r="H40" s="14" t="n">
        <v>48.2</v>
      </c>
      <c r="I40" s="16" t="s">
        <v>641</v>
      </c>
      <c r="J40" s="16" t="s">
        <v>21</v>
      </c>
      <c r="K40" s="132"/>
    </row>
    <row r="41" customFormat="false" ht="20.1" hidden="false" customHeight="true" outlineLevel="0" collapsed="false">
      <c r="A41" s="5" t="n">
        <v>3</v>
      </c>
      <c r="B41" s="148"/>
      <c r="C41" s="152" t="s">
        <v>642</v>
      </c>
      <c r="D41" s="143" t="n">
        <v>20160040074</v>
      </c>
      <c r="E41" s="132" t="n">
        <v>87</v>
      </c>
      <c r="F41" s="14" t="n">
        <v>23.2</v>
      </c>
      <c r="G41" s="5" t="n">
        <v>72</v>
      </c>
      <c r="H41" s="14" t="n">
        <v>43.2</v>
      </c>
      <c r="I41" s="16" t="s">
        <v>643</v>
      </c>
      <c r="J41" s="16" t="s">
        <v>24</v>
      </c>
      <c r="K41" s="132"/>
    </row>
    <row r="42" customFormat="false" ht="20.1" hidden="false" customHeight="true" outlineLevel="0" collapsed="false">
      <c r="A42" s="5" t="n">
        <v>4</v>
      </c>
      <c r="B42" s="148"/>
      <c r="C42" s="152" t="s">
        <v>644</v>
      </c>
      <c r="D42" s="143" t="n">
        <v>20160040075</v>
      </c>
      <c r="E42" s="16" t="s">
        <v>534</v>
      </c>
      <c r="F42" s="14" t="n">
        <v>24.8</v>
      </c>
      <c r="G42" s="14" t="n">
        <v>69.33</v>
      </c>
      <c r="H42" s="14" t="n">
        <v>41.6</v>
      </c>
      <c r="I42" s="16" t="s">
        <v>643</v>
      </c>
      <c r="J42" s="16" t="s">
        <v>27</v>
      </c>
      <c r="K42" s="132"/>
    </row>
    <row r="43" customFormat="false" ht="20.1" hidden="false" customHeight="true" outlineLevel="0" collapsed="false">
      <c r="A43" s="5" t="n">
        <v>1</v>
      </c>
      <c r="B43" s="12" t="s">
        <v>333</v>
      </c>
      <c r="C43" s="149" t="s">
        <v>645</v>
      </c>
      <c r="D43" s="141" t="n">
        <v>20160040088</v>
      </c>
      <c r="E43" s="130" t="s">
        <v>541</v>
      </c>
      <c r="F43" s="131" t="n">
        <v>23.2</v>
      </c>
      <c r="G43" s="130" t="n">
        <v>95</v>
      </c>
      <c r="H43" s="130" t="n">
        <v>57</v>
      </c>
      <c r="I43" s="130" t="s">
        <v>646</v>
      </c>
      <c r="J43" s="130" t="s">
        <v>16</v>
      </c>
      <c r="K43" s="132" t="s">
        <v>17</v>
      </c>
    </row>
    <row r="44" customFormat="false" ht="20.1" hidden="false" customHeight="true" outlineLevel="0" collapsed="false">
      <c r="A44" s="5" t="n">
        <v>2</v>
      </c>
      <c r="B44" s="12"/>
      <c r="C44" s="152" t="s">
        <v>647</v>
      </c>
      <c r="D44" s="143" t="n">
        <v>20160040091</v>
      </c>
      <c r="E44" s="16" t="s">
        <v>541</v>
      </c>
      <c r="F44" s="14" t="n">
        <v>23.2</v>
      </c>
      <c r="G44" s="14" t="n">
        <v>80.33</v>
      </c>
      <c r="H44" s="14" t="n">
        <v>48.2</v>
      </c>
      <c r="I44" s="16" t="s">
        <v>604</v>
      </c>
      <c r="J44" s="16" t="s">
        <v>21</v>
      </c>
      <c r="K44" s="132"/>
    </row>
    <row r="45" customFormat="false" ht="20.1" hidden="false" customHeight="true" outlineLevel="0" collapsed="false">
      <c r="A45" s="5" t="n">
        <v>3</v>
      </c>
      <c r="B45" s="12"/>
      <c r="C45" s="152" t="s">
        <v>648</v>
      </c>
      <c r="D45" s="143" t="n">
        <v>20160040098</v>
      </c>
      <c r="E45" s="16" t="s">
        <v>534</v>
      </c>
      <c r="F45" s="14" t="n">
        <v>24.8</v>
      </c>
      <c r="G45" s="16" t="n">
        <v>74</v>
      </c>
      <c r="H45" s="14" t="n">
        <v>44.4</v>
      </c>
      <c r="I45" s="16" t="s">
        <v>649</v>
      </c>
      <c r="J45" s="16" t="s">
        <v>24</v>
      </c>
      <c r="K45" s="132"/>
    </row>
    <row r="46" customFormat="false" ht="20.1" hidden="false" customHeight="true" outlineLevel="0" collapsed="false">
      <c r="A46" s="5" t="n">
        <v>4</v>
      </c>
      <c r="B46" s="12"/>
      <c r="C46" s="152" t="s">
        <v>650</v>
      </c>
      <c r="D46" s="143" t="n">
        <v>20160040087</v>
      </c>
      <c r="E46" s="16" t="s">
        <v>628</v>
      </c>
      <c r="F46" s="14" t="n">
        <v>22.13</v>
      </c>
      <c r="G46" s="14" t="n">
        <v>77.33</v>
      </c>
      <c r="H46" s="14" t="n">
        <v>46.4</v>
      </c>
      <c r="I46" s="16" t="s">
        <v>651</v>
      </c>
      <c r="J46" s="16" t="s">
        <v>27</v>
      </c>
      <c r="K46" s="132"/>
    </row>
    <row r="47" customFormat="false" ht="20.1" hidden="false" customHeight="true" outlineLevel="0" collapsed="false">
      <c r="A47" s="5" t="n">
        <v>5</v>
      </c>
      <c r="B47" s="12"/>
      <c r="C47" s="152" t="s">
        <v>652</v>
      </c>
      <c r="D47" s="143" t="n">
        <v>20160040106</v>
      </c>
      <c r="E47" s="16" t="s">
        <v>628</v>
      </c>
      <c r="F47" s="14" t="n">
        <v>22.13</v>
      </c>
      <c r="G47" s="16" t="n">
        <v>70</v>
      </c>
      <c r="H47" s="16" t="n">
        <v>42</v>
      </c>
      <c r="I47" s="16" t="s">
        <v>653</v>
      </c>
      <c r="J47" s="16" t="s">
        <v>30</v>
      </c>
      <c r="K47" s="132"/>
    </row>
    <row r="48" customFormat="false" ht="20.1" hidden="false" customHeight="true" outlineLevel="0" collapsed="false">
      <c r="A48" s="5" t="n">
        <v>1</v>
      </c>
      <c r="B48" s="12" t="s">
        <v>654</v>
      </c>
      <c r="C48" s="129" t="s">
        <v>655</v>
      </c>
      <c r="D48" s="129" t="n">
        <v>20160040117</v>
      </c>
      <c r="E48" s="130" t="s">
        <v>656</v>
      </c>
      <c r="F48" s="131" t="n">
        <v>21.6</v>
      </c>
      <c r="G48" s="130" t="n">
        <v>95</v>
      </c>
      <c r="H48" s="130" t="s">
        <v>657</v>
      </c>
      <c r="I48" s="130" t="s">
        <v>658</v>
      </c>
      <c r="J48" s="130" t="s">
        <v>16</v>
      </c>
      <c r="K48" s="132" t="s">
        <v>17</v>
      </c>
    </row>
    <row r="49" customFormat="false" ht="20.1" hidden="false" customHeight="true" outlineLevel="0" collapsed="false">
      <c r="A49" s="5" t="n">
        <v>2</v>
      </c>
      <c r="B49" s="12"/>
      <c r="C49" s="133" t="s">
        <v>659</v>
      </c>
      <c r="D49" s="133" t="n">
        <v>20160040120</v>
      </c>
      <c r="E49" s="16" t="s">
        <v>460</v>
      </c>
      <c r="F49" s="14" t="n">
        <v>19.2</v>
      </c>
      <c r="G49" s="14" t="n">
        <v>78.67</v>
      </c>
      <c r="H49" s="16" t="s">
        <v>660</v>
      </c>
      <c r="I49" s="16" t="s">
        <v>643</v>
      </c>
      <c r="J49" s="16" t="s">
        <v>21</v>
      </c>
      <c r="K49" s="132"/>
    </row>
    <row r="50" customFormat="false" ht="20.1" hidden="false" customHeight="true" outlineLevel="0" collapsed="false">
      <c r="A50" s="5" t="n">
        <v>3</v>
      </c>
      <c r="B50" s="12"/>
      <c r="C50" s="133" t="s">
        <v>661</v>
      </c>
      <c r="D50" s="133" t="n">
        <v>20160040119</v>
      </c>
      <c r="E50" s="16" t="s">
        <v>425</v>
      </c>
      <c r="F50" s="16" t="n">
        <v>20</v>
      </c>
      <c r="G50" s="16" t="n">
        <v>71</v>
      </c>
      <c r="H50" s="16" t="s">
        <v>662</v>
      </c>
      <c r="I50" s="16" t="s">
        <v>663</v>
      </c>
      <c r="J50" s="16" t="s">
        <v>24</v>
      </c>
      <c r="K50" s="132"/>
    </row>
    <row r="51" customFormat="false" ht="20.1" hidden="false" customHeight="true" outlineLevel="0" collapsed="false">
      <c r="A51" s="5" t="n">
        <v>4</v>
      </c>
      <c r="B51" s="12"/>
      <c r="C51" s="133" t="s">
        <v>664</v>
      </c>
      <c r="D51" s="133" t="n">
        <v>20160040116</v>
      </c>
      <c r="E51" s="16" t="s">
        <v>563</v>
      </c>
      <c r="F51" s="14" t="n">
        <v>17.87</v>
      </c>
      <c r="G51" s="14" t="n">
        <v>72.67</v>
      </c>
      <c r="H51" s="16" t="s">
        <v>665</v>
      </c>
      <c r="I51" s="16" t="s">
        <v>666</v>
      </c>
      <c r="J51" s="16" t="s">
        <v>27</v>
      </c>
      <c r="K51" s="132"/>
    </row>
    <row r="52" customFormat="false" ht="20.1" hidden="false" customHeight="true" outlineLevel="0" collapsed="false">
      <c r="A52" s="5" t="n">
        <v>5</v>
      </c>
      <c r="B52" s="12"/>
      <c r="C52" s="133" t="s">
        <v>667</v>
      </c>
      <c r="D52" s="133" t="n">
        <v>20160040114</v>
      </c>
      <c r="E52" s="16" t="s">
        <v>398</v>
      </c>
      <c r="F52" s="14" t="n">
        <v>19.47</v>
      </c>
      <c r="G52" s="14" t="n">
        <v>66.33</v>
      </c>
      <c r="H52" s="16" t="s">
        <v>668</v>
      </c>
      <c r="I52" s="16" t="s">
        <v>669</v>
      </c>
      <c r="J52" s="16" t="s">
        <v>30</v>
      </c>
      <c r="K52" s="132"/>
    </row>
  </sheetData>
  <mergeCells count="9">
    <mergeCell ref="A1:K1"/>
    <mergeCell ref="A2:K2"/>
    <mergeCell ref="B4:B8"/>
    <mergeCell ref="B9:B18"/>
    <mergeCell ref="B19:B21"/>
    <mergeCell ref="B22:B38"/>
    <mergeCell ref="B39:B42"/>
    <mergeCell ref="B43:B47"/>
    <mergeCell ref="B48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9" min="5" style="0" width="8.62"/>
    <col collapsed="false" customWidth="true" hidden="false" outlineLevel="0" max="10" min="10" style="0" width="6.62"/>
    <col collapsed="false" customWidth="true" hidden="false" outlineLevel="0" max="11" min="11" style="0" width="9.62"/>
  </cols>
  <sheetData>
    <row r="1" customFormat="false" ht="78" hidden="false" customHeight="true" outlineLevel="0" collapsed="false">
      <c r="A1" s="1" t="s">
        <v>6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67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154</v>
      </c>
      <c r="I3" s="3" t="s">
        <v>10</v>
      </c>
      <c r="J3" s="3" t="s">
        <v>155</v>
      </c>
      <c r="K3" s="3" t="s">
        <v>12</v>
      </c>
    </row>
    <row r="4" customFormat="false" ht="20.1" hidden="false" customHeight="true" outlineLevel="0" collapsed="false">
      <c r="A4" s="16" t="s">
        <v>16</v>
      </c>
      <c r="B4" s="12" t="s">
        <v>524</v>
      </c>
      <c r="C4" s="153" t="s">
        <v>672</v>
      </c>
      <c r="D4" s="154" t="s">
        <v>673</v>
      </c>
      <c r="E4" s="154" t="n">
        <v>93</v>
      </c>
      <c r="F4" s="155" t="n">
        <v>24.8</v>
      </c>
      <c r="G4" s="154" t="s">
        <v>674</v>
      </c>
      <c r="H4" s="154" t="s">
        <v>527</v>
      </c>
      <c r="I4" s="154" t="s">
        <v>675</v>
      </c>
      <c r="J4" s="154" t="s">
        <v>16</v>
      </c>
      <c r="K4" s="12" t="s">
        <v>17</v>
      </c>
    </row>
    <row r="5" customFormat="false" ht="20.1" hidden="false" customHeight="true" outlineLevel="0" collapsed="false">
      <c r="A5" s="16" t="s">
        <v>21</v>
      </c>
      <c r="B5" s="12"/>
      <c r="C5" s="12" t="s">
        <v>676</v>
      </c>
      <c r="D5" s="16" t="s">
        <v>677</v>
      </c>
      <c r="E5" s="16" t="n">
        <v>96</v>
      </c>
      <c r="F5" s="14" t="n">
        <v>25.6</v>
      </c>
      <c r="G5" s="16" t="s">
        <v>442</v>
      </c>
      <c r="H5" s="16" t="s">
        <v>678</v>
      </c>
      <c r="I5" s="16" t="s">
        <v>679</v>
      </c>
      <c r="J5" s="16" t="s">
        <v>21</v>
      </c>
      <c r="K5" s="16"/>
    </row>
    <row r="6" customFormat="false" ht="20.1" hidden="false" customHeight="true" outlineLevel="0" collapsed="false">
      <c r="A6" s="16" t="s">
        <v>24</v>
      </c>
      <c r="B6" s="12"/>
      <c r="C6" s="12" t="s">
        <v>680</v>
      </c>
      <c r="D6" s="16" t="s">
        <v>681</v>
      </c>
      <c r="E6" s="16" t="n">
        <v>85</v>
      </c>
      <c r="F6" s="14" t="n">
        <v>22.67</v>
      </c>
      <c r="G6" s="16" t="s">
        <v>392</v>
      </c>
      <c r="H6" s="16" t="s">
        <v>682</v>
      </c>
      <c r="I6" s="16" t="s">
        <v>683</v>
      </c>
      <c r="J6" s="16" t="s">
        <v>24</v>
      </c>
      <c r="K6" s="16"/>
    </row>
    <row r="7" customFormat="false" ht="20.1" hidden="false" customHeight="true" outlineLevel="0" collapsed="false">
      <c r="A7" s="16" t="s">
        <v>27</v>
      </c>
      <c r="B7" s="12"/>
      <c r="C7" s="12" t="s">
        <v>684</v>
      </c>
      <c r="D7" s="16" t="s">
        <v>685</v>
      </c>
      <c r="E7" s="16" t="n">
        <v>76</v>
      </c>
      <c r="F7" s="14" t="n">
        <v>20.27</v>
      </c>
      <c r="G7" s="16" t="s">
        <v>442</v>
      </c>
      <c r="H7" s="16" t="s">
        <v>678</v>
      </c>
      <c r="I7" s="16" t="s">
        <v>686</v>
      </c>
      <c r="J7" s="16" t="s">
        <v>27</v>
      </c>
      <c r="K7" s="16"/>
    </row>
    <row r="8" customFormat="false" ht="20.1" hidden="false" customHeight="true" outlineLevel="0" collapsed="false">
      <c r="A8" s="16" t="s">
        <v>30</v>
      </c>
      <c r="B8" s="12"/>
      <c r="C8" s="12" t="s">
        <v>687</v>
      </c>
      <c r="D8" s="16" t="s">
        <v>688</v>
      </c>
      <c r="E8" s="16" t="n">
        <v>77</v>
      </c>
      <c r="F8" s="14" t="n">
        <v>20.53</v>
      </c>
      <c r="G8" s="16" t="s">
        <v>479</v>
      </c>
      <c r="H8" s="16" t="s">
        <v>589</v>
      </c>
      <c r="I8" s="16" t="s">
        <v>689</v>
      </c>
      <c r="J8" s="16" t="s">
        <v>30</v>
      </c>
      <c r="K8" s="16"/>
    </row>
    <row r="9" customFormat="false" ht="20.1" hidden="false" customHeight="true" outlineLevel="0" collapsed="false">
      <c r="A9" s="19" t="n">
        <v>1</v>
      </c>
      <c r="B9" s="156" t="s">
        <v>690</v>
      </c>
      <c r="C9" s="153" t="s">
        <v>691</v>
      </c>
      <c r="D9" s="154" t="s">
        <v>692</v>
      </c>
      <c r="E9" s="154" t="n">
        <v>73</v>
      </c>
      <c r="F9" s="155" t="n">
        <v>19.47</v>
      </c>
      <c r="G9" s="154" t="s">
        <v>380</v>
      </c>
      <c r="H9" s="154" t="s">
        <v>693</v>
      </c>
      <c r="I9" s="154" t="s">
        <v>694</v>
      </c>
      <c r="J9" s="154" t="s">
        <v>16</v>
      </c>
      <c r="K9" s="12" t="s">
        <v>17</v>
      </c>
    </row>
    <row r="10" customFormat="false" ht="20.1" hidden="false" customHeight="true" outlineLevel="0" collapsed="false">
      <c r="A10" s="19" t="n">
        <v>2</v>
      </c>
      <c r="B10" s="156"/>
      <c r="C10" s="12" t="s">
        <v>695</v>
      </c>
      <c r="D10" s="16" t="s">
        <v>696</v>
      </c>
      <c r="E10" s="16" t="n">
        <v>74</v>
      </c>
      <c r="F10" s="14" t="n">
        <v>19.73</v>
      </c>
      <c r="G10" s="16" t="s">
        <v>367</v>
      </c>
      <c r="H10" s="16" t="s">
        <v>697</v>
      </c>
      <c r="I10" s="16" t="s">
        <v>698</v>
      </c>
      <c r="J10" s="16" t="s">
        <v>21</v>
      </c>
      <c r="K10" s="157"/>
    </row>
    <row r="11" customFormat="false" ht="20.1" hidden="false" customHeight="true" outlineLevel="0" collapsed="false">
      <c r="A11" s="19" t="n">
        <v>3</v>
      </c>
      <c r="B11" s="156"/>
      <c r="C11" s="12" t="s">
        <v>699</v>
      </c>
      <c r="D11" s="16" t="s">
        <v>700</v>
      </c>
      <c r="E11" s="16" t="n">
        <v>62</v>
      </c>
      <c r="F11" s="14" t="n">
        <v>16.53</v>
      </c>
      <c r="G11" s="16" t="s">
        <v>701</v>
      </c>
      <c r="H11" s="16" t="s">
        <v>140</v>
      </c>
      <c r="I11" s="16" t="s">
        <v>702</v>
      </c>
      <c r="J11" s="16" t="s">
        <v>24</v>
      </c>
      <c r="K11" s="157"/>
    </row>
    <row r="12" customFormat="false" ht="20.1" hidden="false" customHeight="true" outlineLevel="0" collapsed="false">
      <c r="A12" s="19" t="n">
        <v>4</v>
      </c>
      <c r="B12" s="156"/>
      <c r="C12" s="12" t="s">
        <v>703</v>
      </c>
      <c r="D12" s="16" t="s">
        <v>704</v>
      </c>
      <c r="E12" s="16" t="n">
        <v>61</v>
      </c>
      <c r="F12" s="14" t="n">
        <v>16.27</v>
      </c>
      <c r="G12" s="16" t="s">
        <v>468</v>
      </c>
      <c r="H12" s="16" t="s">
        <v>232</v>
      </c>
      <c r="I12" s="16" t="s">
        <v>669</v>
      </c>
      <c r="J12" s="16" t="s">
        <v>27</v>
      </c>
      <c r="K12" s="157"/>
    </row>
    <row r="13" customFormat="false" ht="20.1" hidden="false" customHeight="true" outlineLevel="0" collapsed="false">
      <c r="A13" s="19" t="n">
        <v>1</v>
      </c>
      <c r="B13" s="156" t="s">
        <v>594</v>
      </c>
      <c r="C13" s="153" t="s">
        <v>705</v>
      </c>
      <c r="D13" s="154" t="s">
        <v>706</v>
      </c>
      <c r="E13" s="154" t="n">
        <v>79</v>
      </c>
      <c r="F13" s="155" t="n">
        <v>21.07</v>
      </c>
      <c r="G13" s="154" t="s">
        <v>551</v>
      </c>
      <c r="H13" s="154" t="s">
        <v>707</v>
      </c>
      <c r="I13" s="154" t="s">
        <v>708</v>
      </c>
      <c r="J13" s="154" t="s">
        <v>16</v>
      </c>
      <c r="K13" s="12" t="s">
        <v>17</v>
      </c>
    </row>
    <row r="14" customFormat="false" ht="20.1" hidden="false" customHeight="true" outlineLevel="0" collapsed="false">
      <c r="A14" s="19" t="n">
        <v>2</v>
      </c>
      <c r="B14" s="156"/>
      <c r="C14" s="12" t="s">
        <v>709</v>
      </c>
      <c r="D14" s="16" t="s">
        <v>710</v>
      </c>
      <c r="E14" s="16" t="n">
        <v>83</v>
      </c>
      <c r="F14" s="14" t="n">
        <v>22.13</v>
      </c>
      <c r="G14" s="16" t="s">
        <v>515</v>
      </c>
      <c r="H14" s="16" t="s">
        <v>239</v>
      </c>
      <c r="I14" s="16" t="s">
        <v>711</v>
      </c>
      <c r="J14" s="16" t="s">
        <v>21</v>
      </c>
      <c r="K14" s="157"/>
    </row>
    <row r="15" customFormat="false" ht="20.1" hidden="false" customHeight="true" outlineLevel="0" collapsed="false">
      <c r="A15" s="19" t="n">
        <v>3</v>
      </c>
      <c r="B15" s="156"/>
      <c r="C15" s="12" t="s">
        <v>712</v>
      </c>
      <c r="D15" s="16" t="s">
        <v>713</v>
      </c>
      <c r="E15" s="16" t="n">
        <v>75</v>
      </c>
      <c r="F15" s="16" t="n">
        <v>20</v>
      </c>
      <c r="G15" s="16" t="s">
        <v>714</v>
      </c>
      <c r="H15" s="16" t="s">
        <v>715</v>
      </c>
      <c r="I15" s="16" t="s">
        <v>716</v>
      </c>
      <c r="J15" s="16" t="s">
        <v>24</v>
      </c>
      <c r="K15" s="157"/>
    </row>
    <row r="16" customFormat="false" ht="20.1" hidden="false" customHeight="true" outlineLevel="0" collapsed="false">
      <c r="A16" s="19" t="n">
        <v>1</v>
      </c>
      <c r="B16" s="156" t="s">
        <v>637</v>
      </c>
      <c r="C16" s="152" t="s">
        <v>717</v>
      </c>
      <c r="D16" s="143" t="n">
        <v>20160050030</v>
      </c>
      <c r="E16" s="158" t="n">
        <v>91</v>
      </c>
      <c r="F16" s="14" t="n">
        <v>24.27</v>
      </c>
      <c r="G16" s="16" t="n">
        <v>55</v>
      </c>
      <c r="H16" s="16" t="n">
        <v>33</v>
      </c>
      <c r="I16" s="14" t="s">
        <v>718</v>
      </c>
      <c r="J16" s="159" t="n">
        <v>1</v>
      </c>
      <c r="K16" s="16"/>
    </row>
    <row r="17" customFormat="false" ht="20.1" hidden="false" customHeight="true" outlineLevel="0" collapsed="false">
      <c r="A17" s="19" t="n">
        <v>2</v>
      </c>
      <c r="B17" s="156"/>
      <c r="C17" s="152" t="s">
        <v>719</v>
      </c>
      <c r="D17" s="143" t="n">
        <v>20160050028</v>
      </c>
      <c r="E17" s="158" t="n">
        <v>86</v>
      </c>
      <c r="F17" s="14" t="n">
        <v>22.93</v>
      </c>
      <c r="G17" s="14" t="n">
        <v>56.33</v>
      </c>
      <c r="H17" s="14" t="n">
        <v>33.8</v>
      </c>
      <c r="I17" s="14" t="s">
        <v>720</v>
      </c>
      <c r="J17" s="16" t="s">
        <v>21</v>
      </c>
      <c r="K17" s="157"/>
    </row>
    <row r="18" customFormat="false" ht="20.1" hidden="false" customHeight="true" outlineLevel="0" collapsed="false">
      <c r="A18" s="19" t="n">
        <v>3</v>
      </c>
      <c r="B18" s="156"/>
      <c r="C18" s="152" t="s">
        <v>721</v>
      </c>
      <c r="D18" s="143" t="n">
        <v>20160050029</v>
      </c>
      <c r="E18" s="158" t="n">
        <v>80</v>
      </c>
      <c r="F18" s="14" t="n">
        <v>21.33</v>
      </c>
      <c r="G18" s="16" t="n">
        <v>58</v>
      </c>
      <c r="H18" s="14" t="n">
        <v>34.8</v>
      </c>
      <c r="I18" s="14" t="s">
        <v>722</v>
      </c>
      <c r="J18" s="16" t="s">
        <v>24</v>
      </c>
      <c r="K18" s="157"/>
    </row>
    <row r="19" customFormat="false" ht="20.1" hidden="false" customHeight="true" outlineLevel="0" collapsed="false">
      <c r="A19" s="19" t="n">
        <v>1</v>
      </c>
      <c r="B19" s="156" t="s">
        <v>654</v>
      </c>
      <c r="C19" s="160" t="s">
        <v>723</v>
      </c>
      <c r="D19" s="160" t="n">
        <v>20160050031</v>
      </c>
      <c r="E19" s="154" t="s">
        <v>541</v>
      </c>
      <c r="F19" s="155" t="n">
        <v>23.2</v>
      </c>
      <c r="G19" s="161" t="n">
        <v>91</v>
      </c>
      <c r="H19" s="154" t="s">
        <v>724</v>
      </c>
      <c r="I19" s="154" t="s">
        <v>725</v>
      </c>
      <c r="J19" s="154" t="s">
        <v>16</v>
      </c>
      <c r="K19" s="12" t="s">
        <v>17</v>
      </c>
    </row>
    <row r="20" customFormat="false" ht="20.1" hidden="false" customHeight="true" outlineLevel="0" collapsed="false">
      <c r="A20" s="19" t="n">
        <v>2</v>
      </c>
      <c r="B20" s="156"/>
      <c r="C20" s="152" t="s">
        <v>507</v>
      </c>
      <c r="D20" s="143" t="n">
        <v>20160050032</v>
      </c>
      <c r="E20" s="16" t="s">
        <v>367</v>
      </c>
      <c r="F20" s="14" t="n">
        <v>21.33</v>
      </c>
      <c r="G20" s="138" t="n">
        <v>81</v>
      </c>
      <c r="H20" s="16" t="s">
        <v>726</v>
      </c>
      <c r="I20" s="16" t="s">
        <v>727</v>
      </c>
      <c r="J20" s="16" t="s">
        <v>21</v>
      </c>
      <c r="K20" s="157"/>
    </row>
    <row r="21" customFormat="false" ht="20.1" hidden="false" customHeight="true" outlineLevel="0" collapsed="false">
      <c r="A21" s="19" t="n">
        <v>3</v>
      </c>
      <c r="B21" s="156"/>
      <c r="C21" s="152" t="s">
        <v>728</v>
      </c>
      <c r="D21" s="143" t="n">
        <v>20160050034</v>
      </c>
      <c r="E21" s="16" t="s">
        <v>546</v>
      </c>
      <c r="F21" s="14" t="n">
        <v>22.93</v>
      </c>
      <c r="G21" s="16" t="n">
        <v>71</v>
      </c>
      <c r="H21" s="16" t="s">
        <v>662</v>
      </c>
      <c r="I21" s="16" t="s">
        <v>729</v>
      </c>
      <c r="J21" s="16" t="s">
        <v>24</v>
      </c>
      <c r="K21" s="157"/>
    </row>
    <row r="22" customFormat="false" ht="20.1" hidden="false" customHeight="true" outlineLevel="0" collapsed="false">
      <c r="A22" s="19" t="n">
        <v>4</v>
      </c>
      <c r="B22" s="156"/>
      <c r="C22" s="152" t="s">
        <v>730</v>
      </c>
      <c r="D22" s="143" t="n">
        <v>20160050033</v>
      </c>
      <c r="E22" s="16" t="s">
        <v>389</v>
      </c>
      <c r="F22" s="14" t="n">
        <v>19.73</v>
      </c>
      <c r="G22" s="14" t="n">
        <v>67.33</v>
      </c>
      <c r="H22" s="16" t="s">
        <v>731</v>
      </c>
      <c r="I22" s="16" t="s">
        <v>732</v>
      </c>
      <c r="J22" s="16" t="s">
        <v>27</v>
      </c>
      <c r="K22" s="157"/>
    </row>
    <row r="23" customFormat="false" ht="20.1" hidden="false" customHeight="true" outlineLevel="0" collapsed="false">
      <c r="A23" s="19" t="n">
        <v>1</v>
      </c>
      <c r="B23" s="156" t="s">
        <v>494</v>
      </c>
      <c r="C23" s="153" t="s">
        <v>733</v>
      </c>
      <c r="D23" s="154" t="s">
        <v>734</v>
      </c>
      <c r="E23" s="154" t="n">
        <v>79</v>
      </c>
      <c r="F23" s="155" t="n">
        <v>21.07</v>
      </c>
      <c r="G23" s="154" t="s">
        <v>735</v>
      </c>
      <c r="H23" s="154" t="s">
        <v>622</v>
      </c>
      <c r="I23" s="154" t="s">
        <v>736</v>
      </c>
      <c r="J23" s="154" t="s">
        <v>16</v>
      </c>
      <c r="K23" s="12" t="s">
        <v>17</v>
      </c>
    </row>
    <row r="24" customFormat="false" ht="20.1" hidden="false" customHeight="true" outlineLevel="0" collapsed="false">
      <c r="A24" s="19" t="n">
        <v>2</v>
      </c>
      <c r="B24" s="156"/>
      <c r="C24" s="12" t="s">
        <v>737</v>
      </c>
      <c r="D24" s="16" t="s">
        <v>738</v>
      </c>
      <c r="E24" s="16" t="n">
        <v>75</v>
      </c>
      <c r="F24" s="16" t="n">
        <v>20</v>
      </c>
      <c r="G24" s="16" t="s">
        <v>656</v>
      </c>
      <c r="H24" s="16" t="s">
        <v>726</v>
      </c>
      <c r="I24" s="16" t="s">
        <v>739</v>
      </c>
      <c r="J24" s="16" t="s">
        <v>21</v>
      </c>
      <c r="K24" s="157"/>
    </row>
    <row r="25" customFormat="false" ht="20.1" hidden="false" customHeight="true" outlineLevel="0" collapsed="false">
      <c r="A25" s="19" t="n">
        <v>3</v>
      </c>
      <c r="B25" s="156"/>
      <c r="C25" s="12" t="s">
        <v>740</v>
      </c>
      <c r="D25" s="16" t="s">
        <v>741</v>
      </c>
      <c r="E25" s="16" t="n">
        <v>74</v>
      </c>
      <c r="F25" s="14" t="n">
        <v>19.73</v>
      </c>
      <c r="G25" s="16" t="s">
        <v>209</v>
      </c>
      <c r="H25" s="16" t="s">
        <v>742</v>
      </c>
      <c r="I25" s="16" t="s">
        <v>743</v>
      </c>
      <c r="J25" s="16" t="s">
        <v>24</v>
      </c>
      <c r="K25" s="157"/>
    </row>
    <row r="26" customFormat="false" ht="20.1" hidden="false" customHeight="true" outlineLevel="0" collapsed="false">
      <c r="A26" s="19" t="n">
        <v>4</v>
      </c>
      <c r="B26" s="156"/>
      <c r="C26" s="12" t="s">
        <v>744</v>
      </c>
      <c r="D26" s="16" t="s">
        <v>745</v>
      </c>
      <c r="E26" s="16" t="n">
        <v>65</v>
      </c>
      <c r="F26" s="14" t="n">
        <v>17.33</v>
      </c>
      <c r="G26" s="16" t="s">
        <v>746</v>
      </c>
      <c r="H26" s="16" t="s">
        <v>747</v>
      </c>
      <c r="I26" s="16" t="s">
        <v>748</v>
      </c>
      <c r="J26" s="16" t="s">
        <v>27</v>
      </c>
      <c r="K26" s="157"/>
    </row>
    <row r="27" customFormat="false" ht="20.1" hidden="false" customHeight="true" outlineLevel="0" collapsed="false">
      <c r="A27" s="19" t="n">
        <v>1</v>
      </c>
      <c r="B27" s="156" t="s">
        <v>347</v>
      </c>
      <c r="C27" s="153" t="s">
        <v>749</v>
      </c>
      <c r="D27" s="154" t="s">
        <v>750</v>
      </c>
      <c r="E27" s="154" t="n">
        <v>78</v>
      </c>
      <c r="F27" s="155" t="n">
        <v>20.8</v>
      </c>
      <c r="G27" s="154" t="s">
        <v>751</v>
      </c>
      <c r="H27" s="154" t="s">
        <v>752</v>
      </c>
      <c r="I27" s="154" t="s">
        <v>753</v>
      </c>
      <c r="J27" s="154" t="s">
        <v>16</v>
      </c>
      <c r="K27" s="12" t="s">
        <v>17</v>
      </c>
    </row>
    <row r="28" customFormat="false" ht="20.1" hidden="false" customHeight="true" outlineLevel="0" collapsed="false">
      <c r="A28" s="19" t="n">
        <v>2</v>
      </c>
      <c r="B28" s="156"/>
      <c r="C28" s="12" t="s">
        <v>754</v>
      </c>
      <c r="D28" s="16" t="s">
        <v>755</v>
      </c>
      <c r="E28" s="16" t="n">
        <v>84</v>
      </c>
      <c r="F28" s="14" t="n">
        <v>22.4</v>
      </c>
      <c r="G28" s="16" t="s">
        <v>487</v>
      </c>
      <c r="H28" s="16" t="s">
        <v>33</v>
      </c>
      <c r="I28" s="16" t="s">
        <v>756</v>
      </c>
      <c r="J28" s="16" t="s">
        <v>21</v>
      </c>
      <c r="K28" s="157"/>
    </row>
  </sheetData>
  <mergeCells count="9">
    <mergeCell ref="A1:K1"/>
    <mergeCell ref="A2:K2"/>
    <mergeCell ref="B4:B8"/>
    <mergeCell ref="B9:B12"/>
    <mergeCell ref="B13:B15"/>
    <mergeCell ref="B16:B18"/>
    <mergeCell ref="B19:B22"/>
    <mergeCell ref="B23:B26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0T01:37:52Z</cp:lastPrinted>
  <dcterms:modified xsi:type="dcterms:W3CDTF">2016-05-23T03:14:43Z</dcterms:modified>
  <cp:revision>0</cp:revision>
  <dc:subject/>
  <dc:title/>
</cp:coreProperties>
</file>