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欧亚中学" sheetId="1" state="visible" r:id="rId2"/>
    <sheet name="西大附中" sheetId="2" state="visible" r:id="rId3"/>
    <sheet name="丝路学校" sheetId="3" state="visible" r:id="rId4"/>
    <sheet name="浐灞一小" sheetId="4" state="visible" r:id="rId5"/>
    <sheet name="浐灞二小" sheetId="5" state="visible" r:id="rId6"/>
    <sheet name="浐灞幼儿园" sheetId="6" state="visible" r:id="rId7"/>
    <sheet name="行政教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64">
  <si>
    <t xml:space="preserve">附件</t>
  </si>
  <si>
    <r>
      <rPr>
        <b val="true"/>
        <sz val="16"/>
        <color rgb="FF000000"/>
        <rFont val="Noto Sans"/>
        <family val="2"/>
      </rPr>
      <t xml:space="preserve">浐灞生态区直属学校（幼儿园）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面试复试人员综合成绩一览表
</t>
    </r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浐</t>
    </r>
    <r>
      <rPr>
        <sz val="12"/>
        <color rgb="FF000000"/>
        <rFont val="Noto Sans"/>
        <family val="2"/>
      </rPr>
      <t xml:space="preserve">灞欧亚中学）</t>
    </r>
  </si>
  <si>
    <t xml:space="preserve">学段</t>
  </si>
  <si>
    <t xml:space="preserve">岗位</t>
  </si>
  <si>
    <t xml:space="preserve">招聘人数</t>
  </si>
  <si>
    <t xml:space="preserve">序号</t>
  </si>
  <si>
    <t xml:space="preserve">面试人员信息</t>
  </si>
  <si>
    <t xml:space="preserve">准考证号</t>
  </si>
  <si>
    <t xml:space="preserve">姓名</t>
  </si>
  <si>
    <t xml:space="preserve">笔试成绩</t>
  </si>
  <si>
    <t xml:space="preserve">初试成绩</t>
  </si>
  <si>
    <t xml:space="preserve">复试成绩</t>
  </si>
  <si>
    <t xml:space="preserve">综合成绩</t>
  </si>
  <si>
    <t xml:space="preserve">备注</t>
  </si>
  <si>
    <t xml:space="preserve">初中</t>
  </si>
  <si>
    <t xml:space="preserve">语文教师</t>
  </si>
  <si>
    <t xml:space="preserve">王庆玉</t>
  </si>
  <si>
    <t xml:space="preserve">考察人选</t>
  </si>
  <si>
    <t xml:space="preserve">陈昌梅</t>
  </si>
  <si>
    <t xml:space="preserve">曹永芳</t>
  </si>
  <si>
    <t xml:space="preserve">刘佳</t>
  </si>
  <si>
    <t xml:space="preserve">江娜</t>
  </si>
  <si>
    <t xml:space="preserve">马燕玲</t>
  </si>
  <si>
    <t xml:space="preserve">李晓瑞</t>
  </si>
  <si>
    <t xml:space="preserve">黄慧</t>
  </si>
  <si>
    <t xml:space="preserve">王瑞</t>
  </si>
  <si>
    <t xml:space="preserve">数学教师</t>
  </si>
  <si>
    <t xml:space="preserve">孙涛</t>
  </si>
  <si>
    <t xml:space="preserve">高昊</t>
  </si>
  <si>
    <t xml:space="preserve">郭颖</t>
  </si>
  <si>
    <t xml:space="preserve">问育萍</t>
  </si>
  <si>
    <t xml:space="preserve">张伟</t>
  </si>
  <si>
    <t xml:space="preserve">樊亚云</t>
  </si>
  <si>
    <t xml:space="preserve">英语教师</t>
  </si>
  <si>
    <t xml:space="preserve">陈少立</t>
  </si>
  <si>
    <t xml:space="preserve">吴越</t>
  </si>
  <si>
    <t xml:space="preserve">王琳娜</t>
  </si>
  <si>
    <t xml:space="preserve">张变</t>
  </si>
  <si>
    <t xml:space="preserve">物理教师</t>
  </si>
  <si>
    <t xml:space="preserve">特殊人才</t>
  </si>
  <si>
    <t xml:space="preserve">张欢</t>
  </si>
  <si>
    <t xml:space="preserve">/</t>
  </si>
  <si>
    <t xml:space="preserve">付晓岗</t>
  </si>
  <si>
    <t xml:space="preserve">吴美玲</t>
  </si>
  <si>
    <t xml:space="preserve">化学教师</t>
  </si>
  <si>
    <t xml:space="preserve">高莹</t>
  </si>
  <si>
    <t xml:space="preserve">杜静静</t>
  </si>
  <si>
    <t xml:space="preserve">赵悦</t>
  </si>
  <si>
    <t xml:space="preserve">政治教师</t>
  </si>
  <si>
    <t xml:space="preserve">冯平</t>
  </si>
  <si>
    <t xml:space="preserve">历史教师</t>
  </si>
  <si>
    <t xml:space="preserve">潘拓</t>
  </si>
  <si>
    <t xml:space="preserve">常娟</t>
  </si>
  <si>
    <t xml:space="preserve">宋媛媛</t>
  </si>
  <si>
    <t xml:space="preserve">地理教师</t>
  </si>
  <si>
    <t xml:space="preserve">卓宇航</t>
  </si>
  <si>
    <t xml:space="preserve">李保茵</t>
  </si>
  <si>
    <t xml:space="preserve">体育教师</t>
  </si>
  <si>
    <t xml:space="preserve">周文静</t>
  </si>
  <si>
    <t xml:space="preserve">刘鑫</t>
  </si>
  <si>
    <t xml:space="preserve">李尚哲</t>
  </si>
  <si>
    <t xml:space="preserve">张迪</t>
  </si>
  <si>
    <t xml:space="preserve">赵鑫</t>
  </si>
  <si>
    <t xml:space="preserve">白米米</t>
  </si>
  <si>
    <r>
      <rPr>
        <b val="true"/>
        <sz val="16"/>
        <color rgb="FF000000"/>
        <rFont val="Noto Sans"/>
        <family val="2"/>
      </rPr>
      <t xml:space="preserve">浐灞生态区直属学校（幼儿园）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面试复试人员综合成绩一览表
</t>
    </r>
    <r>
      <rPr>
        <sz val="12"/>
        <color rgb="FF000000"/>
        <rFont val="Noto Sans"/>
        <family val="2"/>
      </rPr>
      <t xml:space="preserve">（西大附中</t>
    </r>
    <r>
      <rPr>
        <b val="true"/>
        <sz val="12"/>
        <color rgb="FF000000"/>
        <rFont val="Noto Sans"/>
        <family val="2"/>
      </rPr>
      <t xml:space="preserve">浐</t>
    </r>
    <r>
      <rPr>
        <sz val="12"/>
        <color rgb="FF000000"/>
        <rFont val="Noto Sans"/>
        <family val="2"/>
      </rPr>
      <t xml:space="preserve">灞中学）</t>
    </r>
  </si>
  <si>
    <t xml:space="preserve">弥微</t>
  </si>
  <si>
    <t xml:space="preserve">刘莉</t>
  </si>
  <si>
    <t xml:space="preserve">赵颖</t>
  </si>
  <si>
    <t xml:space="preserve">柯莉</t>
  </si>
  <si>
    <t xml:space="preserve">张碧芬</t>
  </si>
  <si>
    <t xml:space="preserve">蒋琼</t>
  </si>
  <si>
    <t xml:space="preserve">胡娜</t>
  </si>
  <si>
    <t xml:space="preserve">陈媛媛</t>
  </si>
  <si>
    <t xml:space="preserve">刘乃琳</t>
  </si>
  <si>
    <t xml:space="preserve">杨永利</t>
  </si>
  <si>
    <t xml:space="preserve">仝海娟</t>
  </si>
  <si>
    <t xml:space="preserve">张惠妮</t>
  </si>
  <si>
    <t xml:space="preserve">刘亚丽</t>
  </si>
  <si>
    <t xml:space="preserve">刘琴</t>
  </si>
  <si>
    <t xml:space="preserve">王春妮</t>
  </si>
  <si>
    <t xml:space="preserve">李翠</t>
  </si>
  <si>
    <t xml:space="preserve">李秋叶</t>
  </si>
  <si>
    <t xml:space="preserve">任转喜</t>
  </si>
  <si>
    <t xml:space="preserve">郭畅</t>
  </si>
  <si>
    <t xml:space="preserve">韩阿君</t>
  </si>
  <si>
    <t xml:space="preserve">王彪林</t>
  </si>
  <si>
    <t xml:space="preserve">左旭晨</t>
  </si>
  <si>
    <t xml:space="preserve">张莉</t>
  </si>
  <si>
    <t xml:space="preserve">王瑞涵</t>
  </si>
  <si>
    <t xml:space="preserve">崔维清</t>
  </si>
  <si>
    <t xml:space="preserve">李科</t>
  </si>
  <si>
    <t xml:space="preserve">张萌鸽</t>
  </si>
  <si>
    <t xml:space="preserve">蒲锦敏</t>
  </si>
  <si>
    <t xml:space="preserve">高中</t>
  </si>
  <si>
    <t xml:space="preserve">王峰</t>
  </si>
  <si>
    <t xml:space="preserve">李颖轩</t>
  </si>
  <si>
    <t xml:space="preserve">薛梦缘</t>
  </si>
  <si>
    <t xml:space="preserve">李桂芹</t>
  </si>
  <si>
    <t xml:space="preserve">侯晓阳</t>
  </si>
  <si>
    <t xml:space="preserve">刘可</t>
  </si>
  <si>
    <t xml:space="preserve">寇涛</t>
  </si>
  <si>
    <t xml:space="preserve">郭慧</t>
  </si>
  <si>
    <t xml:space="preserve">陈瑶</t>
  </si>
  <si>
    <t xml:space="preserve">孟祥印</t>
  </si>
  <si>
    <t xml:space="preserve">刘欢</t>
  </si>
  <si>
    <t xml:space="preserve">夏亚琴</t>
  </si>
  <si>
    <t xml:space="preserve">赵芳妮</t>
  </si>
  <si>
    <t xml:space="preserve">陈华</t>
  </si>
  <si>
    <t xml:space="preserve">代洪艳</t>
  </si>
  <si>
    <t xml:space="preserve">白益雪</t>
  </si>
  <si>
    <t xml:space="preserve">罗小凯</t>
  </si>
  <si>
    <t xml:space="preserve">闫荣</t>
  </si>
  <si>
    <t xml:space="preserve">汪萍</t>
  </si>
  <si>
    <t xml:space="preserve">刘沙</t>
  </si>
  <si>
    <t xml:space="preserve">李雪峰</t>
  </si>
  <si>
    <t xml:space="preserve">高逍</t>
  </si>
  <si>
    <t xml:space="preserve">胡忠梅</t>
  </si>
  <si>
    <t xml:space="preserve">雷静</t>
  </si>
  <si>
    <t xml:space="preserve">张洁</t>
  </si>
  <si>
    <t xml:space="preserve">张娅妮</t>
  </si>
  <si>
    <t xml:space="preserve">郑雪琳</t>
  </si>
  <si>
    <t xml:space="preserve">王小军</t>
  </si>
  <si>
    <t xml:space="preserve">马文妍</t>
  </si>
  <si>
    <t xml:space="preserve">陈博</t>
  </si>
  <si>
    <t xml:space="preserve">史粉莉</t>
  </si>
  <si>
    <t xml:space="preserve">周勇</t>
  </si>
  <si>
    <t xml:space="preserve">林鑫鑫</t>
  </si>
  <si>
    <t xml:space="preserve">李宁刚</t>
  </si>
  <si>
    <t xml:space="preserve">何娟平</t>
  </si>
  <si>
    <t xml:space="preserve">邓松</t>
  </si>
  <si>
    <t xml:space="preserve">刘曼</t>
  </si>
  <si>
    <t xml:space="preserve">李娜</t>
  </si>
  <si>
    <t xml:space="preserve">段敏</t>
  </si>
  <si>
    <t xml:space="preserve">生物教师</t>
  </si>
  <si>
    <t xml:space="preserve">王朝</t>
  </si>
  <si>
    <t xml:space="preserve">亢军琪</t>
  </si>
  <si>
    <t xml:space="preserve">童博</t>
  </si>
  <si>
    <t xml:space="preserve">黄笑君</t>
  </si>
  <si>
    <t xml:space="preserve">姚晨</t>
  </si>
  <si>
    <t xml:space="preserve">曹雪</t>
  </si>
  <si>
    <t xml:space="preserve">彭瑶</t>
  </si>
  <si>
    <t xml:space="preserve">高敏</t>
  </si>
  <si>
    <t xml:space="preserve">王云霞</t>
  </si>
  <si>
    <t xml:space="preserve">李鸿岩</t>
  </si>
  <si>
    <t xml:space="preserve">张娣花</t>
  </si>
  <si>
    <t xml:space="preserve">李思</t>
  </si>
  <si>
    <t xml:space="preserve">焦海燕</t>
  </si>
  <si>
    <t xml:space="preserve">张丽娟</t>
  </si>
  <si>
    <t xml:space="preserve">黄春蕾</t>
  </si>
  <si>
    <t xml:space="preserve">孙婧玉</t>
  </si>
  <si>
    <t xml:space="preserve">魏亭</t>
  </si>
  <si>
    <t xml:space="preserve">安娜</t>
  </si>
  <si>
    <t xml:space="preserve">张亚荣</t>
  </si>
  <si>
    <t xml:space="preserve">乔照凯</t>
  </si>
  <si>
    <t xml:space="preserve">白兴华</t>
  </si>
  <si>
    <t xml:space="preserve">毕钰</t>
  </si>
  <si>
    <t xml:space="preserve">曹慧慧</t>
  </si>
  <si>
    <t xml:space="preserve">高文举</t>
  </si>
  <si>
    <t xml:space="preserve">谢东倡</t>
  </si>
  <si>
    <t xml:space="preserve">王亮</t>
  </si>
  <si>
    <t xml:space="preserve">音乐教师</t>
  </si>
  <si>
    <t xml:space="preserve">陈丹</t>
  </si>
  <si>
    <t xml:space="preserve">湾兆楠</t>
  </si>
  <si>
    <t xml:space="preserve">伯洪维</t>
  </si>
  <si>
    <t xml:space="preserve">美术教师</t>
  </si>
  <si>
    <t xml:space="preserve">程艳</t>
  </si>
  <si>
    <t xml:space="preserve">张瑶</t>
  </si>
  <si>
    <t xml:space="preserve">李丛</t>
  </si>
  <si>
    <t xml:space="preserve">信息技术
教师</t>
  </si>
  <si>
    <t xml:space="preserve">朱丽花</t>
  </si>
  <si>
    <t xml:space="preserve">李田</t>
  </si>
  <si>
    <t xml:space="preserve">刘宁</t>
  </si>
  <si>
    <t xml:space="preserve">化学实验员</t>
  </si>
  <si>
    <t xml:space="preserve">杨晓慈</t>
  </si>
  <si>
    <t xml:space="preserve">单楠楠</t>
  </si>
  <si>
    <t xml:space="preserve">生物实验员</t>
  </si>
  <si>
    <t xml:space="preserve">周小花</t>
  </si>
  <si>
    <t xml:space="preserve">杜春丽</t>
  </si>
  <si>
    <t xml:space="preserve">蒋兰</t>
  </si>
  <si>
    <r>
      <rPr>
        <b val="true"/>
        <sz val="16"/>
        <color rgb="FF000000"/>
        <rFont val="Noto Sans"/>
        <family val="2"/>
      </rPr>
      <t xml:space="preserve">浐灞生态区直属学校（幼儿园）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面试复试人员综合成绩一览表
</t>
    </r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浐</t>
    </r>
    <r>
      <rPr>
        <sz val="12"/>
        <color rgb="FF000000"/>
        <rFont val="Noto Sans"/>
        <family val="2"/>
      </rPr>
      <t xml:space="preserve">灞丝路学校）</t>
    </r>
  </si>
  <si>
    <t xml:space="preserve">学校</t>
  </si>
  <si>
    <t xml:space="preserve">西安市浐灞丝路学校</t>
  </si>
  <si>
    <t xml:space="preserve">小学</t>
  </si>
  <si>
    <t xml:space="preserve">徐雪萍</t>
  </si>
  <si>
    <t xml:space="preserve">程燕燕</t>
  </si>
  <si>
    <t xml:space="preserve">侯云</t>
  </si>
  <si>
    <t xml:space="preserve">姜国华</t>
  </si>
  <si>
    <t xml:space="preserve">董楠</t>
  </si>
  <si>
    <t xml:space="preserve">张淑敏</t>
  </si>
  <si>
    <t xml:space="preserve">卢兰</t>
  </si>
  <si>
    <t xml:space="preserve">肖啸</t>
  </si>
  <si>
    <t xml:space="preserve">赵蕊</t>
  </si>
  <si>
    <t xml:space="preserve">雷蕾</t>
  </si>
  <si>
    <t xml:space="preserve">吴凡</t>
  </si>
  <si>
    <t xml:space="preserve">曹敏</t>
  </si>
  <si>
    <t xml:space="preserve">万军艳</t>
  </si>
  <si>
    <t xml:space="preserve">李奕</t>
  </si>
  <si>
    <t xml:space="preserve">郭文佼</t>
  </si>
  <si>
    <t xml:space="preserve">雷梅</t>
  </si>
  <si>
    <t xml:space="preserve">王文</t>
  </si>
  <si>
    <t xml:space="preserve">王雅茹</t>
  </si>
  <si>
    <t xml:space="preserve">郑国娟</t>
  </si>
  <si>
    <t xml:space="preserve">冯煞</t>
  </si>
  <si>
    <t xml:space="preserve">张翠</t>
  </si>
  <si>
    <t xml:space="preserve">程康莉</t>
  </si>
  <si>
    <t xml:space="preserve">同甲佳</t>
  </si>
  <si>
    <t xml:space="preserve">杨倩</t>
  </si>
  <si>
    <t xml:space="preserve">路香</t>
  </si>
  <si>
    <t xml:space="preserve">李乐</t>
  </si>
  <si>
    <t xml:space="preserve">袁月</t>
  </si>
  <si>
    <t xml:space="preserve">张敏婷</t>
  </si>
  <si>
    <t xml:space="preserve">李清</t>
  </si>
  <si>
    <t xml:space="preserve">程婵媛</t>
  </si>
  <si>
    <t xml:space="preserve">黄晓雯</t>
  </si>
  <si>
    <t xml:space="preserve">郗思思</t>
  </si>
  <si>
    <t xml:space="preserve">杨叶萌</t>
  </si>
  <si>
    <t xml:space="preserve">崔世英</t>
  </si>
  <si>
    <t xml:space="preserve">任雪莉</t>
  </si>
  <si>
    <t xml:space="preserve">心理教师</t>
  </si>
  <si>
    <t xml:space="preserve">陈志娟</t>
  </si>
  <si>
    <t xml:space="preserve">邹慧婷</t>
  </si>
  <si>
    <t xml:space="preserve">屈蕾</t>
  </si>
  <si>
    <r>
      <rPr>
        <b val="true"/>
        <sz val="16"/>
        <color rgb="FF000000"/>
        <rFont val="Noto Sans"/>
        <family val="2"/>
      </rPr>
      <t xml:space="preserve">浐灞生态区直属学校（幼儿园）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面试复试人员综合成绩一览表
</t>
    </r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浐</t>
    </r>
    <r>
      <rPr>
        <sz val="12"/>
        <color rgb="FF000000"/>
        <rFont val="Noto Sans"/>
        <family val="2"/>
      </rPr>
      <t xml:space="preserve">灞第一小学）</t>
    </r>
  </si>
  <si>
    <t xml:space="preserve">沈勤文</t>
  </si>
  <si>
    <t xml:space="preserve">刘露</t>
  </si>
  <si>
    <t xml:space="preserve">张婧</t>
  </si>
  <si>
    <t xml:space="preserve">屈淑娥</t>
  </si>
  <si>
    <t xml:space="preserve">贺瑾</t>
  </si>
  <si>
    <t xml:space="preserve">周婧文</t>
  </si>
  <si>
    <t xml:space="preserve">刘永谊</t>
  </si>
  <si>
    <t xml:space="preserve">郑艳艳</t>
  </si>
  <si>
    <t xml:space="preserve">钱玉婷</t>
  </si>
  <si>
    <t xml:space="preserve">李娟丽</t>
  </si>
  <si>
    <t xml:space="preserve">文娟</t>
  </si>
  <si>
    <t xml:space="preserve">华蕾</t>
  </si>
  <si>
    <t xml:space="preserve">李达</t>
  </si>
  <si>
    <t xml:space="preserve">郭长德</t>
  </si>
  <si>
    <t xml:space="preserve">张磊</t>
  </si>
  <si>
    <t xml:space="preserve">孔颖</t>
  </si>
  <si>
    <t xml:space="preserve">姬祥</t>
  </si>
  <si>
    <t xml:space="preserve">张金杰</t>
  </si>
  <si>
    <t xml:space="preserve">沙盈</t>
  </si>
  <si>
    <t xml:space="preserve">金萍</t>
  </si>
  <si>
    <t xml:space="preserve">丁蕊</t>
  </si>
  <si>
    <t xml:space="preserve">吴梓恩</t>
  </si>
  <si>
    <t xml:space="preserve">马鑫</t>
  </si>
  <si>
    <r>
      <rPr>
        <b val="true"/>
        <sz val="16"/>
        <color rgb="FF000000"/>
        <rFont val="Noto Sans"/>
        <family val="2"/>
      </rPr>
      <t xml:space="preserve">浐灞生态区直属学校（幼儿园）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面试复试人员综合成绩一览表
</t>
    </r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浐</t>
    </r>
    <r>
      <rPr>
        <sz val="12"/>
        <color rgb="FF000000"/>
        <rFont val="Noto Sans"/>
        <family val="2"/>
      </rPr>
      <t xml:space="preserve">灞第二小学）</t>
    </r>
  </si>
  <si>
    <t xml:space="preserve">李婧</t>
  </si>
  <si>
    <t xml:space="preserve">苗芃</t>
  </si>
  <si>
    <t xml:space="preserve">王红</t>
  </si>
  <si>
    <t xml:space="preserve">马楠</t>
  </si>
  <si>
    <t xml:space="preserve">王赞</t>
  </si>
  <si>
    <t xml:space="preserve">杨丹</t>
  </si>
  <si>
    <t xml:space="preserve">杨艳芳</t>
  </si>
  <si>
    <t xml:space="preserve">张侠飞</t>
  </si>
  <si>
    <t xml:space="preserve">翁倩倩</t>
  </si>
  <si>
    <t xml:space="preserve">冯娟</t>
  </si>
  <si>
    <t xml:space="preserve">寇潇</t>
  </si>
  <si>
    <t xml:space="preserve">谢龙妹</t>
  </si>
  <si>
    <t xml:space="preserve">张艳艳</t>
  </si>
  <si>
    <t xml:space="preserve">王晶</t>
  </si>
  <si>
    <t xml:space="preserve">郭琬</t>
  </si>
  <si>
    <t xml:space="preserve">胡敏</t>
  </si>
  <si>
    <t xml:space="preserve">康贝贝</t>
  </si>
  <si>
    <t xml:space="preserve">杜晨</t>
  </si>
  <si>
    <t xml:space="preserve">王瑞敏</t>
  </si>
  <si>
    <t xml:space="preserve">张娅</t>
  </si>
  <si>
    <t xml:space="preserve">程慧</t>
  </si>
  <si>
    <t xml:space="preserve">鹿洋</t>
  </si>
  <si>
    <t xml:space="preserve">陈栋</t>
  </si>
  <si>
    <t xml:space="preserve">杨秦利</t>
  </si>
  <si>
    <t xml:space="preserve">王欣</t>
  </si>
  <si>
    <t xml:space="preserve">史金娟</t>
  </si>
  <si>
    <t xml:space="preserve">方舒</t>
  </si>
  <si>
    <t xml:space="preserve">温静</t>
  </si>
  <si>
    <t xml:space="preserve">郭萍</t>
  </si>
  <si>
    <t xml:space="preserve">常洋洋</t>
  </si>
  <si>
    <t xml:space="preserve">郭静静</t>
  </si>
  <si>
    <t xml:space="preserve">王沂</t>
  </si>
  <si>
    <t xml:space="preserve">谭健</t>
  </si>
  <si>
    <t xml:space="preserve">焦丹叶</t>
  </si>
  <si>
    <t xml:space="preserve">马超</t>
  </si>
  <si>
    <t xml:space="preserve">何巧娟</t>
  </si>
  <si>
    <t xml:space="preserve">尹媛</t>
  </si>
  <si>
    <t xml:space="preserve">李奇梅</t>
  </si>
  <si>
    <t xml:space="preserve">张徐</t>
  </si>
  <si>
    <t xml:space="preserve">毋晓颖</t>
  </si>
  <si>
    <t xml:space="preserve">赵欣</t>
  </si>
  <si>
    <t xml:space="preserve">王爱锋</t>
  </si>
  <si>
    <t xml:space="preserve">张娟萌</t>
  </si>
  <si>
    <t xml:space="preserve">刘瑞富</t>
  </si>
  <si>
    <t xml:space="preserve">韩贝贝</t>
  </si>
  <si>
    <t xml:space="preserve">王南</t>
  </si>
  <si>
    <t xml:space="preserve">贺旭</t>
  </si>
  <si>
    <t xml:space="preserve">赵挽涛</t>
  </si>
  <si>
    <t xml:space="preserve">胡琼</t>
  </si>
  <si>
    <t xml:space="preserve">吴雅婷</t>
  </si>
  <si>
    <t xml:space="preserve">钱权康</t>
  </si>
  <si>
    <t xml:space="preserve">曹艳</t>
  </si>
  <si>
    <t xml:space="preserve">陈雅婷</t>
  </si>
  <si>
    <t xml:space="preserve">廖博研</t>
  </si>
  <si>
    <t xml:space="preserve">张雷</t>
  </si>
  <si>
    <t xml:space="preserve">蔡海涛</t>
  </si>
  <si>
    <t xml:space="preserve">段霞</t>
  </si>
  <si>
    <t xml:space="preserve">彭丹</t>
  </si>
  <si>
    <t xml:space="preserve">党森</t>
  </si>
  <si>
    <t xml:space="preserve">张婷</t>
  </si>
  <si>
    <t xml:space="preserve">杨苗苗</t>
  </si>
  <si>
    <t xml:space="preserve">辛清泉</t>
  </si>
  <si>
    <t xml:space="preserve">杨陈晨</t>
  </si>
  <si>
    <t xml:space="preserve">邱令金</t>
  </si>
  <si>
    <t xml:space="preserve">杨思彤</t>
  </si>
  <si>
    <t xml:space="preserve">梅娜</t>
  </si>
  <si>
    <t xml:space="preserve">杨杰</t>
  </si>
  <si>
    <t xml:space="preserve">计算机教师</t>
  </si>
  <si>
    <t xml:space="preserve">张维</t>
  </si>
  <si>
    <t xml:space="preserve">宋玲玲</t>
  </si>
  <si>
    <t xml:space="preserve">李质颖</t>
  </si>
  <si>
    <r>
      <rPr>
        <b val="true"/>
        <sz val="16"/>
        <color rgb="FF000000"/>
        <rFont val="Noto Sans"/>
        <family val="2"/>
      </rPr>
      <t xml:space="preserve">浐灞生态区直属学校（幼儿园）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面试复试人员综合成绩一览表
</t>
    </r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浐</t>
    </r>
    <r>
      <rPr>
        <sz val="12"/>
        <color rgb="FF000000"/>
        <rFont val="Noto Sans"/>
        <family val="2"/>
      </rPr>
      <t xml:space="preserve">灞第一幼儿园、第二幼儿园）</t>
    </r>
  </si>
  <si>
    <t xml:space="preserve">幼儿教师</t>
  </si>
  <si>
    <t xml:space="preserve">史夏</t>
  </si>
  <si>
    <t xml:space="preserve">孙梦泽</t>
  </si>
  <si>
    <t xml:space="preserve">毛晓敏</t>
  </si>
  <si>
    <t xml:space="preserve">秦榛</t>
  </si>
  <si>
    <t xml:space="preserve">郑阳阳</t>
  </si>
  <si>
    <t xml:space="preserve">屈博雅</t>
  </si>
  <si>
    <t xml:space="preserve">李光瑛</t>
  </si>
  <si>
    <t xml:space="preserve">牛雯萱</t>
  </si>
  <si>
    <t xml:space="preserve">王玉琦</t>
  </si>
  <si>
    <t xml:space="preserve">李琳</t>
  </si>
  <si>
    <t xml:space="preserve">周颖</t>
  </si>
  <si>
    <t xml:space="preserve">梁金荣</t>
  </si>
  <si>
    <t xml:space="preserve">雷琳</t>
  </si>
  <si>
    <t xml:space="preserve">马引引</t>
  </si>
  <si>
    <t xml:space="preserve">牛鑫</t>
  </si>
  <si>
    <t xml:space="preserve">徐波</t>
  </si>
  <si>
    <t xml:space="preserve">杨玲</t>
  </si>
  <si>
    <t xml:space="preserve">万佳佳</t>
  </si>
  <si>
    <t xml:space="preserve">罗艳</t>
  </si>
  <si>
    <t xml:space="preserve">史娇</t>
  </si>
  <si>
    <t xml:space="preserve">王艺</t>
  </si>
  <si>
    <t xml:space="preserve">李佳玲</t>
  </si>
  <si>
    <t xml:space="preserve">张倩</t>
  </si>
  <si>
    <t xml:space="preserve">刘金姣</t>
  </si>
  <si>
    <t xml:space="preserve">伍姣姣</t>
  </si>
  <si>
    <t xml:space="preserve">张爱玲</t>
  </si>
  <si>
    <t xml:space="preserve">王娟</t>
  </si>
  <si>
    <t xml:space="preserve">杨子茹</t>
  </si>
  <si>
    <t xml:space="preserve">龚诺</t>
  </si>
  <si>
    <t xml:space="preserve">黄晓蓓</t>
  </si>
  <si>
    <t xml:space="preserve">张利</t>
  </si>
  <si>
    <t xml:space="preserve">冯旖格</t>
  </si>
  <si>
    <t xml:space="preserve">颜雁</t>
  </si>
  <si>
    <t xml:space="preserve">高思思</t>
  </si>
  <si>
    <t xml:space="preserve">白静</t>
  </si>
  <si>
    <t xml:space="preserve">王亚兰</t>
  </si>
  <si>
    <t xml:space="preserve">杜文珠</t>
  </si>
  <si>
    <t xml:space="preserve">白飞艳</t>
  </si>
  <si>
    <t xml:space="preserve">杨少敏</t>
  </si>
  <si>
    <t xml:space="preserve">曾湘芸</t>
  </si>
  <si>
    <t xml:space="preserve">欧阳杰</t>
  </si>
  <si>
    <t xml:space="preserve">段文静</t>
  </si>
  <si>
    <t xml:space="preserve">史美玲</t>
  </si>
  <si>
    <t xml:space="preserve">赵文雅</t>
  </si>
  <si>
    <t xml:space="preserve">余天苗</t>
  </si>
  <si>
    <t xml:space="preserve">李沙沙</t>
  </si>
  <si>
    <t xml:space="preserve">张雪</t>
  </si>
  <si>
    <t xml:space="preserve">张莹</t>
  </si>
  <si>
    <t xml:space="preserve">吴静</t>
  </si>
  <si>
    <t xml:space="preserve">徐睿</t>
  </si>
  <si>
    <t xml:space="preserve">王菲</t>
  </si>
  <si>
    <t xml:space="preserve">田力</t>
  </si>
  <si>
    <t xml:space="preserve">韩雷</t>
  </si>
  <si>
    <t xml:space="preserve">王媚</t>
  </si>
  <si>
    <t xml:space="preserve">王艳利</t>
  </si>
  <si>
    <t xml:space="preserve">彭静</t>
  </si>
  <si>
    <t xml:space="preserve">杜润润</t>
  </si>
  <si>
    <r>
      <rPr>
        <b val="true"/>
        <sz val="16"/>
        <color rgb="FF000000"/>
        <rFont val="Noto Sans"/>
        <family val="2"/>
      </rPr>
      <t xml:space="preserve">浐灞生态区直属学校（幼儿园）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面试复试人员综合成绩一览表
</t>
    </r>
    <r>
      <rPr>
        <sz val="12"/>
        <color rgb="FF000000"/>
        <rFont val="Noto Sans"/>
        <family val="2"/>
      </rPr>
      <t xml:space="preserve">（行政教辅）</t>
    </r>
  </si>
  <si>
    <t xml:space="preserve">德育处主任</t>
  </si>
  <si>
    <t xml:space="preserve">李京晶</t>
  </si>
  <si>
    <t xml:space="preserve">杨宏博</t>
  </si>
  <si>
    <t xml:space="preserve">油富元</t>
  </si>
  <si>
    <t xml:space="preserve">德育处干事</t>
  </si>
  <si>
    <t xml:space="preserve">鲍晓菲</t>
  </si>
  <si>
    <t xml:space="preserve">刘盼</t>
  </si>
  <si>
    <t xml:space="preserve">王絮</t>
  </si>
  <si>
    <t xml:space="preserve">教务处主任</t>
  </si>
  <si>
    <t xml:space="preserve">刘小燕</t>
  </si>
  <si>
    <t xml:space="preserve">刘艳</t>
  </si>
  <si>
    <t xml:space="preserve">白娜</t>
  </si>
  <si>
    <t xml:space="preserve">教务处干事</t>
  </si>
  <si>
    <t xml:space="preserve">喻玲</t>
  </si>
  <si>
    <t xml:space="preserve">李欢</t>
  </si>
  <si>
    <t xml:space="preserve">郭峥</t>
  </si>
  <si>
    <t xml:space="preserve">总务处干事</t>
  </si>
  <si>
    <t xml:space="preserve">张娱</t>
  </si>
  <si>
    <t xml:space="preserve">曹锦</t>
  </si>
  <si>
    <t xml:space="preserve">宜伟</t>
  </si>
  <si>
    <t xml:space="preserve">会计</t>
  </si>
  <si>
    <t xml:space="preserve">张泉子</t>
  </si>
  <si>
    <t xml:space="preserve">高晓妮</t>
  </si>
  <si>
    <t xml:space="preserve">朱琳</t>
  </si>
  <si>
    <t xml:space="preserve">出纳</t>
  </si>
  <si>
    <t xml:space="preserve">任文娟</t>
  </si>
  <si>
    <t xml:space="preserve">马丹萍</t>
  </si>
  <si>
    <t xml:space="preserve">惠佳</t>
  </si>
  <si>
    <t xml:space="preserve">西安市浐灞第一小学</t>
  </si>
  <si>
    <t xml:space="preserve">少先队
辅导员</t>
  </si>
  <si>
    <t xml:space="preserve">刘珊妤</t>
  </si>
  <si>
    <t xml:space="preserve">张婷婷</t>
  </si>
  <si>
    <t xml:space="preserve">郑丹妮</t>
  </si>
  <si>
    <t xml:space="preserve">办公室干事</t>
  </si>
  <si>
    <t xml:space="preserve">徐晨钰</t>
  </si>
  <si>
    <t xml:space="preserve">胡回香</t>
  </si>
  <si>
    <t xml:space="preserve">李亚从</t>
  </si>
  <si>
    <t xml:space="preserve">教务干事</t>
  </si>
  <si>
    <t xml:space="preserve">王政丽</t>
  </si>
  <si>
    <t xml:space="preserve">徐琼</t>
  </si>
  <si>
    <t xml:space="preserve">张蝶</t>
  </si>
  <si>
    <t xml:space="preserve">西安市浐灞第二小学</t>
  </si>
  <si>
    <t xml:space="preserve">刘璇</t>
  </si>
  <si>
    <t xml:space="preserve">石金</t>
  </si>
  <si>
    <t xml:space="preserve">田梦</t>
  </si>
  <si>
    <t xml:space="preserve">高艳艳</t>
  </si>
  <si>
    <t xml:space="preserve">张雅溦</t>
  </si>
  <si>
    <t xml:space="preserve">党丹薇</t>
  </si>
  <si>
    <t xml:space="preserve">西安市浐灞第一幼儿园、浐灞第二幼儿园</t>
  </si>
  <si>
    <t xml:space="preserve">幼儿园</t>
  </si>
  <si>
    <t xml:space="preserve">办公室主任</t>
  </si>
  <si>
    <t xml:space="preserve">芦剑栋</t>
  </si>
  <si>
    <t xml:space="preserve">欧阿卓</t>
  </si>
  <si>
    <t xml:space="preserve">张烨</t>
  </si>
  <si>
    <t xml:space="preserve">邱小静</t>
  </si>
  <si>
    <t xml:space="preserve">保教处主任</t>
  </si>
  <si>
    <t xml:space="preserve">田翔翔</t>
  </si>
  <si>
    <t xml:space="preserve">王锦</t>
  </si>
  <si>
    <t xml:space="preserve">陈一青</t>
  </si>
  <si>
    <t xml:space="preserve">张斌</t>
  </si>
  <si>
    <t xml:space="preserve">杨闽娜</t>
  </si>
  <si>
    <t xml:space="preserve">王晓云</t>
  </si>
  <si>
    <t xml:space="preserve">査新宇</t>
  </si>
  <si>
    <t xml:space="preserve">李丹妮</t>
  </si>
  <si>
    <t xml:space="preserve">高肖</t>
  </si>
  <si>
    <t xml:space="preserve">王上</t>
  </si>
  <si>
    <t xml:space="preserve">李洁</t>
  </si>
  <si>
    <t xml:space="preserve">徐彩丽</t>
  </si>
  <si>
    <t xml:space="preserve">耿海源</t>
  </si>
  <si>
    <t xml:space="preserve">王文宣</t>
  </si>
  <si>
    <t xml:space="preserve">吴勤</t>
  </si>
  <si>
    <t xml:space="preserve">周丹</t>
  </si>
  <si>
    <t xml:space="preserve">仵俊湾</t>
  </si>
  <si>
    <t xml:space="preserve">韩非</t>
  </si>
  <si>
    <t xml:space="preserve">白岚</t>
  </si>
  <si>
    <t xml:space="preserve">张源</t>
  </si>
  <si>
    <t xml:space="preserve">李妍</t>
  </si>
  <si>
    <t xml:space="preserve">焦青华</t>
  </si>
  <si>
    <t xml:space="preserve">侯琳琳</t>
  </si>
  <si>
    <t xml:space="preserve">贾楠</t>
  </si>
  <si>
    <t xml:space="preserve">薛小蒙</t>
  </si>
  <si>
    <t xml:space="preserve">李正朝</t>
  </si>
  <si>
    <t xml:space="preserve">王慧</t>
  </si>
  <si>
    <t xml:space="preserve">谢伊昕</t>
  </si>
  <si>
    <t xml:space="preserve">李真珍</t>
  </si>
  <si>
    <t xml:space="preserve">金生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4.25"/>
    <col collapsed="false" customWidth="true" hidden="false" outlineLevel="0" max="5" min="5" style="1" width="10.99"/>
    <col collapsed="false" customWidth="true" hidden="false" outlineLevel="0" max="6" min="6" style="1" width="7.75"/>
    <col collapsed="false" customWidth="true" hidden="false" outlineLevel="0" max="7" min="7" style="1" width="9.36"/>
    <col collapsed="false" customWidth="true" hidden="false" outlineLevel="0" max="9" min="8" style="2" width="8.86"/>
    <col collapsed="false" customWidth="true" hidden="false" outlineLevel="0" max="10" min="10" style="2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0.1" hidden="false" customHeight="true" outlineLevel="0" collapsed="false">
      <c r="A5" s="6" t="s">
        <v>14</v>
      </c>
      <c r="B5" s="7" t="s">
        <v>15</v>
      </c>
      <c r="C5" s="7" t="n">
        <v>3</v>
      </c>
      <c r="D5" s="8" t="n">
        <v>1</v>
      </c>
      <c r="E5" s="8" t="n">
        <v>16051401011</v>
      </c>
      <c r="F5" s="9" t="s">
        <v>16</v>
      </c>
      <c r="G5" s="10" t="n">
        <v>52.6</v>
      </c>
      <c r="H5" s="10" t="n">
        <v>87</v>
      </c>
      <c r="I5" s="11" t="n">
        <v>88.6</v>
      </c>
      <c r="J5" s="10" t="n">
        <f aca="false">G5*0.4+H5*0.3+I5*0.3</f>
        <v>73.72</v>
      </c>
      <c r="K5" s="12" t="s">
        <v>17</v>
      </c>
    </row>
    <row r="6" customFormat="false" ht="20.1" hidden="false" customHeight="true" outlineLevel="0" collapsed="false">
      <c r="A6" s="6"/>
      <c r="B6" s="7"/>
      <c r="C6" s="7"/>
      <c r="D6" s="9" t="n">
        <v>2</v>
      </c>
      <c r="E6" s="9" t="n">
        <v>16051401009</v>
      </c>
      <c r="F6" s="9" t="s">
        <v>18</v>
      </c>
      <c r="G6" s="10" t="n">
        <v>49.2</v>
      </c>
      <c r="H6" s="10" t="n">
        <v>90.6</v>
      </c>
      <c r="I6" s="11" t="n">
        <v>88.8</v>
      </c>
      <c r="J6" s="10" t="n">
        <f aca="false">G6*0.4+H6*0.3+I6*0.3</f>
        <v>73.5</v>
      </c>
      <c r="K6" s="12" t="s">
        <v>17</v>
      </c>
    </row>
    <row r="7" customFormat="false" ht="20.1" hidden="false" customHeight="true" outlineLevel="0" collapsed="false">
      <c r="A7" s="6"/>
      <c r="B7" s="7"/>
      <c r="C7" s="7"/>
      <c r="D7" s="9" t="n">
        <v>3</v>
      </c>
      <c r="E7" s="9" t="n">
        <v>16051401001</v>
      </c>
      <c r="F7" s="9" t="s">
        <v>19</v>
      </c>
      <c r="G7" s="10" t="n">
        <v>69.4</v>
      </c>
      <c r="H7" s="10" t="n">
        <v>80.2</v>
      </c>
      <c r="I7" s="11" t="n">
        <v>56</v>
      </c>
      <c r="J7" s="10" t="n">
        <f aca="false">G7*0.4+H7*0.3+I7*0.3</f>
        <v>68.62</v>
      </c>
      <c r="K7" s="13"/>
    </row>
    <row r="8" customFormat="false" ht="20.1" hidden="false" customHeight="true" outlineLevel="0" collapsed="false">
      <c r="A8" s="6"/>
      <c r="B8" s="7"/>
      <c r="C8" s="7"/>
      <c r="D8" s="9" t="n">
        <v>4</v>
      </c>
      <c r="E8" s="9" t="n">
        <v>16051401008</v>
      </c>
      <c r="F8" s="9" t="s">
        <v>20</v>
      </c>
      <c r="G8" s="10" t="n">
        <v>61.8</v>
      </c>
      <c r="H8" s="10" t="n">
        <v>82.6</v>
      </c>
      <c r="I8" s="11" t="n">
        <v>51.4</v>
      </c>
      <c r="J8" s="10" t="n">
        <f aca="false">G8*0.4+H8*0.3+I8*0.3</f>
        <v>64.92</v>
      </c>
      <c r="K8" s="13"/>
    </row>
    <row r="9" customFormat="false" ht="20.1" hidden="false" customHeight="true" outlineLevel="0" collapsed="false">
      <c r="A9" s="6"/>
      <c r="B9" s="7"/>
      <c r="C9" s="7"/>
      <c r="D9" s="9" t="n">
        <v>5</v>
      </c>
      <c r="E9" s="9" t="n">
        <v>16051401007</v>
      </c>
      <c r="F9" s="9" t="s">
        <v>21</v>
      </c>
      <c r="G9" s="10" t="n">
        <v>66.2</v>
      </c>
      <c r="H9" s="10" t="n">
        <v>73</v>
      </c>
      <c r="I9" s="11" t="n">
        <v>52</v>
      </c>
      <c r="J9" s="10" t="n">
        <f aca="false">G9*0.4+H9*0.3+I9*0.3</f>
        <v>63.98</v>
      </c>
      <c r="K9" s="13"/>
    </row>
    <row r="10" customFormat="false" ht="20.1" hidden="false" customHeight="true" outlineLevel="0" collapsed="false">
      <c r="A10" s="6"/>
      <c r="B10" s="7"/>
      <c r="C10" s="7"/>
      <c r="D10" s="9" t="n">
        <v>6</v>
      </c>
      <c r="E10" s="9" t="n">
        <v>16051401003</v>
      </c>
      <c r="F10" s="9" t="s">
        <v>22</v>
      </c>
      <c r="G10" s="10" t="n">
        <v>67.6</v>
      </c>
      <c r="H10" s="10" t="n">
        <v>64.8</v>
      </c>
      <c r="I10" s="11" t="n">
        <v>54</v>
      </c>
      <c r="J10" s="10" t="n">
        <f aca="false">G10*0.4+H10*0.3+I10*0.3</f>
        <v>62.68</v>
      </c>
      <c r="K10" s="13"/>
    </row>
    <row r="11" customFormat="false" ht="20.1" hidden="false" customHeight="true" outlineLevel="0" collapsed="false">
      <c r="A11" s="6"/>
      <c r="B11" s="7"/>
      <c r="C11" s="7"/>
      <c r="D11" s="9" t="n">
        <v>7</v>
      </c>
      <c r="E11" s="9" t="n">
        <v>16051401013</v>
      </c>
      <c r="F11" s="9" t="s">
        <v>23</v>
      </c>
      <c r="G11" s="10" t="n">
        <v>60.6</v>
      </c>
      <c r="H11" s="10" t="n">
        <v>67.6</v>
      </c>
      <c r="I11" s="11" t="n">
        <v>54.4</v>
      </c>
      <c r="J11" s="10" t="n">
        <f aca="false">G11*0.4+H11*0.3+I11*0.3</f>
        <v>60.84</v>
      </c>
      <c r="K11" s="13"/>
    </row>
    <row r="12" customFormat="false" ht="20.1" hidden="false" customHeight="true" outlineLevel="0" collapsed="false">
      <c r="A12" s="6"/>
      <c r="B12" s="7"/>
      <c r="C12" s="7"/>
      <c r="D12" s="9" t="n">
        <v>8</v>
      </c>
      <c r="E12" s="9" t="n">
        <v>16051401005</v>
      </c>
      <c r="F12" s="9" t="s">
        <v>24</v>
      </c>
      <c r="G12" s="10" t="n">
        <v>55.4</v>
      </c>
      <c r="H12" s="10" t="n">
        <v>75.6</v>
      </c>
      <c r="I12" s="11" t="n">
        <v>47</v>
      </c>
      <c r="J12" s="10" t="n">
        <f aca="false">G12*0.4+H12*0.3+I12*0.3</f>
        <v>58.94</v>
      </c>
      <c r="K12" s="13"/>
    </row>
    <row r="13" customFormat="false" ht="20.1" hidden="false" customHeight="true" outlineLevel="0" collapsed="false">
      <c r="A13" s="6"/>
      <c r="B13" s="7"/>
      <c r="C13" s="7"/>
      <c r="D13" s="9" t="n">
        <v>9</v>
      </c>
      <c r="E13" s="9" t="n">
        <v>16051401002</v>
      </c>
      <c r="F13" s="9" t="s">
        <v>25</v>
      </c>
      <c r="G13" s="10" t="n">
        <v>61.8</v>
      </c>
      <c r="H13" s="10" t="n">
        <v>82</v>
      </c>
      <c r="I13" s="11" t="n">
        <v>0</v>
      </c>
      <c r="J13" s="10" t="n">
        <f aca="false">G13*0.4+H13*0.3+I13*0.3</f>
        <v>49.32</v>
      </c>
      <c r="K13" s="13"/>
    </row>
    <row r="14" customFormat="false" ht="20.1" hidden="false" customHeight="true" outlineLevel="0" collapsed="false">
      <c r="A14" s="6"/>
      <c r="B14" s="9" t="s">
        <v>26</v>
      </c>
      <c r="C14" s="9" t="n">
        <v>2</v>
      </c>
      <c r="D14" s="9" t="n">
        <v>1</v>
      </c>
      <c r="E14" s="9" t="n">
        <v>16051401022</v>
      </c>
      <c r="F14" s="9" t="s">
        <v>27</v>
      </c>
      <c r="G14" s="10" t="n">
        <v>60.6</v>
      </c>
      <c r="H14" s="10" t="n">
        <v>85</v>
      </c>
      <c r="I14" s="11" t="n">
        <v>88</v>
      </c>
      <c r="J14" s="10" t="n">
        <f aca="false">G14*0.4+H14*0.3+I14*0.3</f>
        <v>76.14</v>
      </c>
      <c r="K14" s="12" t="s">
        <v>17</v>
      </c>
    </row>
    <row r="15" customFormat="false" ht="20.1" hidden="false" customHeight="true" outlineLevel="0" collapsed="false">
      <c r="A15" s="6"/>
      <c r="B15" s="9"/>
      <c r="C15" s="9"/>
      <c r="D15" s="9" t="n">
        <v>2</v>
      </c>
      <c r="E15" s="9" t="n">
        <v>16051401016</v>
      </c>
      <c r="F15" s="9" t="s">
        <v>28</v>
      </c>
      <c r="G15" s="10" t="n">
        <v>63</v>
      </c>
      <c r="H15" s="10" t="n">
        <v>77</v>
      </c>
      <c r="I15" s="11" t="n">
        <v>79.2</v>
      </c>
      <c r="J15" s="10" t="n">
        <f aca="false">G15*0.4+H15*0.3+I15*0.3</f>
        <v>72.06</v>
      </c>
      <c r="K15" s="12" t="s">
        <v>17</v>
      </c>
    </row>
    <row r="16" customFormat="false" ht="20.1" hidden="false" customHeight="true" outlineLevel="0" collapsed="false">
      <c r="A16" s="6"/>
      <c r="B16" s="9"/>
      <c r="C16" s="9"/>
      <c r="D16" s="9" t="n">
        <v>3</v>
      </c>
      <c r="E16" s="9" t="n">
        <v>16051401025</v>
      </c>
      <c r="F16" s="14" t="s">
        <v>29</v>
      </c>
      <c r="G16" s="10" t="n">
        <v>50</v>
      </c>
      <c r="H16" s="10" t="n">
        <v>84.6</v>
      </c>
      <c r="I16" s="11" t="n">
        <v>82.4</v>
      </c>
      <c r="J16" s="10" t="n">
        <f aca="false">G16*0.4+H16*0.3+I16*0.3</f>
        <v>70.1</v>
      </c>
      <c r="K16" s="13"/>
    </row>
    <row r="17" customFormat="false" ht="20.1" hidden="false" customHeight="true" outlineLevel="0" collapsed="false">
      <c r="A17" s="6"/>
      <c r="B17" s="9"/>
      <c r="C17" s="9"/>
      <c r="D17" s="9" t="n">
        <v>4</v>
      </c>
      <c r="E17" s="9" t="n">
        <v>16051401018</v>
      </c>
      <c r="F17" s="9" t="s">
        <v>30</v>
      </c>
      <c r="G17" s="10" t="n">
        <v>63.6</v>
      </c>
      <c r="H17" s="10" t="n">
        <v>72.6</v>
      </c>
      <c r="I17" s="11" t="n">
        <v>67</v>
      </c>
      <c r="J17" s="10" t="n">
        <f aca="false">G17*0.4+H17*0.3+I17*0.3</f>
        <v>67.32</v>
      </c>
      <c r="K17" s="13"/>
    </row>
    <row r="18" customFormat="false" ht="20.1" hidden="false" customHeight="true" outlineLevel="0" collapsed="false">
      <c r="A18" s="6"/>
      <c r="B18" s="9"/>
      <c r="C18" s="9"/>
      <c r="D18" s="9" t="n">
        <v>5</v>
      </c>
      <c r="E18" s="9" t="n">
        <v>16051401020</v>
      </c>
      <c r="F18" s="9" t="s">
        <v>31</v>
      </c>
      <c r="G18" s="10" t="n">
        <v>58.6</v>
      </c>
      <c r="H18" s="10" t="n">
        <v>77.6</v>
      </c>
      <c r="I18" s="11" t="n">
        <v>53.2</v>
      </c>
      <c r="J18" s="10" t="n">
        <f aca="false">G18*0.4+H18*0.3+I18*0.3</f>
        <v>62.68</v>
      </c>
      <c r="K18" s="13"/>
    </row>
    <row r="19" customFormat="false" ht="20.1" hidden="false" customHeight="true" outlineLevel="0" collapsed="false">
      <c r="A19" s="6"/>
      <c r="B19" s="9"/>
      <c r="C19" s="9"/>
      <c r="D19" s="9" t="n">
        <v>6</v>
      </c>
      <c r="E19" s="9" t="n">
        <v>16051401021</v>
      </c>
      <c r="F19" s="9" t="s">
        <v>32</v>
      </c>
      <c r="G19" s="10" t="n">
        <v>58.8</v>
      </c>
      <c r="H19" s="10" t="n">
        <v>76.8</v>
      </c>
      <c r="I19" s="11" t="n">
        <v>53</v>
      </c>
      <c r="J19" s="10" t="n">
        <f aca="false">G19*0.4+H19*0.3+I19*0.3</f>
        <v>62.46</v>
      </c>
      <c r="K19" s="13"/>
    </row>
    <row r="20" customFormat="false" ht="20.1" hidden="false" customHeight="true" outlineLevel="0" collapsed="false">
      <c r="A20" s="6"/>
      <c r="B20" s="7" t="s">
        <v>33</v>
      </c>
      <c r="C20" s="7" t="n">
        <v>2</v>
      </c>
      <c r="D20" s="9" t="n">
        <v>1</v>
      </c>
      <c r="E20" s="9" t="n">
        <v>16051401031</v>
      </c>
      <c r="F20" s="9" t="s">
        <v>34</v>
      </c>
      <c r="G20" s="10" t="n">
        <v>63.2</v>
      </c>
      <c r="H20" s="10" t="n">
        <v>84.6</v>
      </c>
      <c r="I20" s="11" t="n">
        <v>79.4</v>
      </c>
      <c r="J20" s="10" t="n">
        <f aca="false">G20*0.4+H20*0.3+I20*0.3</f>
        <v>74.48</v>
      </c>
      <c r="K20" s="12" t="s">
        <v>17</v>
      </c>
    </row>
    <row r="21" customFormat="false" ht="20.1" hidden="false" customHeight="true" outlineLevel="0" collapsed="false">
      <c r="A21" s="6"/>
      <c r="B21" s="7"/>
      <c r="C21" s="7"/>
      <c r="D21" s="9" t="n">
        <v>2</v>
      </c>
      <c r="E21" s="9" t="n">
        <v>16051401038</v>
      </c>
      <c r="F21" s="9" t="s">
        <v>35</v>
      </c>
      <c r="G21" s="10" t="n">
        <v>72.6</v>
      </c>
      <c r="H21" s="10" t="n">
        <v>75.2</v>
      </c>
      <c r="I21" s="11" t="n">
        <v>56</v>
      </c>
      <c r="J21" s="10" t="n">
        <f aca="false">G21*0.4+H21*0.3+I21*0.3</f>
        <v>68.4</v>
      </c>
      <c r="K21" s="13"/>
    </row>
    <row r="22" customFormat="false" ht="20.1" hidden="false" customHeight="true" outlineLevel="0" collapsed="false">
      <c r="A22" s="6"/>
      <c r="B22" s="7"/>
      <c r="C22" s="7"/>
      <c r="D22" s="9" t="n">
        <v>3</v>
      </c>
      <c r="E22" s="9" t="n">
        <v>16051401033</v>
      </c>
      <c r="F22" s="9" t="s">
        <v>36</v>
      </c>
      <c r="G22" s="10" t="n">
        <v>66.2</v>
      </c>
      <c r="H22" s="10" t="n">
        <v>78.4</v>
      </c>
      <c r="I22" s="11" t="n">
        <v>57.2</v>
      </c>
      <c r="J22" s="10" t="n">
        <f aca="false">G22*0.4+H22*0.3+I22*0.3</f>
        <v>67.16</v>
      </c>
      <c r="K22" s="13"/>
    </row>
    <row r="23" customFormat="false" ht="20.1" hidden="false" customHeight="true" outlineLevel="0" collapsed="false">
      <c r="A23" s="6"/>
      <c r="B23" s="7"/>
      <c r="C23" s="7"/>
      <c r="D23" s="9" t="n">
        <v>4</v>
      </c>
      <c r="E23" s="9" t="n">
        <v>16051401039</v>
      </c>
      <c r="F23" s="9" t="s">
        <v>37</v>
      </c>
      <c r="G23" s="10" t="n">
        <v>66.6</v>
      </c>
      <c r="H23" s="10" t="n">
        <v>67.6</v>
      </c>
      <c r="I23" s="11" t="n">
        <v>58</v>
      </c>
      <c r="J23" s="10" t="n">
        <f aca="false">G23*0.4+H23*0.3+I23*0.3</f>
        <v>64.32</v>
      </c>
      <c r="K23" s="13"/>
    </row>
    <row r="24" customFormat="false" ht="20.1" hidden="false" customHeight="true" outlineLevel="0" collapsed="false">
      <c r="A24" s="6"/>
      <c r="B24" s="15" t="s">
        <v>38</v>
      </c>
      <c r="C24" s="15" t="n">
        <v>1</v>
      </c>
      <c r="D24" s="16" t="n">
        <v>1</v>
      </c>
      <c r="E24" s="9" t="s">
        <v>39</v>
      </c>
      <c r="F24" s="9" t="s">
        <v>40</v>
      </c>
      <c r="G24" s="17" t="s">
        <v>41</v>
      </c>
      <c r="H24" s="10" t="n">
        <v>84</v>
      </c>
      <c r="I24" s="11" t="n">
        <v>83.4</v>
      </c>
      <c r="J24" s="10" t="n">
        <f aca="false">H24*0.5+I24*0.5</f>
        <v>83.7</v>
      </c>
      <c r="K24" s="12" t="s">
        <v>17</v>
      </c>
    </row>
    <row r="25" customFormat="false" ht="20.1" hidden="false" customHeight="true" outlineLevel="0" collapsed="false">
      <c r="A25" s="6"/>
      <c r="B25" s="15"/>
      <c r="C25" s="15"/>
      <c r="D25" s="16" t="n">
        <v>2</v>
      </c>
      <c r="E25" s="9" t="n">
        <v>16051401060</v>
      </c>
      <c r="F25" s="9" t="s">
        <v>42</v>
      </c>
      <c r="G25" s="10" t="n">
        <v>68</v>
      </c>
      <c r="H25" s="10" t="n">
        <v>76</v>
      </c>
      <c r="I25" s="11" t="n">
        <v>84.4</v>
      </c>
      <c r="J25" s="10" t="n">
        <f aca="false">G25*0.4+H25*0.3+I25*0.3</f>
        <v>75.32</v>
      </c>
      <c r="K25" s="13"/>
    </row>
    <row r="26" customFormat="false" ht="20.1" hidden="false" customHeight="true" outlineLevel="0" collapsed="false">
      <c r="A26" s="6"/>
      <c r="B26" s="15"/>
      <c r="C26" s="15"/>
      <c r="D26" s="16" t="n">
        <v>3</v>
      </c>
      <c r="E26" s="9" t="n">
        <v>16051401061</v>
      </c>
      <c r="F26" s="9" t="s">
        <v>43</v>
      </c>
      <c r="G26" s="10" t="n">
        <v>66.4</v>
      </c>
      <c r="H26" s="10" t="n">
        <v>69.5</v>
      </c>
      <c r="I26" s="11" t="n">
        <v>56</v>
      </c>
      <c r="J26" s="10" t="n">
        <f aca="false">G26*0.4+H26*0.3+I26*0.3</f>
        <v>64.21</v>
      </c>
      <c r="K26" s="13"/>
    </row>
    <row r="27" customFormat="false" ht="20.1" hidden="false" customHeight="true" outlineLevel="0" collapsed="false">
      <c r="A27" s="6"/>
      <c r="B27" s="6" t="s">
        <v>44</v>
      </c>
      <c r="C27" s="6" t="n">
        <v>1</v>
      </c>
      <c r="D27" s="16" t="n">
        <v>1</v>
      </c>
      <c r="E27" s="9" t="n">
        <v>16051401075</v>
      </c>
      <c r="F27" s="9" t="s">
        <v>45</v>
      </c>
      <c r="G27" s="10" t="n">
        <v>61.2</v>
      </c>
      <c r="H27" s="10" t="n">
        <v>75.5</v>
      </c>
      <c r="I27" s="11" t="n">
        <v>84</v>
      </c>
      <c r="J27" s="10" t="n">
        <f aca="false">G27*0.4+H27*0.3+I27*0.3</f>
        <v>72.33</v>
      </c>
      <c r="K27" s="12" t="s">
        <v>17</v>
      </c>
    </row>
    <row r="28" customFormat="false" ht="20.1" hidden="false" customHeight="true" outlineLevel="0" collapsed="false">
      <c r="A28" s="6"/>
      <c r="B28" s="6"/>
      <c r="C28" s="6"/>
      <c r="D28" s="16" t="n">
        <v>2</v>
      </c>
      <c r="E28" s="9" t="n">
        <v>16051401072</v>
      </c>
      <c r="F28" s="9" t="s">
        <v>46</v>
      </c>
      <c r="G28" s="10" t="n">
        <v>76.2</v>
      </c>
      <c r="H28" s="10" t="n">
        <v>67.5</v>
      </c>
      <c r="I28" s="11" t="n">
        <v>68</v>
      </c>
      <c r="J28" s="10" t="n">
        <f aca="false">G28*0.4+H28*0.3+I28*0.3</f>
        <v>71.13</v>
      </c>
      <c r="K28" s="13"/>
    </row>
    <row r="29" customFormat="false" ht="20.1" hidden="false" customHeight="true" outlineLevel="0" collapsed="false">
      <c r="A29" s="6"/>
      <c r="B29" s="6"/>
      <c r="C29" s="6"/>
      <c r="D29" s="16" t="n">
        <v>3</v>
      </c>
      <c r="E29" s="9" t="n">
        <v>16051401095</v>
      </c>
      <c r="F29" s="9" t="s">
        <v>47</v>
      </c>
      <c r="G29" s="10" t="n">
        <v>72.6</v>
      </c>
      <c r="H29" s="10" t="n">
        <v>72</v>
      </c>
      <c r="I29" s="11" t="n">
        <v>59.2</v>
      </c>
      <c r="J29" s="10" t="n">
        <f aca="false">G29*0.4+H29*0.3+I29*0.3</f>
        <v>68.4</v>
      </c>
      <c r="K29" s="13"/>
    </row>
    <row r="30" customFormat="false" ht="20.1" hidden="false" customHeight="true" outlineLevel="0" collapsed="false">
      <c r="A30" s="6"/>
      <c r="B30" s="15" t="s">
        <v>48</v>
      </c>
      <c r="C30" s="15" t="n">
        <v>1</v>
      </c>
      <c r="D30" s="16" t="n">
        <v>1</v>
      </c>
      <c r="E30" s="9" t="n">
        <v>16051401101</v>
      </c>
      <c r="F30" s="9" t="s">
        <v>49</v>
      </c>
      <c r="G30" s="10" t="n">
        <v>38</v>
      </c>
      <c r="H30" s="10" t="n">
        <v>71</v>
      </c>
      <c r="I30" s="11" t="n">
        <v>59</v>
      </c>
      <c r="J30" s="10" t="n">
        <f aca="false">G30*0.4+H30*0.3+I30*0.3</f>
        <v>54.2</v>
      </c>
      <c r="K30" s="13"/>
    </row>
    <row r="31" customFormat="false" ht="20.1" hidden="false" customHeight="true" outlineLevel="0" collapsed="false">
      <c r="A31" s="6"/>
      <c r="B31" s="15" t="s">
        <v>50</v>
      </c>
      <c r="C31" s="15" t="n">
        <v>1</v>
      </c>
      <c r="D31" s="16" t="n">
        <v>1</v>
      </c>
      <c r="E31" s="9" t="n">
        <v>16051401108</v>
      </c>
      <c r="F31" s="9" t="s">
        <v>51</v>
      </c>
      <c r="G31" s="10" t="n">
        <v>68.2</v>
      </c>
      <c r="H31" s="10" t="n">
        <v>85.4</v>
      </c>
      <c r="I31" s="11" t="n">
        <v>88.4</v>
      </c>
      <c r="J31" s="10" t="n">
        <f aca="false">G31*0.4+H31*0.3+I31*0.3</f>
        <v>79.42</v>
      </c>
      <c r="K31" s="12" t="s">
        <v>17</v>
      </c>
    </row>
    <row r="32" customFormat="false" ht="20.1" hidden="false" customHeight="true" outlineLevel="0" collapsed="false">
      <c r="A32" s="6"/>
      <c r="B32" s="15"/>
      <c r="C32" s="15"/>
      <c r="D32" s="16" t="n">
        <v>2</v>
      </c>
      <c r="E32" s="9" t="n">
        <v>16051401112</v>
      </c>
      <c r="F32" s="9" t="s">
        <v>52</v>
      </c>
      <c r="G32" s="10" t="n">
        <v>77.2</v>
      </c>
      <c r="H32" s="10" t="n">
        <v>79</v>
      </c>
      <c r="I32" s="11" t="n">
        <v>71.4</v>
      </c>
      <c r="J32" s="10" t="n">
        <f aca="false">G32*0.4+H32*0.3+I32*0.3</f>
        <v>76</v>
      </c>
      <c r="K32" s="13"/>
    </row>
    <row r="33" customFormat="false" ht="20.1" hidden="false" customHeight="true" outlineLevel="0" collapsed="false">
      <c r="A33" s="6"/>
      <c r="B33" s="15"/>
      <c r="C33" s="15"/>
      <c r="D33" s="16" t="n">
        <v>3</v>
      </c>
      <c r="E33" s="9" t="n">
        <v>16051401119</v>
      </c>
      <c r="F33" s="9" t="s">
        <v>53</v>
      </c>
      <c r="G33" s="10" t="n">
        <v>65</v>
      </c>
      <c r="H33" s="10" t="n">
        <v>72</v>
      </c>
      <c r="I33" s="11" t="n">
        <v>55.6</v>
      </c>
      <c r="J33" s="10" t="n">
        <f aca="false">G33*0.4+H33*0.3+I33*0.3</f>
        <v>64.28</v>
      </c>
      <c r="K33" s="13"/>
    </row>
    <row r="34" customFormat="false" ht="20.1" hidden="false" customHeight="true" outlineLevel="0" collapsed="false">
      <c r="A34" s="6"/>
      <c r="B34" s="6" t="s">
        <v>54</v>
      </c>
      <c r="C34" s="6" t="n">
        <v>1</v>
      </c>
      <c r="D34" s="16" t="n">
        <v>1</v>
      </c>
      <c r="E34" s="9" t="n">
        <v>16051401134</v>
      </c>
      <c r="F34" s="9" t="s">
        <v>55</v>
      </c>
      <c r="G34" s="10" t="n">
        <v>65.8</v>
      </c>
      <c r="H34" s="10" t="n">
        <v>77.2</v>
      </c>
      <c r="I34" s="11" t="n">
        <v>57.2</v>
      </c>
      <c r="J34" s="10" t="n">
        <f aca="false">G34*0.4+H34*0.3+I34*0.3</f>
        <v>66.64</v>
      </c>
      <c r="K34" s="13"/>
    </row>
    <row r="35" customFormat="false" ht="20.1" hidden="false" customHeight="true" outlineLevel="0" collapsed="false">
      <c r="A35" s="6"/>
      <c r="B35" s="6"/>
      <c r="C35" s="6"/>
      <c r="D35" s="16" t="n">
        <v>2</v>
      </c>
      <c r="E35" s="9" t="n">
        <v>16051401125</v>
      </c>
      <c r="F35" s="9" t="s">
        <v>56</v>
      </c>
      <c r="G35" s="10" t="n">
        <v>68.2</v>
      </c>
      <c r="H35" s="10" t="n">
        <v>73.8</v>
      </c>
      <c r="I35" s="11" t="n">
        <v>56.6</v>
      </c>
      <c r="J35" s="10" t="n">
        <f aca="false">G35*0.4+H35*0.3+I35*0.3</f>
        <v>66.4</v>
      </c>
      <c r="K35" s="13"/>
    </row>
    <row r="36" customFormat="false" ht="20.1" hidden="false" customHeight="true" outlineLevel="0" collapsed="false">
      <c r="A36" s="6"/>
      <c r="B36" s="6" t="s">
        <v>57</v>
      </c>
      <c r="C36" s="6" t="n">
        <v>2</v>
      </c>
      <c r="D36" s="16" t="n">
        <v>1</v>
      </c>
      <c r="E36" s="9" t="n">
        <v>16051401161</v>
      </c>
      <c r="F36" s="9" t="s">
        <v>58</v>
      </c>
      <c r="G36" s="10" t="n">
        <v>52</v>
      </c>
      <c r="H36" s="10" t="n">
        <v>86.8</v>
      </c>
      <c r="I36" s="11" t="n">
        <v>84.6</v>
      </c>
      <c r="J36" s="10" t="n">
        <f aca="false">G36*0.4+H36*0.3+I36*0.3</f>
        <v>72.22</v>
      </c>
      <c r="K36" s="12" t="s">
        <v>17</v>
      </c>
    </row>
    <row r="37" customFormat="false" ht="20.1" hidden="false" customHeight="true" outlineLevel="0" collapsed="false">
      <c r="A37" s="6"/>
      <c r="B37" s="6"/>
      <c r="C37" s="6"/>
      <c r="D37" s="16" t="n">
        <v>2</v>
      </c>
      <c r="E37" s="9" t="n">
        <v>16051401154</v>
      </c>
      <c r="F37" s="9" t="s">
        <v>59</v>
      </c>
      <c r="G37" s="10" t="n">
        <v>46</v>
      </c>
      <c r="H37" s="10" t="n">
        <v>90.8</v>
      </c>
      <c r="I37" s="11" t="n">
        <v>83</v>
      </c>
      <c r="J37" s="10" t="n">
        <f aca="false">G37*0.4+H37*0.3+I37*0.3</f>
        <v>70.54</v>
      </c>
      <c r="K37" s="12" t="s">
        <v>17</v>
      </c>
    </row>
    <row r="38" customFormat="false" ht="20.1" hidden="false" customHeight="true" outlineLevel="0" collapsed="false">
      <c r="A38" s="6"/>
      <c r="B38" s="6"/>
      <c r="C38" s="6"/>
      <c r="D38" s="16" t="n">
        <v>3</v>
      </c>
      <c r="E38" s="9" t="n">
        <v>16051401157</v>
      </c>
      <c r="F38" s="9" t="s">
        <v>60</v>
      </c>
      <c r="G38" s="10" t="n">
        <v>47.8</v>
      </c>
      <c r="H38" s="10" t="n">
        <v>82</v>
      </c>
      <c r="I38" s="11" t="n">
        <v>71.2</v>
      </c>
      <c r="J38" s="10" t="n">
        <f aca="false">G38*0.4+H38*0.3+I38*0.3</f>
        <v>65.08</v>
      </c>
      <c r="K38" s="13"/>
    </row>
    <row r="39" customFormat="false" ht="20.1" hidden="false" customHeight="true" outlineLevel="0" collapsed="false">
      <c r="A39" s="6"/>
      <c r="B39" s="6"/>
      <c r="C39" s="6"/>
      <c r="D39" s="16" t="n">
        <v>4</v>
      </c>
      <c r="E39" s="9" t="n">
        <v>16051401153</v>
      </c>
      <c r="F39" s="9" t="s">
        <v>61</v>
      </c>
      <c r="G39" s="10" t="n">
        <v>49.4</v>
      </c>
      <c r="H39" s="10" t="n">
        <v>82.4</v>
      </c>
      <c r="I39" s="11" t="n">
        <v>64</v>
      </c>
      <c r="J39" s="10" t="n">
        <f aca="false">G39*0.4+H39*0.3+I39*0.3</f>
        <v>63.68</v>
      </c>
      <c r="K39" s="13"/>
    </row>
    <row r="40" customFormat="false" ht="20.1" hidden="false" customHeight="true" outlineLevel="0" collapsed="false">
      <c r="A40" s="6"/>
      <c r="B40" s="6"/>
      <c r="C40" s="6"/>
      <c r="D40" s="16" t="n">
        <v>5</v>
      </c>
      <c r="E40" s="9" t="n">
        <v>16051401147</v>
      </c>
      <c r="F40" s="9" t="s">
        <v>62</v>
      </c>
      <c r="G40" s="10" t="n">
        <v>46</v>
      </c>
      <c r="H40" s="10" t="n">
        <v>82.6</v>
      </c>
      <c r="I40" s="11" t="n">
        <v>60</v>
      </c>
      <c r="J40" s="10" t="n">
        <f aca="false">G40*0.4+H40*0.3+I40*0.3</f>
        <v>61.18</v>
      </c>
      <c r="K40" s="13"/>
    </row>
    <row r="41" customFormat="false" ht="20.1" hidden="false" customHeight="true" outlineLevel="0" collapsed="false">
      <c r="A41" s="6"/>
      <c r="B41" s="6"/>
      <c r="C41" s="6"/>
      <c r="D41" s="16" t="n">
        <v>6</v>
      </c>
      <c r="E41" s="9" t="n">
        <v>16051401151</v>
      </c>
      <c r="F41" s="9" t="s">
        <v>63</v>
      </c>
      <c r="G41" s="10" t="n">
        <v>63</v>
      </c>
      <c r="H41" s="10" t="n">
        <v>73.8</v>
      </c>
      <c r="I41" s="11" t="n">
        <v>59</v>
      </c>
      <c r="J41" s="10" t="n">
        <f aca="false">G41*0.4+H41*0.3+I41*0.3</f>
        <v>65.04</v>
      </c>
      <c r="K41" s="13"/>
    </row>
    <row r="211" customFormat="false" ht="13.5" hidden="false" customHeight="true" outlineLevel="0" collapsed="false"/>
    <row r="228" customFormat="false" ht="13.5" hidden="false" customHeight="true" outlineLevel="0" collapsed="false"/>
  </sheetData>
  <mergeCells count="23">
    <mergeCell ref="A2:K2"/>
    <mergeCell ref="A3:A4"/>
    <mergeCell ref="B3:B4"/>
    <mergeCell ref="C3:C4"/>
    <mergeCell ref="D3:D4"/>
    <mergeCell ref="E3:K3"/>
    <mergeCell ref="A5:A41"/>
    <mergeCell ref="B5:B13"/>
    <mergeCell ref="C5:C13"/>
    <mergeCell ref="B14:B19"/>
    <mergeCell ref="C14:C19"/>
    <mergeCell ref="B20:B23"/>
    <mergeCell ref="C20:C23"/>
    <mergeCell ref="B24:B26"/>
    <mergeCell ref="C24:C26"/>
    <mergeCell ref="B27:B29"/>
    <mergeCell ref="C27:C29"/>
    <mergeCell ref="B31:B33"/>
    <mergeCell ref="C31:C33"/>
    <mergeCell ref="B34:B35"/>
    <mergeCell ref="C34:C35"/>
    <mergeCell ref="B36:B41"/>
    <mergeCell ref="C36:C41"/>
  </mergeCells>
  <printOptions headings="false" gridLines="false" gridLinesSet="true" horizontalCentered="false" verticalCentered="false"/>
  <pageMargins left="0.479861111111111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4.36"/>
    <col collapsed="false" customWidth="true" hidden="false" outlineLevel="0" max="5" min="5" style="1" width="11.75"/>
    <col collapsed="false" customWidth="true" hidden="false" outlineLevel="0" max="6" min="6" style="1" width="7.37"/>
    <col collapsed="false" customWidth="true" hidden="false" outlineLevel="0" max="7" min="7" style="1" width="9.25"/>
    <col collapsed="false" customWidth="true" hidden="false" outlineLevel="0" max="9" min="8" style="2" width="9.36"/>
    <col collapsed="false" customWidth="true" hidden="false" outlineLevel="0" max="10" min="10" style="2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50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0.1" hidden="false" customHeight="true" outlineLevel="0" collapsed="false">
      <c r="A5" s="6" t="s">
        <v>14</v>
      </c>
      <c r="B5" s="15" t="s">
        <v>15</v>
      </c>
      <c r="C5" s="15" t="n">
        <v>3</v>
      </c>
      <c r="D5" s="16" t="n">
        <v>1</v>
      </c>
      <c r="E5" s="9" t="s">
        <v>39</v>
      </c>
      <c r="F5" s="9" t="s">
        <v>65</v>
      </c>
      <c r="G5" s="17" t="s">
        <v>41</v>
      </c>
      <c r="H5" s="10" t="n">
        <v>86.6</v>
      </c>
      <c r="I5" s="11" t="n">
        <v>88.4</v>
      </c>
      <c r="J5" s="10" t="n">
        <f aca="false">H5*0.5+I5*0.5</f>
        <v>87.5</v>
      </c>
      <c r="K5" s="12" t="s">
        <v>17</v>
      </c>
    </row>
    <row r="6" customFormat="false" ht="20.1" hidden="false" customHeight="true" outlineLevel="0" collapsed="false">
      <c r="A6" s="6"/>
      <c r="B6" s="15"/>
      <c r="C6" s="15"/>
      <c r="D6" s="16" t="n">
        <v>2</v>
      </c>
      <c r="E6" s="9" t="s">
        <v>39</v>
      </c>
      <c r="F6" s="9" t="s">
        <v>66</v>
      </c>
      <c r="G6" s="17" t="s">
        <v>41</v>
      </c>
      <c r="H6" s="10" t="n">
        <v>82.8</v>
      </c>
      <c r="I6" s="11" t="n">
        <v>91.4</v>
      </c>
      <c r="J6" s="10" t="n">
        <f aca="false">H6*0.5+I6*0.5</f>
        <v>87.1</v>
      </c>
      <c r="K6" s="12" t="s">
        <v>17</v>
      </c>
    </row>
    <row r="7" customFormat="false" ht="20.1" hidden="false" customHeight="true" outlineLevel="0" collapsed="false">
      <c r="A7" s="6"/>
      <c r="B7" s="15"/>
      <c r="C7" s="15"/>
      <c r="D7" s="16" t="n">
        <v>3</v>
      </c>
      <c r="E7" s="9" t="n">
        <v>16051401165</v>
      </c>
      <c r="F7" s="9" t="s">
        <v>67</v>
      </c>
      <c r="G7" s="10" t="n">
        <v>65.4</v>
      </c>
      <c r="H7" s="10" t="n">
        <v>81.2</v>
      </c>
      <c r="I7" s="11" t="n">
        <v>83.8</v>
      </c>
      <c r="J7" s="10" t="n">
        <f aca="false">G7*0.4+H7*0.3+I7*0.3</f>
        <v>75.66</v>
      </c>
      <c r="K7" s="12" t="s">
        <v>17</v>
      </c>
    </row>
    <row r="8" customFormat="false" ht="20.1" hidden="false" customHeight="true" outlineLevel="0" collapsed="false">
      <c r="A8" s="6"/>
      <c r="B8" s="15"/>
      <c r="C8" s="15"/>
      <c r="D8" s="16" t="n">
        <v>4</v>
      </c>
      <c r="E8" s="9" t="n">
        <v>16051401164</v>
      </c>
      <c r="F8" s="9" t="s">
        <v>68</v>
      </c>
      <c r="G8" s="10" t="n">
        <v>54.2</v>
      </c>
      <c r="H8" s="10" t="n">
        <v>86</v>
      </c>
      <c r="I8" s="11" t="n">
        <v>85.6</v>
      </c>
      <c r="J8" s="10" t="n">
        <f aca="false">G8*0.4+H8*0.3+I8*0.3</f>
        <v>73.16</v>
      </c>
      <c r="K8" s="13"/>
    </row>
    <row r="9" customFormat="false" ht="20.1" hidden="false" customHeight="true" outlineLevel="0" collapsed="false">
      <c r="A9" s="6"/>
      <c r="B9" s="15"/>
      <c r="C9" s="15"/>
      <c r="D9" s="16" t="n">
        <v>5</v>
      </c>
      <c r="E9" s="9" t="n">
        <v>16051401168</v>
      </c>
      <c r="F9" s="9" t="s">
        <v>69</v>
      </c>
      <c r="G9" s="10" t="n">
        <v>63.4</v>
      </c>
      <c r="H9" s="10" t="n">
        <v>72.6</v>
      </c>
      <c r="I9" s="11" t="n">
        <v>79</v>
      </c>
      <c r="J9" s="10" t="n">
        <f aca="false">G9*0.4+H9*0.3+I9*0.3</f>
        <v>70.84</v>
      </c>
      <c r="K9" s="13"/>
    </row>
    <row r="10" customFormat="false" ht="20.1" hidden="false" customHeight="true" outlineLevel="0" collapsed="false">
      <c r="A10" s="6"/>
      <c r="B10" s="15"/>
      <c r="C10" s="15"/>
      <c r="D10" s="16" t="n">
        <v>6</v>
      </c>
      <c r="E10" s="9" t="n">
        <v>16051401163</v>
      </c>
      <c r="F10" s="9" t="s">
        <v>70</v>
      </c>
      <c r="G10" s="10" t="n">
        <v>54.6</v>
      </c>
      <c r="H10" s="10" t="n">
        <v>84.6</v>
      </c>
      <c r="I10" s="11" t="n">
        <v>73.4</v>
      </c>
      <c r="J10" s="10" t="n">
        <f aca="false">G10*0.4+H10*0.3+I10*0.3</f>
        <v>69.24</v>
      </c>
      <c r="K10" s="13"/>
    </row>
    <row r="11" customFormat="false" ht="20.1" hidden="false" customHeight="true" outlineLevel="0" collapsed="false">
      <c r="A11" s="6"/>
      <c r="B11" s="15"/>
      <c r="C11" s="15"/>
      <c r="D11" s="16" t="n">
        <v>7</v>
      </c>
      <c r="E11" s="9" t="n">
        <v>16051401171</v>
      </c>
      <c r="F11" s="9" t="s">
        <v>71</v>
      </c>
      <c r="G11" s="10" t="n">
        <v>56</v>
      </c>
      <c r="H11" s="10" t="n">
        <v>79</v>
      </c>
      <c r="I11" s="11" t="n">
        <v>62.6</v>
      </c>
      <c r="J11" s="10" t="n">
        <f aca="false">G11*0.4+H11*0.3+I11*0.3</f>
        <v>64.88</v>
      </c>
      <c r="K11" s="13"/>
    </row>
    <row r="12" customFormat="false" ht="20.1" hidden="false" customHeight="true" outlineLevel="0" collapsed="false">
      <c r="A12" s="6"/>
      <c r="B12" s="15"/>
      <c r="C12" s="15"/>
      <c r="D12" s="16" t="n">
        <v>8</v>
      </c>
      <c r="E12" s="9" t="n">
        <v>16051401172</v>
      </c>
      <c r="F12" s="9" t="s">
        <v>72</v>
      </c>
      <c r="G12" s="10" t="n">
        <v>56.2</v>
      </c>
      <c r="H12" s="10" t="n">
        <v>88.2</v>
      </c>
      <c r="I12" s="11" t="n">
        <v>59.6</v>
      </c>
      <c r="J12" s="10" t="n">
        <f aca="false">G12*0.4+H12*0.3+I12*0.3</f>
        <v>66.82</v>
      </c>
      <c r="K12" s="13"/>
    </row>
    <row r="13" customFormat="false" ht="20.1" hidden="false" customHeight="true" outlineLevel="0" collapsed="false">
      <c r="A13" s="6"/>
      <c r="B13" s="15"/>
      <c r="C13" s="15"/>
      <c r="D13" s="16" t="n">
        <v>9</v>
      </c>
      <c r="E13" s="9" t="n">
        <v>16051401170</v>
      </c>
      <c r="F13" s="9" t="s">
        <v>73</v>
      </c>
      <c r="G13" s="10" t="n">
        <v>57.6</v>
      </c>
      <c r="H13" s="10" t="n">
        <v>75.4</v>
      </c>
      <c r="I13" s="11" t="n">
        <v>0</v>
      </c>
      <c r="J13" s="10" t="n">
        <f aca="false">G13*0.4+H13*0.3+I13*0.3</f>
        <v>45.66</v>
      </c>
      <c r="K13" s="13"/>
    </row>
    <row r="14" customFormat="false" ht="20.1" hidden="false" customHeight="true" outlineLevel="0" collapsed="false">
      <c r="A14" s="6"/>
      <c r="B14" s="6" t="s">
        <v>26</v>
      </c>
      <c r="C14" s="6" t="n">
        <v>3</v>
      </c>
      <c r="D14" s="16" t="n">
        <v>1</v>
      </c>
      <c r="E14" s="9" t="s">
        <v>39</v>
      </c>
      <c r="F14" s="9" t="s">
        <v>74</v>
      </c>
      <c r="G14" s="17" t="s">
        <v>41</v>
      </c>
      <c r="H14" s="10" t="n">
        <v>87.8</v>
      </c>
      <c r="I14" s="11" t="n">
        <v>88.2</v>
      </c>
      <c r="J14" s="10" t="n">
        <f aca="false">H14*0.5+I14*0.5</f>
        <v>88</v>
      </c>
      <c r="K14" s="12" t="s">
        <v>17</v>
      </c>
    </row>
    <row r="15" customFormat="false" ht="20.1" hidden="false" customHeight="true" outlineLevel="0" collapsed="false">
      <c r="A15" s="6"/>
      <c r="B15" s="6"/>
      <c r="C15" s="6"/>
      <c r="D15" s="16" t="n">
        <v>2</v>
      </c>
      <c r="E15" s="9" t="s">
        <v>39</v>
      </c>
      <c r="F15" s="9" t="s">
        <v>75</v>
      </c>
      <c r="G15" s="17" t="s">
        <v>41</v>
      </c>
      <c r="H15" s="10" t="n">
        <v>75.6</v>
      </c>
      <c r="I15" s="11" t="n">
        <v>81.2</v>
      </c>
      <c r="J15" s="10" t="n">
        <f aca="false">H15*0.5+I15*0.5</f>
        <v>78.4</v>
      </c>
      <c r="K15" s="12" t="s">
        <v>17</v>
      </c>
    </row>
    <row r="16" customFormat="false" ht="20.1" hidden="false" customHeight="true" outlineLevel="0" collapsed="false">
      <c r="A16" s="6"/>
      <c r="B16" s="6"/>
      <c r="C16" s="6"/>
      <c r="D16" s="16" t="n">
        <v>3</v>
      </c>
      <c r="E16" s="9" t="n">
        <v>16051401204</v>
      </c>
      <c r="F16" s="9" t="s">
        <v>76</v>
      </c>
      <c r="G16" s="10" t="n">
        <v>54.4</v>
      </c>
      <c r="H16" s="10" t="n">
        <v>85.4</v>
      </c>
      <c r="I16" s="11" t="n">
        <v>83.4</v>
      </c>
      <c r="J16" s="10" t="n">
        <f aca="false">G16*0.4+H16*0.3+I16*0.3</f>
        <v>72.4</v>
      </c>
      <c r="K16" s="12" t="s">
        <v>17</v>
      </c>
    </row>
    <row r="17" customFormat="false" ht="20.1" hidden="false" customHeight="true" outlineLevel="0" collapsed="false">
      <c r="A17" s="6"/>
      <c r="B17" s="6"/>
      <c r="C17" s="6"/>
      <c r="D17" s="16" t="n">
        <v>4</v>
      </c>
      <c r="E17" s="9" t="s">
        <v>39</v>
      </c>
      <c r="F17" s="9" t="s">
        <v>77</v>
      </c>
      <c r="G17" s="10"/>
      <c r="H17" s="10" t="n">
        <v>73.2</v>
      </c>
      <c r="I17" s="11" t="n">
        <v>70.8</v>
      </c>
      <c r="J17" s="10" t="n">
        <f aca="false">H17*0.5+I17*0.5</f>
        <v>72</v>
      </c>
      <c r="K17" s="13"/>
    </row>
    <row r="18" customFormat="false" ht="20.1" hidden="false" customHeight="true" outlineLevel="0" collapsed="false">
      <c r="A18" s="6"/>
      <c r="B18" s="6"/>
      <c r="C18" s="6"/>
      <c r="D18" s="16" t="n">
        <v>5</v>
      </c>
      <c r="E18" s="9" t="n">
        <v>16051401205</v>
      </c>
      <c r="F18" s="9" t="s">
        <v>78</v>
      </c>
      <c r="G18" s="10" t="n">
        <v>59.2</v>
      </c>
      <c r="H18" s="10" t="n">
        <v>90</v>
      </c>
      <c r="I18" s="11" t="n">
        <v>68.6</v>
      </c>
      <c r="J18" s="10" t="n">
        <f aca="false">G18*0.4+H18*0.3+I18*0.3</f>
        <v>71.26</v>
      </c>
      <c r="K18" s="13"/>
    </row>
    <row r="19" customFormat="false" ht="20.1" hidden="false" customHeight="true" outlineLevel="0" collapsed="false">
      <c r="A19" s="6"/>
      <c r="B19" s="6"/>
      <c r="C19" s="6"/>
      <c r="D19" s="16" t="n">
        <v>6</v>
      </c>
      <c r="E19" s="9" t="n">
        <v>16051401213</v>
      </c>
      <c r="F19" s="9" t="s">
        <v>79</v>
      </c>
      <c r="G19" s="10" t="n">
        <v>50.6</v>
      </c>
      <c r="H19" s="10" t="n">
        <v>92</v>
      </c>
      <c r="I19" s="11" t="n">
        <v>72.4</v>
      </c>
      <c r="J19" s="10" t="n">
        <f aca="false">G19*0.4+H19*0.3+I19*0.3</f>
        <v>69.56</v>
      </c>
      <c r="K19" s="13"/>
    </row>
    <row r="20" customFormat="false" ht="20.1" hidden="false" customHeight="true" outlineLevel="0" collapsed="false">
      <c r="A20" s="6"/>
      <c r="B20" s="6"/>
      <c r="C20" s="6"/>
      <c r="D20" s="16" t="n">
        <v>7</v>
      </c>
      <c r="E20" s="9" t="n">
        <v>16051401209</v>
      </c>
      <c r="F20" s="9" t="s">
        <v>80</v>
      </c>
      <c r="G20" s="10" t="n">
        <v>56.4</v>
      </c>
      <c r="H20" s="10" t="n">
        <v>81</v>
      </c>
      <c r="I20" s="11" t="n">
        <v>69</v>
      </c>
      <c r="J20" s="10" t="n">
        <f aca="false">G20*0.4+H20*0.3+I20*0.3</f>
        <v>67.56</v>
      </c>
      <c r="K20" s="13"/>
    </row>
    <row r="21" customFormat="false" ht="20.1" hidden="false" customHeight="true" outlineLevel="0" collapsed="false">
      <c r="A21" s="6"/>
      <c r="B21" s="6"/>
      <c r="C21" s="6"/>
      <c r="D21" s="16" t="n">
        <v>8</v>
      </c>
      <c r="E21" s="9" t="n">
        <v>16051401214</v>
      </c>
      <c r="F21" s="9" t="s">
        <v>81</v>
      </c>
      <c r="G21" s="10" t="n">
        <v>64</v>
      </c>
      <c r="H21" s="10" t="n">
        <v>75.6</v>
      </c>
      <c r="I21" s="11" t="n">
        <v>63.4</v>
      </c>
      <c r="J21" s="10" t="n">
        <f aca="false">G21*0.4+H21*0.3+I21*0.3</f>
        <v>67.3</v>
      </c>
      <c r="K21" s="13"/>
    </row>
    <row r="22" customFormat="false" ht="20.1" hidden="false" customHeight="true" outlineLevel="0" collapsed="false">
      <c r="A22" s="6"/>
      <c r="B22" s="6"/>
      <c r="C22" s="6"/>
      <c r="D22" s="16" t="n">
        <v>9</v>
      </c>
      <c r="E22" s="9" t="n">
        <v>16051401224</v>
      </c>
      <c r="F22" s="9" t="s">
        <v>82</v>
      </c>
      <c r="G22" s="10" t="n">
        <v>75</v>
      </c>
      <c r="H22" s="10" t="n">
        <v>66.8</v>
      </c>
      <c r="I22" s="11" t="n">
        <v>56</v>
      </c>
      <c r="J22" s="10" t="n">
        <f aca="false">G22*0.4+H22*0.3+I22*0.3</f>
        <v>66.84</v>
      </c>
      <c r="K22" s="13"/>
    </row>
    <row r="23" customFormat="false" ht="20.1" hidden="false" customHeight="true" outlineLevel="0" collapsed="false">
      <c r="A23" s="6"/>
      <c r="B23" s="15" t="s">
        <v>33</v>
      </c>
      <c r="C23" s="15" t="n">
        <v>3</v>
      </c>
      <c r="D23" s="16" t="n">
        <v>1</v>
      </c>
      <c r="E23" s="9" t="n">
        <v>16051401271</v>
      </c>
      <c r="F23" s="9" t="s">
        <v>83</v>
      </c>
      <c r="G23" s="10" t="n">
        <v>63.8</v>
      </c>
      <c r="H23" s="10" t="n">
        <v>84</v>
      </c>
      <c r="I23" s="11" t="n">
        <v>89</v>
      </c>
      <c r="J23" s="10" t="n">
        <f aca="false">G23*0.4+H23*0.3+I23*0.3</f>
        <v>77.42</v>
      </c>
      <c r="K23" s="12" t="s">
        <v>17</v>
      </c>
    </row>
    <row r="24" customFormat="false" ht="20.1" hidden="false" customHeight="true" outlineLevel="0" collapsed="false">
      <c r="A24" s="6"/>
      <c r="B24" s="15"/>
      <c r="C24" s="15"/>
      <c r="D24" s="16" t="n">
        <v>2</v>
      </c>
      <c r="E24" s="9" t="n">
        <v>16051401264</v>
      </c>
      <c r="F24" s="9" t="s">
        <v>84</v>
      </c>
      <c r="G24" s="10" t="n">
        <v>64.4</v>
      </c>
      <c r="H24" s="10" t="n">
        <v>80.8</v>
      </c>
      <c r="I24" s="11" t="n">
        <v>81.4</v>
      </c>
      <c r="J24" s="10" t="n">
        <f aca="false">G24*0.4+H24*0.3+I24*0.3</f>
        <v>74.42</v>
      </c>
      <c r="K24" s="12" t="s">
        <v>17</v>
      </c>
    </row>
    <row r="25" customFormat="false" ht="20.1" hidden="false" customHeight="true" outlineLevel="0" collapsed="false">
      <c r="A25" s="6"/>
      <c r="B25" s="15"/>
      <c r="C25" s="15"/>
      <c r="D25" s="16" t="n">
        <v>3</v>
      </c>
      <c r="E25" s="9" t="n">
        <v>16051401268</v>
      </c>
      <c r="F25" s="9" t="s">
        <v>85</v>
      </c>
      <c r="G25" s="10" t="n">
        <v>70.4</v>
      </c>
      <c r="H25" s="10" t="n">
        <v>69.8</v>
      </c>
      <c r="I25" s="11" t="n">
        <v>75</v>
      </c>
      <c r="J25" s="10" t="n">
        <f aca="false">G25*0.4+H25*0.3+I25*0.3</f>
        <v>71.6</v>
      </c>
      <c r="K25" s="12" t="s">
        <v>17</v>
      </c>
    </row>
    <row r="26" customFormat="false" ht="20.1" hidden="false" customHeight="true" outlineLevel="0" collapsed="false">
      <c r="A26" s="6"/>
      <c r="B26" s="15"/>
      <c r="C26" s="15"/>
      <c r="D26" s="16" t="n">
        <v>4</v>
      </c>
      <c r="E26" s="9" t="n">
        <v>16051401288</v>
      </c>
      <c r="F26" s="9" t="s">
        <v>86</v>
      </c>
      <c r="G26" s="10" t="n">
        <v>71.8</v>
      </c>
      <c r="H26" s="10" t="n">
        <v>66.2</v>
      </c>
      <c r="I26" s="11" t="n">
        <v>73.6</v>
      </c>
      <c r="J26" s="10" t="n">
        <f aca="false">G26*0.4+H26*0.3+I26*0.3</f>
        <v>70.66</v>
      </c>
      <c r="K26" s="13"/>
    </row>
    <row r="27" customFormat="false" ht="20.1" hidden="false" customHeight="true" outlineLevel="0" collapsed="false">
      <c r="A27" s="6"/>
      <c r="B27" s="15"/>
      <c r="C27" s="15"/>
      <c r="D27" s="16" t="n">
        <v>5</v>
      </c>
      <c r="E27" s="9" t="n">
        <v>16051401278</v>
      </c>
      <c r="F27" s="9" t="s">
        <v>87</v>
      </c>
      <c r="G27" s="10" t="n">
        <v>72.6</v>
      </c>
      <c r="H27" s="10" t="n">
        <v>60.6</v>
      </c>
      <c r="I27" s="11" t="n">
        <v>74.6</v>
      </c>
      <c r="J27" s="10" t="n">
        <f aca="false">G27*0.4+H27*0.3+I27*0.3</f>
        <v>69.6</v>
      </c>
      <c r="K27" s="13"/>
    </row>
    <row r="28" customFormat="false" ht="20.1" hidden="false" customHeight="true" outlineLevel="0" collapsed="false">
      <c r="A28" s="6"/>
      <c r="B28" s="15"/>
      <c r="C28" s="15"/>
      <c r="D28" s="16" t="n">
        <v>6</v>
      </c>
      <c r="E28" s="9" t="n">
        <v>16051401297</v>
      </c>
      <c r="F28" s="9" t="s">
        <v>88</v>
      </c>
      <c r="G28" s="10" t="n">
        <v>70.8</v>
      </c>
      <c r="H28" s="10" t="n">
        <v>70.2</v>
      </c>
      <c r="I28" s="11" t="n">
        <v>65.2</v>
      </c>
      <c r="J28" s="10" t="n">
        <f aca="false">G28*0.4+H28*0.3+I28*0.3</f>
        <v>68.94</v>
      </c>
      <c r="K28" s="13"/>
    </row>
    <row r="29" customFormat="false" ht="20.1" hidden="false" customHeight="true" outlineLevel="0" collapsed="false">
      <c r="A29" s="6"/>
      <c r="B29" s="15"/>
      <c r="C29" s="15"/>
      <c r="D29" s="16" t="n">
        <v>7</v>
      </c>
      <c r="E29" s="9" t="n">
        <v>16051401291</v>
      </c>
      <c r="F29" s="9" t="s">
        <v>89</v>
      </c>
      <c r="G29" s="10" t="n">
        <v>68.6</v>
      </c>
      <c r="H29" s="10" t="n">
        <v>61.2</v>
      </c>
      <c r="I29" s="11" t="n">
        <v>73.8</v>
      </c>
      <c r="J29" s="10" t="n">
        <f aca="false">G29*0.4+H29*0.3+I29*0.3</f>
        <v>67.94</v>
      </c>
      <c r="K29" s="13"/>
    </row>
    <row r="30" customFormat="false" ht="20.1" hidden="false" customHeight="true" outlineLevel="0" collapsed="false">
      <c r="A30" s="6"/>
      <c r="B30" s="15"/>
      <c r="C30" s="15"/>
      <c r="D30" s="16" t="n">
        <v>8</v>
      </c>
      <c r="E30" s="9" t="n">
        <v>16051401299</v>
      </c>
      <c r="F30" s="9" t="s">
        <v>90</v>
      </c>
      <c r="G30" s="10" t="n">
        <v>67.8</v>
      </c>
      <c r="H30" s="10" t="n">
        <v>63.2</v>
      </c>
      <c r="I30" s="11" t="n">
        <v>70.2</v>
      </c>
      <c r="J30" s="10" t="n">
        <f aca="false">G30*0.4+H30*0.3+I30*0.3</f>
        <v>67.14</v>
      </c>
      <c r="K30" s="13"/>
    </row>
    <row r="31" customFormat="false" ht="20.1" hidden="false" customHeight="true" outlineLevel="0" collapsed="false">
      <c r="A31" s="6"/>
      <c r="B31" s="15"/>
      <c r="C31" s="15"/>
      <c r="D31" s="16" t="n">
        <v>9</v>
      </c>
      <c r="E31" s="9" t="n">
        <v>16051401294</v>
      </c>
      <c r="F31" s="9" t="s">
        <v>91</v>
      </c>
      <c r="G31" s="10" t="n">
        <v>63</v>
      </c>
      <c r="H31" s="10" t="n">
        <v>72</v>
      </c>
      <c r="I31" s="11" t="n">
        <v>67.2</v>
      </c>
      <c r="J31" s="10" t="n">
        <f aca="false">G31*0.4+H31*0.3+I31*0.3</f>
        <v>66.96</v>
      </c>
      <c r="K31" s="13"/>
    </row>
    <row r="32" customFormat="false" ht="20.1" hidden="false" customHeight="true" outlineLevel="0" collapsed="false">
      <c r="A32" s="6"/>
      <c r="B32" s="6" t="s">
        <v>38</v>
      </c>
      <c r="C32" s="6" t="n">
        <v>1</v>
      </c>
      <c r="D32" s="6" t="n">
        <v>1</v>
      </c>
      <c r="E32" s="9" t="n">
        <v>16051401349</v>
      </c>
      <c r="F32" s="9" t="s">
        <v>92</v>
      </c>
      <c r="G32" s="10" t="n">
        <v>57.6</v>
      </c>
      <c r="H32" s="10" t="n">
        <v>60</v>
      </c>
      <c r="I32" s="11" t="n">
        <v>53</v>
      </c>
      <c r="J32" s="10" t="n">
        <f aca="false">G32*0.4+H32*0.3+I32*0.3</f>
        <v>56.94</v>
      </c>
      <c r="K32" s="13"/>
    </row>
    <row r="33" customFormat="false" ht="20.1" hidden="false" customHeight="true" outlineLevel="0" collapsed="false">
      <c r="A33" s="6" t="s">
        <v>93</v>
      </c>
      <c r="B33" s="6" t="s">
        <v>15</v>
      </c>
      <c r="C33" s="6" t="n">
        <v>3</v>
      </c>
      <c r="D33" s="6" t="n">
        <v>1</v>
      </c>
      <c r="E33" s="9" t="s">
        <v>39</v>
      </c>
      <c r="F33" s="9" t="s">
        <v>94</v>
      </c>
      <c r="G33" s="17" t="s">
        <v>41</v>
      </c>
      <c r="H33" s="10" t="n">
        <v>85</v>
      </c>
      <c r="I33" s="11" t="n">
        <v>89</v>
      </c>
      <c r="J33" s="10" t="n">
        <f aca="false">H33*0.5+I33*0.5</f>
        <v>87</v>
      </c>
      <c r="K33" s="12" t="s">
        <v>17</v>
      </c>
    </row>
    <row r="34" customFormat="false" ht="20.1" hidden="false" customHeight="true" outlineLevel="0" collapsed="false">
      <c r="A34" s="6"/>
      <c r="B34" s="6"/>
      <c r="C34" s="6"/>
      <c r="D34" s="6" t="n">
        <v>2</v>
      </c>
      <c r="E34" s="9" t="n">
        <v>16051401187</v>
      </c>
      <c r="F34" s="9" t="s">
        <v>95</v>
      </c>
      <c r="G34" s="10" t="n">
        <v>69.2</v>
      </c>
      <c r="H34" s="10" t="n">
        <v>88.2</v>
      </c>
      <c r="I34" s="11" t="n">
        <v>87.6</v>
      </c>
      <c r="J34" s="10" t="n">
        <f aca="false">G34*0.4+H34*0.3+I34*0.3</f>
        <v>80.42</v>
      </c>
      <c r="K34" s="12" t="s">
        <v>17</v>
      </c>
    </row>
    <row r="35" customFormat="false" ht="20.1" hidden="false" customHeight="true" outlineLevel="0" collapsed="false">
      <c r="A35" s="6"/>
      <c r="B35" s="6"/>
      <c r="C35" s="6"/>
      <c r="D35" s="6" t="n">
        <v>3</v>
      </c>
      <c r="E35" s="9" t="n">
        <v>16051401183</v>
      </c>
      <c r="F35" s="9" t="s">
        <v>96</v>
      </c>
      <c r="G35" s="10" t="n">
        <v>60.8</v>
      </c>
      <c r="H35" s="10" t="n">
        <v>86.4</v>
      </c>
      <c r="I35" s="11" t="n">
        <v>82.4</v>
      </c>
      <c r="J35" s="10" t="n">
        <f aca="false">G35*0.4+H35*0.3+I35*0.3</f>
        <v>74.96</v>
      </c>
      <c r="K35" s="12" t="s">
        <v>17</v>
      </c>
    </row>
    <row r="36" customFormat="false" ht="20.1" hidden="false" customHeight="true" outlineLevel="0" collapsed="false">
      <c r="A36" s="6"/>
      <c r="B36" s="6"/>
      <c r="C36" s="6"/>
      <c r="D36" s="6" t="n">
        <v>4</v>
      </c>
      <c r="E36" s="9" t="n">
        <v>16051401180</v>
      </c>
      <c r="F36" s="9" t="s">
        <v>97</v>
      </c>
      <c r="G36" s="10" t="n">
        <v>63.4</v>
      </c>
      <c r="H36" s="10" t="n">
        <v>87.4</v>
      </c>
      <c r="I36" s="11" t="n">
        <v>74.6</v>
      </c>
      <c r="J36" s="10" t="n">
        <f aca="false">G36*0.4+H36*0.3+I36*0.3</f>
        <v>73.96</v>
      </c>
      <c r="K36" s="13"/>
    </row>
    <row r="37" customFormat="false" ht="20.1" hidden="false" customHeight="true" outlineLevel="0" collapsed="false">
      <c r="A37" s="6"/>
      <c r="B37" s="6"/>
      <c r="C37" s="6"/>
      <c r="D37" s="6" t="n">
        <v>5</v>
      </c>
      <c r="E37" s="9" t="n">
        <v>16051401193</v>
      </c>
      <c r="F37" s="9" t="s">
        <v>98</v>
      </c>
      <c r="G37" s="10" t="n">
        <v>75</v>
      </c>
      <c r="H37" s="10" t="n">
        <v>74.4</v>
      </c>
      <c r="I37" s="11" t="n">
        <v>70.6</v>
      </c>
      <c r="J37" s="10" t="n">
        <f aca="false">G37*0.4+H37*0.3+I37*0.3</f>
        <v>73.5</v>
      </c>
      <c r="K37" s="13"/>
    </row>
    <row r="38" customFormat="false" ht="20.1" hidden="false" customHeight="true" outlineLevel="0" collapsed="false">
      <c r="A38" s="6"/>
      <c r="B38" s="6"/>
      <c r="C38" s="6"/>
      <c r="D38" s="6" t="n">
        <v>6</v>
      </c>
      <c r="E38" s="9" t="n">
        <v>16051401182</v>
      </c>
      <c r="F38" s="9" t="s">
        <v>99</v>
      </c>
      <c r="G38" s="10" t="n">
        <v>65.4</v>
      </c>
      <c r="H38" s="10" t="n">
        <v>80.2</v>
      </c>
      <c r="I38" s="11" t="n">
        <v>74.4</v>
      </c>
      <c r="J38" s="10" t="n">
        <f aca="false">G38*0.4+H38*0.3+I38*0.3</f>
        <v>72.54</v>
      </c>
      <c r="K38" s="13"/>
    </row>
    <row r="39" customFormat="false" ht="20.1" hidden="false" customHeight="true" outlineLevel="0" collapsed="false">
      <c r="A39" s="6"/>
      <c r="B39" s="6"/>
      <c r="C39" s="6"/>
      <c r="D39" s="6" t="n">
        <v>7</v>
      </c>
      <c r="E39" s="9" t="n">
        <v>16051401181</v>
      </c>
      <c r="F39" s="9" t="s">
        <v>100</v>
      </c>
      <c r="G39" s="10" t="n">
        <v>58.6</v>
      </c>
      <c r="H39" s="10" t="n">
        <v>76.6</v>
      </c>
      <c r="I39" s="11" t="n">
        <v>84</v>
      </c>
      <c r="J39" s="10" t="n">
        <f aca="false">G39*0.4+H39*0.3+I39*0.3</f>
        <v>71.62</v>
      </c>
      <c r="K39" s="13"/>
    </row>
    <row r="40" customFormat="false" ht="20.1" hidden="false" customHeight="true" outlineLevel="0" collapsed="false">
      <c r="A40" s="6"/>
      <c r="B40" s="6"/>
      <c r="C40" s="6"/>
      <c r="D40" s="6" t="n">
        <v>8</v>
      </c>
      <c r="E40" s="9" t="n">
        <v>16051401175</v>
      </c>
      <c r="F40" s="9" t="s">
        <v>101</v>
      </c>
      <c r="G40" s="10" t="n">
        <v>59.8</v>
      </c>
      <c r="H40" s="10" t="n">
        <v>74.2</v>
      </c>
      <c r="I40" s="11" t="n">
        <v>69.8</v>
      </c>
      <c r="J40" s="10" t="n">
        <f aca="false">G40*0.4+H40*0.3+I40*0.3</f>
        <v>67.12</v>
      </c>
      <c r="K40" s="13"/>
    </row>
    <row r="41" customFormat="false" ht="20.1" hidden="false" customHeight="true" outlineLevel="0" collapsed="false">
      <c r="A41" s="6"/>
      <c r="B41" s="6"/>
      <c r="C41" s="6"/>
      <c r="D41" s="6" t="n">
        <v>9</v>
      </c>
      <c r="E41" s="9" t="n">
        <v>16051401201</v>
      </c>
      <c r="F41" s="9" t="s">
        <v>102</v>
      </c>
      <c r="G41" s="10" t="n">
        <v>72.4</v>
      </c>
      <c r="H41" s="10" t="n">
        <v>67.4</v>
      </c>
      <c r="I41" s="11" t="n">
        <v>0</v>
      </c>
      <c r="J41" s="10" t="n">
        <f aca="false">G41*0.4+H41*0.3+I41*0.3</f>
        <v>49.18</v>
      </c>
      <c r="K41" s="13"/>
    </row>
    <row r="42" customFormat="false" ht="20.1" hidden="false" customHeight="true" outlineLevel="0" collapsed="false">
      <c r="A42" s="6"/>
      <c r="B42" s="15" t="s">
        <v>26</v>
      </c>
      <c r="C42" s="15" t="n">
        <v>3</v>
      </c>
      <c r="D42" s="6" t="n">
        <v>1</v>
      </c>
      <c r="E42" s="9" t="s">
        <v>39</v>
      </c>
      <c r="F42" s="9" t="s">
        <v>103</v>
      </c>
      <c r="G42" s="17" t="s">
        <v>41</v>
      </c>
      <c r="H42" s="10" t="n">
        <v>79</v>
      </c>
      <c r="I42" s="11" t="n">
        <v>86.6</v>
      </c>
      <c r="J42" s="10" t="n">
        <f aca="false">H42*0.5+I42*0.5</f>
        <v>82.8</v>
      </c>
      <c r="K42" s="12" t="s">
        <v>17</v>
      </c>
    </row>
    <row r="43" customFormat="false" ht="20.1" hidden="false" customHeight="true" outlineLevel="0" collapsed="false">
      <c r="A43" s="6"/>
      <c r="B43" s="6"/>
      <c r="C43" s="6"/>
      <c r="D43" s="6" t="n">
        <v>2</v>
      </c>
      <c r="E43" s="9" t="n">
        <v>16051401242</v>
      </c>
      <c r="F43" s="9" t="s">
        <v>104</v>
      </c>
      <c r="G43" s="10" t="n">
        <v>67.4</v>
      </c>
      <c r="H43" s="10" t="n">
        <v>92</v>
      </c>
      <c r="I43" s="11" t="n">
        <v>87.8</v>
      </c>
      <c r="J43" s="10" t="n">
        <f aca="false">G43*0.4+H43*0.3+I43*0.3</f>
        <v>80.9</v>
      </c>
      <c r="K43" s="12" t="s">
        <v>17</v>
      </c>
    </row>
    <row r="44" customFormat="false" ht="20.1" hidden="false" customHeight="true" outlineLevel="0" collapsed="false">
      <c r="A44" s="6"/>
      <c r="B44" s="6"/>
      <c r="C44" s="6"/>
      <c r="D44" s="6" t="n">
        <v>3</v>
      </c>
      <c r="E44" s="9" t="n">
        <v>16051401235</v>
      </c>
      <c r="F44" s="9" t="s">
        <v>105</v>
      </c>
      <c r="G44" s="10" t="n">
        <v>58</v>
      </c>
      <c r="H44" s="10" t="n">
        <v>91.4</v>
      </c>
      <c r="I44" s="11" t="n">
        <v>90.4</v>
      </c>
      <c r="J44" s="10" t="n">
        <f aca="false">G44*0.4+H44*0.3+I44*0.3</f>
        <v>77.74</v>
      </c>
      <c r="K44" s="12" t="s">
        <v>17</v>
      </c>
    </row>
    <row r="45" customFormat="false" ht="20.1" hidden="false" customHeight="true" outlineLevel="0" collapsed="false">
      <c r="A45" s="6"/>
      <c r="B45" s="6"/>
      <c r="C45" s="6"/>
      <c r="D45" s="6" t="n">
        <v>4</v>
      </c>
      <c r="E45" s="9" t="n">
        <v>16051401239</v>
      </c>
      <c r="F45" s="9" t="s">
        <v>106</v>
      </c>
      <c r="G45" s="10" t="n">
        <v>65.2</v>
      </c>
      <c r="H45" s="10" t="n">
        <v>82.4</v>
      </c>
      <c r="I45" s="11" t="n">
        <v>70</v>
      </c>
      <c r="J45" s="10" t="n">
        <f aca="false">G45*0.4+H45*0.3+I45*0.3</f>
        <v>71.8</v>
      </c>
      <c r="K45" s="13"/>
    </row>
    <row r="46" customFormat="false" ht="20.1" hidden="false" customHeight="true" outlineLevel="0" collapsed="false">
      <c r="A46" s="6"/>
      <c r="B46" s="6"/>
      <c r="C46" s="6"/>
      <c r="D46" s="6" t="n">
        <v>5</v>
      </c>
      <c r="E46" s="9" t="n">
        <v>16051401251</v>
      </c>
      <c r="F46" s="9" t="s">
        <v>107</v>
      </c>
      <c r="G46" s="10" t="n">
        <v>67.8</v>
      </c>
      <c r="H46" s="10" t="n">
        <v>73.8</v>
      </c>
      <c r="I46" s="11" t="n">
        <v>74</v>
      </c>
      <c r="J46" s="10" t="n">
        <f aca="false">G46*0.4+H46*0.3+I46*0.3</f>
        <v>71.46</v>
      </c>
      <c r="K46" s="13"/>
    </row>
    <row r="47" customFormat="false" ht="20.1" hidden="false" customHeight="true" outlineLevel="0" collapsed="false">
      <c r="A47" s="6"/>
      <c r="B47" s="6"/>
      <c r="C47" s="6"/>
      <c r="D47" s="6" t="n">
        <v>6</v>
      </c>
      <c r="E47" s="9" t="n">
        <v>16051401230</v>
      </c>
      <c r="F47" s="9" t="s">
        <v>108</v>
      </c>
      <c r="G47" s="10" t="n">
        <v>74.4</v>
      </c>
      <c r="H47" s="10" t="n">
        <v>66.6</v>
      </c>
      <c r="I47" s="11" t="n">
        <v>67.8</v>
      </c>
      <c r="J47" s="10" t="n">
        <f aca="false">G47*0.4+H47*0.3+I47*0.3</f>
        <v>70.08</v>
      </c>
      <c r="K47" s="13"/>
    </row>
    <row r="48" customFormat="false" ht="20.1" hidden="false" customHeight="true" outlineLevel="0" collapsed="false">
      <c r="A48" s="6"/>
      <c r="B48" s="6"/>
      <c r="C48" s="6"/>
      <c r="D48" s="6" t="n">
        <v>7</v>
      </c>
      <c r="E48" s="9" t="n">
        <v>16051401244</v>
      </c>
      <c r="F48" s="9" t="s">
        <v>109</v>
      </c>
      <c r="G48" s="10" t="n">
        <v>59</v>
      </c>
      <c r="H48" s="10" t="n">
        <v>87.8</v>
      </c>
      <c r="I48" s="11" t="n">
        <v>65.6</v>
      </c>
      <c r="J48" s="10" t="n">
        <f aca="false">G48*0.4+H48*0.3+I48*0.3</f>
        <v>69.62</v>
      </c>
      <c r="K48" s="13"/>
    </row>
    <row r="49" customFormat="false" ht="20.1" hidden="false" customHeight="true" outlineLevel="0" collapsed="false">
      <c r="A49" s="6"/>
      <c r="B49" s="6"/>
      <c r="C49" s="6"/>
      <c r="D49" s="6" t="n">
        <v>8</v>
      </c>
      <c r="E49" s="9" t="n">
        <v>16051401236</v>
      </c>
      <c r="F49" s="9" t="s">
        <v>110</v>
      </c>
      <c r="G49" s="10" t="n">
        <v>58.2</v>
      </c>
      <c r="H49" s="10" t="n">
        <v>81.6</v>
      </c>
      <c r="I49" s="11" t="n">
        <v>70.2</v>
      </c>
      <c r="J49" s="10" t="n">
        <f aca="false">G49*0.4+H49*0.3+I49*0.3</f>
        <v>68.82</v>
      </c>
      <c r="K49" s="13"/>
    </row>
    <row r="50" customFormat="false" ht="20.1" hidden="false" customHeight="true" outlineLevel="0" collapsed="false">
      <c r="A50" s="6"/>
      <c r="B50" s="6"/>
      <c r="C50" s="6"/>
      <c r="D50" s="6" t="n">
        <v>9</v>
      </c>
      <c r="E50" s="9" t="n">
        <v>16051401253</v>
      </c>
      <c r="F50" s="9" t="s">
        <v>111</v>
      </c>
      <c r="G50" s="10" t="n">
        <v>71</v>
      </c>
      <c r="H50" s="10" t="n">
        <v>70</v>
      </c>
      <c r="I50" s="11" t="n">
        <v>61.2</v>
      </c>
      <c r="J50" s="10" t="n">
        <f aca="false">G50*0.4+H50*0.3+I50*0.3</f>
        <v>67.76</v>
      </c>
      <c r="K50" s="13"/>
    </row>
    <row r="51" customFormat="false" ht="20.1" hidden="false" customHeight="true" outlineLevel="0" collapsed="false">
      <c r="A51" s="6"/>
      <c r="B51" s="15" t="s">
        <v>33</v>
      </c>
      <c r="C51" s="15" t="n">
        <v>3</v>
      </c>
      <c r="D51" s="6" t="n">
        <v>1</v>
      </c>
      <c r="E51" s="9" t="n">
        <v>16051401314</v>
      </c>
      <c r="F51" s="9" t="s">
        <v>112</v>
      </c>
      <c r="G51" s="10" t="n">
        <v>67.2</v>
      </c>
      <c r="H51" s="10" t="n">
        <v>78.6</v>
      </c>
      <c r="I51" s="11" t="n">
        <v>80.2</v>
      </c>
      <c r="J51" s="10" t="n">
        <f aca="false">G51*0.4+H51*0.3+I51*0.3</f>
        <v>74.52</v>
      </c>
      <c r="K51" s="12" t="s">
        <v>17</v>
      </c>
    </row>
    <row r="52" customFormat="false" ht="20.1" hidden="false" customHeight="true" outlineLevel="0" collapsed="false">
      <c r="A52" s="6"/>
      <c r="B52" s="6"/>
      <c r="C52" s="6"/>
      <c r="D52" s="6" t="n">
        <v>2</v>
      </c>
      <c r="E52" s="9" t="s">
        <v>39</v>
      </c>
      <c r="F52" s="9" t="s">
        <v>113</v>
      </c>
      <c r="G52" s="17" t="s">
        <v>41</v>
      </c>
      <c r="H52" s="10" t="n">
        <v>66</v>
      </c>
      <c r="I52" s="11" t="n">
        <v>81</v>
      </c>
      <c r="J52" s="10" t="n">
        <f aca="false">H52*0.5+I52*0.5</f>
        <v>73.5</v>
      </c>
      <c r="K52" s="12" t="s">
        <v>17</v>
      </c>
    </row>
    <row r="53" customFormat="false" ht="20.1" hidden="false" customHeight="true" outlineLevel="0" collapsed="false">
      <c r="A53" s="6"/>
      <c r="B53" s="6"/>
      <c r="C53" s="6"/>
      <c r="D53" s="6" t="n">
        <v>3</v>
      </c>
      <c r="E53" s="9" t="s">
        <v>39</v>
      </c>
      <c r="F53" s="9" t="s">
        <v>114</v>
      </c>
      <c r="G53" s="17" t="s">
        <v>41</v>
      </c>
      <c r="H53" s="10" t="n">
        <v>69.2</v>
      </c>
      <c r="I53" s="11" t="n">
        <v>73.2</v>
      </c>
      <c r="J53" s="10" t="n">
        <f aca="false">H53*0.5+I53*0.5</f>
        <v>71.2</v>
      </c>
      <c r="K53" s="12" t="s">
        <v>17</v>
      </c>
    </row>
    <row r="54" customFormat="false" ht="20.1" hidden="false" customHeight="true" outlineLevel="0" collapsed="false">
      <c r="A54" s="6"/>
      <c r="B54" s="6"/>
      <c r="C54" s="6"/>
      <c r="D54" s="6" t="n">
        <v>4</v>
      </c>
      <c r="E54" s="9" t="n">
        <v>16051401309</v>
      </c>
      <c r="F54" s="9" t="s">
        <v>115</v>
      </c>
      <c r="G54" s="10" t="n">
        <v>66.8</v>
      </c>
      <c r="H54" s="10" t="n">
        <v>71</v>
      </c>
      <c r="I54" s="11" t="n">
        <v>76.8</v>
      </c>
      <c r="J54" s="10" t="n">
        <f aca="false">G54*0.4+H54*0.3+I54*0.3</f>
        <v>71.06</v>
      </c>
      <c r="K54" s="13"/>
    </row>
    <row r="55" customFormat="false" ht="20.1" hidden="false" customHeight="true" outlineLevel="0" collapsed="false">
      <c r="A55" s="6"/>
      <c r="B55" s="6"/>
      <c r="C55" s="6"/>
      <c r="D55" s="6" t="n">
        <v>5</v>
      </c>
      <c r="E55" s="9" t="n">
        <v>16051401330</v>
      </c>
      <c r="F55" s="9" t="s">
        <v>116</v>
      </c>
      <c r="G55" s="10" t="n">
        <v>64.8</v>
      </c>
      <c r="H55" s="10" t="n">
        <v>68.4</v>
      </c>
      <c r="I55" s="11" t="n">
        <v>82</v>
      </c>
      <c r="J55" s="10" t="n">
        <f aca="false">G55*0.4+H55*0.3+I55*0.3</f>
        <v>71.04</v>
      </c>
      <c r="K55" s="13"/>
    </row>
    <row r="56" customFormat="false" ht="20.1" hidden="false" customHeight="true" outlineLevel="0" collapsed="false">
      <c r="A56" s="6"/>
      <c r="B56" s="6"/>
      <c r="C56" s="6"/>
      <c r="D56" s="6" t="n">
        <v>6</v>
      </c>
      <c r="E56" s="9" t="n">
        <v>16051401318</v>
      </c>
      <c r="F56" s="9" t="s">
        <v>117</v>
      </c>
      <c r="G56" s="10" t="n">
        <v>65.6</v>
      </c>
      <c r="H56" s="10" t="n">
        <v>69</v>
      </c>
      <c r="I56" s="11" t="n">
        <v>77.8</v>
      </c>
      <c r="J56" s="10" t="n">
        <f aca="false">G56*0.4+H56*0.3+I56*0.3</f>
        <v>70.28</v>
      </c>
      <c r="K56" s="13"/>
    </row>
    <row r="57" customFormat="false" ht="20.1" hidden="false" customHeight="true" outlineLevel="0" collapsed="false">
      <c r="A57" s="6"/>
      <c r="B57" s="6"/>
      <c r="C57" s="6"/>
      <c r="D57" s="6" t="n">
        <v>7</v>
      </c>
      <c r="E57" s="9" t="n">
        <v>16051401339</v>
      </c>
      <c r="F57" s="9" t="s">
        <v>118</v>
      </c>
      <c r="G57" s="10" t="n">
        <v>67.2</v>
      </c>
      <c r="H57" s="10" t="n">
        <v>69</v>
      </c>
      <c r="I57" s="11" t="n">
        <v>71.6</v>
      </c>
      <c r="J57" s="10" t="n">
        <f aca="false">G57*0.4+H57*0.3+I57*0.3</f>
        <v>69.06</v>
      </c>
      <c r="K57" s="13"/>
    </row>
    <row r="58" customFormat="false" ht="20.1" hidden="false" customHeight="true" outlineLevel="0" collapsed="false">
      <c r="A58" s="6"/>
      <c r="B58" s="6"/>
      <c r="C58" s="6"/>
      <c r="D58" s="6" t="n">
        <v>8</v>
      </c>
      <c r="E58" s="9" t="n">
        <v>16051401311</v>
      </c>
      <c r="F58" s="9" t="s">
        <v>119</v>
      </c>
      <c r="G58" s="10" t="n">
        <v>69.6</v>
      </c>
      <c r="H58" s="10" t="n">
        <v>65</v>
      </c>
      <c r="I58" s="11" t="n">
        <v>70.8</v>
      </c>
      <c r="J58" s="10" t="n">
        <f aca="false">G58*0.4+H58*0.3+I58*0.3</f>
        <v>68.58</v>
      </c>
      <c r="K58" s="13"/>
    </row>
    <row r="59" customFormat="false" ht="20.1" hidden="false" customHeight="true" outlineLevel="0" collapsed="false">
      <c r="A59" s="6"/>
      <c r="B59" s="6"/>
      <c r="C59" s="6"/>
      <c r="D59" s="6" t="n">
        <v>9</v>
      </c>
      <c r="E59" s="9" t="n">
        <v>16051401324</v>
      </c>
      <c r="F59" s="9" t="s">
        <v>120</v>
      </c>
      <c r="G59" s="10" t="n">
        <v>68.6</v>
      </c>
      <c r="H59" s="10" t="n">
        <v>65</v>
      </c>
      <c r="I59" s="11" t="n">
        <v>70.8</v>
      </c>
      <c r="J59" s="10" t="n">
        <f aca="false">G59*0.4+H59*0.3+I59*0.3</f>
        <v>68.18</v>
      </c>
      <c r="K59" s="13"/>
    </row>
    <row r="60" customFormat="false" ht="20.1" hidden="false" customHeight="true" outlineLevel="0" collapsed="false">
      <c r="A60" s="6"/>
      <c r="B60" s="15" t="s">
        <v>38</v>
      </c>
      <c r="C60" s="15" t="n">
        <v>2</v>
      </c>
      <c r="D60" s="6" t="n">
        <v>1</v>
      </c>
      <c r="E60" s="9" t="s">
        <v>39</v>
      </c>
      <c r="F60" s="9" t="s">
        <v>121</v>
      </c>
      <c r="G60" s="17" t="s">
        <v>41</v>
      </c>
      <c r="H60" s="10" t="n">
        <v>90.8</v>
      </c>
      <c r="I60" s="11" t="n">
        <v>89.4</v>
      </c>
      <c r="J60" s="10" t="n">
        <f aca="false">H60*0.5+I60*0.5</f>
        <v>90.1</v>
      </c>
      <c r="K60" s="12" t="s">
        <v>17</v>
      </c>
    </row>
    <row r="61" customFormat="false" ht="20.1" hidden="false" customHeight="true" outlineLevel="0" collapsed="false">
      <c r="A61" s="6"/>
      <c r="B61" s="6"/>
      <c r="C61" s="6"/>
      <c r="D61" s="6" t="n">
        <v>2</v>
      </c>
      <c r="E61" s="9" t="n">
        <v>16051401366</v>
      </c>
      <c r="F61" s="9" t="s">
        <v>122</v>
      </c>
      <c r="G61" s="10" t="n">
        <v>54.2</v>
      </c>
      <c r="H61" s="10" t="n">
        <v>87.8</v>
      </c>
      <c r="I61" s="11" t="n">
        <v>85.4</v>
      </c>
      <c r="J61" s="10" t="n">
        <f aca="false">G61*0.4+H61*0.3+I61*0.3</f>
        <v>73.64</v>
      </c>
      <c r="K61" s="12" t="s">
        <v>17</v>
      </c>
    </row>
    <row r="62" customFormat="false" ht="20.1" hidden="false" customHeight="true" outlineLevel="0" collapsed="false">
      <c r="A62" s="6"/>
      <c r="B62" s="6"/>
      <c r="C62" s="6"/>
      <c r="D62" s="6" t="n">
        <v>3</v>
      </c>
      <c r="E62" s="9" t="n">
        <v>16051401352</v>
      </c>
      <c r="F62" s="9" t="s">
        <v>123</v>
      </c>
      <c r="G62" s="10" t="n">
        <v>56.8</v>
      </c>
      <c r="H62" s="10" t="n">
        <v>85.6</v>
      </c>
      <c r="I62" s="11" t="n">
        <v>80</v>
      </c>
      <c r="J62" s="10" t="n">
        <f aca="false">G62*0.4+H62*0.3+I62*0.3</f>
        <v>72.4</v>
      </c>
      <c r="K62" s="13"/>
    </row>
    <row r="63" customFormat="false" ht="20.1" hidden="false" customHeight="true" outlineLevel="0" collapsed="false">
      <c r="A63" s="6"/>
      <c r="B63" s="6"/>
      <c r="C63" s="6"/>
      <c r="D63" s="6" t="n">
        <v>4</v>
      </c>
      <c r="E63" s="9" t="n">
        <v>16051401355</v>
      </c>
      <c r="F63" s="9" t="s">
        <v>124</v>
      </c>
      <c r="G63" s="10" t="n">
        <v>53.6</v>
      </c>
      <c r="H63" s="10" t="n">
        <v>83.2</v>
      </c>
      <c r="I63" s="11" t="n">
        <v>72.6</v>
      </c>
      <c r="J63" s="10" t="n">
        <f aca="false">G63*0.4+H63*0.3+I63*0.3</f>
        <v>68.18</v>
      </c>
      <c r="K63" s="13"/>
    </row>
    <row r="64" customFormat="false" ht="20.1" hidden="false" customHeight="true" outlineLevel="0" collapsed="false">
      <c r="A64" s="6"/>
      <c r="B64" s="6"/>
      <c r="C64" s="6"/>
      <c r="D64" s="6" t="n">
        <v>5</v>
      </c>
      <c r="E64" s="9" t="n">
        <v>16051401362</v>
      </c>
      <c r="F64" s="9" t="s">
        <v>125</v>
      </c>
      <c r="G64" s="10" t="n">
        <v>52.6</v>
      </c>
      <c r="H64" s="10" t="n">
        <v>67.8</v>
      </c>
      <c r="I64" s="11" t="n">
        <v>70.8</v>
      </c>
      <c r="J64" s="10" t="n">
        <f aca="false">G64*0.4+H64*0.3+I64*0.3</f>
        <v>62.62</v>
      </c>
      <c r="K64" s="13"/>
    </row>
    <row r="65" customFormat="false" ht="20.1" hidden="false" customHeight="true" outlineLevel="0" collapsed="false">
      <c r="A65" s="6"/>
      <c r="B65" s="6"/>
      <c r="C65" s="6"/>
      <c r="D65" s="6" t="n">
        <v>6</v>
      </c>
      <c r="E65" s="9" t="n">
        <v>16051401365</v>
      </c>
      <c r="F65" s="9" t="s">
        <v>126</v>
      </c>
      <c r="G65" s="10" t="n">
        <v>56.8</v>
      </c>
      <c r="H65" s="10" t="n">
        <v>60.4</v>
      </c>
      <c r="I65" s="11" t="n">
        <v>0</v>
      </c>
      <c r="J65" s="10" t="n">
        <f aca="false">G65*0.4+H65*0.3+I65*0.3</f>
        <v>40.84</v>
      </c>
      <c r="K65" s="13"/>
    </row>
    <row r="66" customFormat="false" ht="20.1" hidden="false" customHeight="true" outlineLevel="0" collapsed="false">
      <c r="A66" s="6"/>
      <c r="B66" s="6" t="s">
        <v>44</v>
      </c>
      <c r="C66" s="6" t="n">
        <v>2</v>
      </c>
      <c r="D66" s="6" t="n">
        <v>1</v>
      </c>
      <c r="E66" s="9" t="s">
        <v>39</v>
      </c>
      <c r="F66" s="9" t="s">
        <v>127</v>
      </c>
      <c r="G66" s="17" t="s">
        <v>41</v>
      </c>
      <c r="H66" s="10" t="n">
        <v>91.2</v>
      </c>
      <c r="I66" s="11" t="n">
        <v>88</v>
      </c>
      <c r="J66" s="10" t="n">
        <f aca="false">H66*0.5+I66*0.5</f>
        <v>89.6</v>
      </c>
      <c r="K66" s="12" t="s">
        <v>17</v>
      </c>
    </row>
    <row r="67" customFormat="false" ht="20.1" hidden="false" customHeight="true" outlineLevel="0" collapsed="false">
      <c r="A67" s="6"/>
      <c r="B67" s="6"/>
      <c r="C67" s="6"/>
      <c r="D67" s="6" t="n">
        <v>2</v>
      </c>
      <c r="E67" s="9" t="s">
        <v>39</v>
      </c>
      <c r="F67" s="9" t="s">
        <v>128</v>
      </c>
      <c r="G67" s="17" t="s">
        <v>41</v>
      </c>
      <c r="H67" s="10" t="n">
        <v>75.4</v>
      </c>
      <c r="I67" s="11" t="n">
        <v>85.8</v>
      </c>
      <c r="J67" s="10" t="n">
        <f aca="false">H67*0.5+I67*0.5</f>
        <v>80.6</v>
      </c>
      <c r="K67" s="12" t="s">
        <v>17</v>
      </c>
    </row>
    <row r="68" customFormat="false" ht="20.1" hidden="false" customHeight="true" outlineLevel="0" collapsed="false">
      <c r="A68" s="6"/>
      <c r="B68" s="6"/>
      <c r="C68" s="6"/>
      <c r="D68" s="6" t="n">
        <v>3</v>
      </c>
      <c r="E68" s="9" t="n">
        <v>16051401397</v>
      </c>
      <c r="F68" s="9" t="s">
        <v>129</v>
      </c>
      <c r="G68" s="10" t="n">
        <v>63</v>
      </c>
      <c r="H68" s="10" t="n">
        <v>78.6</v>
      </c>
      <c r="I68" s="11" t="n">
        <v>72.4</v>
      </c>
      <c r="J68" s="10" t="n">
        <f aca="false">G68*0.4+H68*0.3+I68*0.3</f>
        <v>70.5</v>
      </c>
      <c r="K68" s="13"/>
    </row>
    <row r="69" customFormat="false" ht="20.1" hidden="false" customHeight="true" outlineLevel="0" collapsed="false">
      <c r="A69" s="6"/>
      <c r="B69" s="6"/>
      <c r="C69" s="6"/>
      <c r="D69" s="6" t="n">
        <v>4</v>
      </c>
      <c r="E69" s="9" t="n">
        <v>16051401370</v>
      </c>
      <c r="F69" s="9" t="s">
        <v>130</v>
      </c>
      <c r="G69" s="10" t="n">
        <v>65.2</v>
      </c>
      <c r="H69" s="10" t="n">
        <v>70.4</v>
      </c>
      <c r="I69" s="11" t="n">
        <v>74.4</v>
      </c>
      <c r="J69" s="10" t="n">
        <f aca="false">G69*0.4+H69*0.3+I69*0.3</f>
        <v>69.52</v>
      </c>
      <c r="K69" s="13"/>
    </row>
    <row r="70" customFormat="false" ht="20.1" hidden="false" customHeight="true" outlineLevel="0" collapsed="false">
      <c r="A70" s="6"/>
      <c r="B70" s="6"/>
      <c r="C70" s="6"/>
      <c r="D70" s="6" t="n">
        <v>5</v>
      </c>
      <c r="E70" s="9" t="n">
        <v>16051401392</v>
      </c>
      <c r="F70" s="9" t="s">
        <v>131</v>
      </c>
      <c r="G70" s="10" t="n">
        <v>65.6</v>
      </c>
      <c r="H70" s="10" t="n">
        <v>77.4</v>
      </c>
      <c r="I70" s="11" t="n">
        <v>60.8</v>
      </c>
      <c r="J70" s="10" t="n">
        <f aca="false">G70*0.4+H70*0.3+I70*0.3</f>
        <v>67.7</v>
      </c>
      <c r="K70" s="13"/>
    </row>
    <row r="71" customFormat="false" ht="20.1" hidden="false" customHeight="true" outlineLevel="0" collapsed="false">
      <c r="A71" s="6"/>
      <c r="B71" s="6"/>
      <c r="C71" s="6"/>
      <c r="D71" s="6" t="n">
        <v>6</v>
      </c>
      <c r="E71" s="9" t="n">
        <v>16051401387</v>
      </c>
      <c r="F71" s="9" t="s">
        <v>132</v>
      </c>
      <c r="G71" s="10" t="n">
        <v>70.8</v>
      </c>
      <c r="H71" s="10" t="n">
        <v>67.6</v>
      </c>
      <c r="I71" s="11" t="n">
        <v>0</v>
      </c>
      <c r="J71" s="10" t="n">
        <f aca="false">G71*0.4+H71*0.3+I71*0.3</f>
        <v>48.6</v>
      </c>
      <c r="K71" s="13"/>
    </row>
    <row r="72" customFormat="false" ht="20.1" hidden="false" customHeight="true" outlineLevel="0" collapsed="false">
      <c r="A72" s="6"/>
      <c r="B72" s="15" t="s">
        <v>133</v>
      </c>
      <c r="C72" s="15" t="n">
        <v>2</v>
      </c>
      <c r="D72" s="6" t="n">
        <v>1</v>
      </c>
      <c r="E72" s="9" t="s">
        <v>39</v>
      </c>
      <c r="F72" s="9" t="s">
        <v>134</v>
      </c>
      <c r="G72" s="17" t="s">
        <v>41</v>
      </c>
      <c r="H72" s="10" t="n">
        <v>93</v>
      </c>
      <c r="I72" s="11" t="n">
        <v>88.4</v>
      </c>
      <c r="J72" s="10" t="n">
        <f aca="false">H72*0.5+I72*0.5</f>
        <v>90.7</v>
      </c>
      <c r="K72" s="12" t="s">
        <v>17</v>
      </c>
    </row>
    <row r="73" customFormat="false" ht="20.1" hidden="false" customHeight="true" outlineLevel="0" collapsed="false">
      <c r="A73" s="6"/>
      <c r="B73" s="6"/>
      <c r="C73" s="6"/>
      <c r="D73" s="6" t="n">
        <v>2</v>
      </c>
      <c r="E73" s="9" t="n">
        <v>16051401428</v>
      </c>
      <c r="F73" s="9" t="s">
        <v>135</v>
      </c>
      <c r="G73" s="10" t="n">
        <v>56.4</v>
      </c>
      <c r="H73" s="10" t="n">
        <v>89.4</v>
      </c>
      <c r="I73" s="11" t="n">
        <v>87.8</v>
      </c>
      <c r="J73" s="10" t="n">
        <f aca="false">G73*0.4+H73*0.3+I73*0.3</f>
        <v>75.72</v>
      </c>
      <c r="K73" s="12" t="s">
        <v>17</v>
      </c>
    </row>
    <row r="74" customFormat="false" ht="20.1" hidden="false" customHeight="true" outlineLevel="0" collapsed="false">
      <c r="A74" s="6"/>
      <c r="B74" s="6"/>
      <c r="C74" s="6"/>
      <c r="D74" s="6" t="n">
        <v>3</v>
      </c>
      <c r="E74" s="9" t="n">
        <v>16051401424</v>
      </c>
      <c r="F74" s="9" t="s">
        <v>136</v>
      </c>
      <c r="G74" s="10" t="n">
        <v>66.4</v>
      </c>
      <c r="H74" s="10" t="n">
        <v>73.2</v>
      </c>
      <c r="I74" s="11" t="n">
        <v>80.6</v>
      </c>
      <c r="J74" s="10" t="n">
        <f aca="false">G74*0.4+H74*0.3+I74*0.3</f>
        <v>72.7</v>
      </c>
      <c r="K74" s="13"/>
    </row>
    <row r="75" customFormat="false" ht="20.1" hidden="false" customHeight="true" outlineLevel="0" collapsed="false">
      <c r="A75" s="6"/>
      <c r="B75" s="6"/>
      <c r="C75" s="6"/>
      <c r="D75" s="6" t="n">
        <v>4</v>
      </c>
      <c r="E75" s="9" t="n">
        <v>16051401410</v>
      </c>
      <c r="F75" s="9" t="s">
        <v>137</v>
      </c>
      <c r="G75" s="10" t="n">
        <v>65</v>
      </c>
      <c r="H75" s="10" t="n">
        <v>80.8</v>
      </c>
      <c r="I75" s="11" t="n">
        <v>73</v>
      </c>
      <c r="J75" s="10" t="n">
        <f aca="false">G75*0.4+H75*0.3+I75*0.3</f>
        <v>72.14</v>
      </c>
      <c r="K75" s="13"/>
    </row>
    <row r="76" customFormat="false" ht="20.1" hidden="false" customHeight="true" outlineLevel="0" collapsed="false">
      <c r="A76" s="6"/>
      <c r="B76" s="6"/>
      <c r="C76" s="6"/>
      <c r="D76" s="6" t="n">
        <v>5</v>
      </c>
      <c r="E76" s="9" t="n">
        <v>16051401425</v>
      </c>
      <c r="F76" s="9" t="s">
        <v>138</v>
      </c>
      <c r="G76" s="10" t="n">
        <v>71.8</v>
      </c>
      <c r="H76" s="10" t="n">
        <v>65.4</v>
      </c>
      <c r="I76" s="11" t="n">
        <v>74.8</v>
      </c>
      <c r="J76" s="10" t="n">
        <f aca="false">G76*0.4+H76*0.3+I76*0.3</f>
        <v>70.78</v>
      </c>
      <c r="K76" s="13"/>
    </row>
    <row r="77" customFormat="false" ht="20.1" hidden="false" customHeight="true" outlineLevel="0" collapsed="false">
      <c r="A77" s="6"/>
      <c r="B77" s="6"/>
      <c r="C77" s="6"/>
      <c r="D77" s="6" t="n">
        <v>6</v>
      </c>
      <c r="E77" s="9" t="n">
        <v>16051401405</v>
      </c>
      <c r="F77" s="9" t="s">
        <v>139</v>
      </c>
      <c r="G77" s="10" t="n">
        <v>70</v>
      </c>
      <c r="H77" s="10" t="n">
        <v>65.4</v>
      </c>
      <c r="I77" s="11" t="n">
        <v>71.8</v>
      </c>
      <c r="J77" s="10" t="n">
        <f aca="false">G77*0.4+H77*0.3+I77*0.3</f>
        <v>69.16</v>
      </c>
      <c r="K77" s="13"/>
    </row>
    <row r="78" customFormat="false" ht="20.1" hidden="false" customHeight="true" outlineLevel="0" collapsed="false">
      <c r="A78" s="6"/>
      <c r="B78" s="6" t="s">
        <v>48</v>
      </c>
      <c r="C78" s="6" t="n">
        <v>2</v>
      </c>
      <c r="D78" s="6" t="n">
        <v>1</v>
      </c>
      <c r="E78" s="9" t="n">
        <v>16051401443</v>
      </c>
      <c r="F78" s="9" t="s">
        <v>140</v>
      </c>
      <c r="G78" s="10" t="n">
        <v>65.4</v>
      </c>
      <c r="H78" s="10" t="n">
        <v>82</v>
      </c>
      <c r="I78" s="11" t="n">
        <v>82.2</v>
      </c>
      <c r="J78" s="10" t="n">
        <f aca="false">G78*0.4+H78*0.3+I78*0.3</f>
        <v>75.42</v>
      </c>
      <c r="K78" s="12" t="s">
        <v>17</v>
      </c>
    </row>
    <row r="79" customFormat="false" ht="20.1" hidden="false" customHeight="true" outlineLevel="0" collapsed="false">
      <c r="A79" s="6"/>
      <c r="B79" s="6"/>
      <c r="C79" s="6"/>
      <c r="D79" s="6" t="n">
        <v>2</v>
      </c>
      <c r="E79" s="9" t="n">
        <v>16051401444</v>
      </c>
      <c r="F79" s="9" t="s">
        <v>141</v>
      </c>
      <c r="G79" s="10" t="n">
        <v>57.8</v>
      </c>
      <c r="H79" s="10" t="n">
        <v>85.8</v>
      </c>
      <c r="I79" s="11" t="n">
        <v>84</v>
      </c>
      <c r="J79" s="10" t="n">
        <f aca="false">G79*0.4+H79*0.3+I79*0.3</f>
        <v>74.06</v>
      </c>
      <c r="K79" s="12" t="s">
        <v>17</v>
      </c>
    </row>
    <row r="80" customFormat="false" ht="20.1" hidden="false" customHeight="true" outlineLevel="0" collapsed="false">
      <c r="A80" s="6"/>
      <c r="B80" s="6"/>
      <c r="C80" s="6"/>
      <c r="D80" s="6" t="n">
        <v>3</v>
      </c>
      <c r="E80" s="9" t="n">
        <v>16051401456</v>
      </c>
      <c r="F80" s="9" t="s">
        <v>142</v>
      </c>
      <c r="G80" s="10" t="n">
        <v>66.2</v>
      </c>
      <c r="H80" s="10" t="n">
        <v>65.2</v>
      </c>
      <c r="I80" s="11" t="n">
        <v>74.4</v>
      </c>
      <c r="J80" s="10" t="n">
        <f aca="false">G80*0.4+H80*0.3+I80*0.3</f>
        <v>68.36</v>
      </c>
      <c r="K80" s="13"/>
    </row>
    <row r="81" customFormat="false" ht="20.1" hidden="false" customHeight="true" outlineLevel="0" collapsed="false">
      <c r="A81" s="6"/>
      <c r="B81" s="6"/>
      <c r="C81" s="6"/>
      <c r="D81" s="6" t="n">
        <v>4</v>
      </c>
      <c r="E81" s="9" t="n">
        <v>16051401438</v>
      </c>
      <c r="F81" s="9" t="s">
        <v>143</v>
      </c>
      <c r="G81" s="10" t="n">
        <v>66.6</v>
      </c>
      <c r="H81" s="10" t="n">
        <v>62</v>
      </c>
      <c r="I81" s="11" t="n">
        <v>67.8</v>
      </c>
      <c r="J81" s="10" t="n">
        <f aca="false">G81*0.4+H81*0.3+I81*0.3</f>
        <v>65.58</v>
      </c>
      <c r="K81" s="13"/>
    </row>
    <row r="82" customFormat="false" ht="20.1" hidden="false" customHeight="true" outlineLevel="0" collapsed="false">
      <c r="A82" s="6"/>
      <c r="B82" s="6"/>
      <c r="C82" s="6"/>
      <c r="D82" s="6" t="n">
        <v>5</v>
      </c>
      <c r="E82" s="9" t="n">
        <v>16051401450</v>
      </c>
      <c r="F82" s="9" t="s">
        <v>144</v>
      </c>
      <c r="G82" s="10" t="n">
        <v>60.8</v>
      </c>
      <c r="H82" s="10" t="n">
        <v>64.8</v>
      </c>
      <c r="I82" s="11" t="n">
        <v>71.2</v>
      </c>
      <c r="J82" s="10" t="n">
        <f aca="false">G82*0.4+H82*0.3+I82*0.3</f>
        <v>65.12</v>
      </c>
      <c r="K82" s="13"/>
    </row>
    <row r="83" customFormat="false" ht="20.1" hidden="false" customHeight="true" outlineLevel="0" collapsed="false">
      <c r="A83" s="6"/>
      <c r="B83" s="6" t="s">
        <v>50</v>
      </c>
      <c r="C83" s="6" t="n">
        <v>2</v>
      </c>
      <c r="D83" s="6" t="n">
        <v>1</v>
      </c>
      <c r="E83" s="9" t="n">
        <v>16051401480</v>
      </c>
      <c r="F83" s="9" t="s">
        <v>145</v>
      </c>
      <c r="G83" s="10" t="n">
        <v>62.6</v>
      </c>
      <c r="H83" s="10" t="n">
        <v>82.4</v>
      </c>
      <c r="I83" s="11" t="n">
        <v>90</v>
      </c>
      <c r="J83" s="10" t="n">
        <f aca="false">G83*0.4+H83*0.3+I83*0.3</f>
        <v>76.76</v>
      </c>
      <c r="K83" s="12" t="s">
        <v>17</v>
      </c>
    </row>
    <row r="84" customFormat="false" ht="20.1" hidden="false" customHeight="true" outlineLevel="0" collapsed="false">
      <c r="A84" s="6"/>
      <c r="B84" s="6"/>
      <c r="C84" s="6"/>
      <c r="D84" s="6" t="n">
        <v>2</v>
      </c>
      <c r="E84" s="9" t="n">
        <v>16051401466</v>
      </c>
      <c r="F84" s="9" t="s">
        <v>146</v>
      </c>
      <c r="G84" s="10" t="n">
        <v>64.4</v>
      </c>
      <c r="H84" s="10" t="n">
        <v>76.6</v>
      </c>
      <c r="I84" s="11" t="n">
        <v>77.6</v>
      </c>
      <c r="J84" s="10" t="n">
        <f aca="false">G84*0.4+H84*0.3+I84*0.3</f>
        <v>72.02</v>
      </c>
      <c r="K84" s="12" t="s">
        <v>17</v>
      </c>
    </row>
    <row r="85" customFormat="false" ht="20.1" hidden="false" customHeight="true" outlineLevel="0" collapsed="false">
      <c r="A85" s="6"/>
      <c r="B85" s="6"/>
      <c r="C85" s="6"/>
      <c r="D85" s="6" t="n">
        <v>3</v>
      </c>
      <c r="E85" s="9" t="n">
        <v>16051401463</v>
      </c>
      <c r="F85" s="9" t="s">
        <v>147</v>
      </c>
      <c r="G85" s="10" t="n">
        <v>71.2</v>
      </c>
      <c r="H85" s="10" t="n">
        <v>65.8</v>
      </c>
      <c r="I85" s="11" t="n">
        <v>77.2</v>
      </c>
      <c r="J85" s="10" t="n">
        <f aca="false">G85*0.4+H85*0.3+I85*0.3</f>
        <v>71.38</v>
      </c>
      <c r="K85" s="13"/>
    </row>
    <row r="86" customFormat="false" ht="20.1" hidden="false" customHeight="true" outlineLevel="0" collapsed="false">
      <c r="A86" s="6"/>
      <c r="B86" s="6"/>
      <c r="C86" s="6"/>
      <c r="D86" s="6" t="n">
        <v>4</v>
      </c>
      <c r="E86" s="9" t="n">
        <v>16051401468</v>
      </c>
      <c r="F86" s="9" t="s">
        <v>148</v>
      </c>
      <c r="G86" s="10" t="n">
        <v>64.6</v>
      </c>
      <c r="H86" s="10" t="n">
        <v>74</v>
      </c>
      <c r="I86" s="11" t="n">
        <v>75.6</v>
      </c>
      <c r="J86" s="10" t="n">
        <f aca="false">G86*0.4+H86*0.3+I86*0.3</f>
        <v>70.72</v>
      </c>
      <c r="K86" s="13"/>
    </row>
    <row r="87" customFormat="false" ht="20.1" hidden="false" customHeight="true" outlineLevel="0" collapsed="false">
      <c r="A87" s="6"/>
      <c r="B87" s="6"/>
      <c r="C87" s="6"/>
      <c r="D87" s="6" t="n">
        <v>5</v>
      </c>
      <c r="E87" s="9" t="n">
        <v>16051401462</v>
      </c>
      <c r="F87" s="9" t="s">
        <v>149</v>
      </c>
      <c r="G87" s="10" t="n">
        <v>65.2</v>
      </c>
      <c r="H87" s="10" t="n">
        <v>72</v>
      </c>
      <c r="I87" s="11" t="n">
        <v>73.6</v>
      </c>
      <c r="J87" s="10" t="n">
        <f aca="false">G87*0.4+H87*0.3+I87*0.3</f>
        <v>69.76</v>
      </c>
      <c r="K87" s="13"/>
    </row>
    <row r="88" customFormat="false" ht="20.1" hidden="false" customHeight="true" outlineLevel="0" collapsed="false">
      <c r="A88" s="6"/>
      <c r="B88" s="6"/>
      <c r="C88" s="6"/>
      <c r="D88" s="6" t="n">
        <v>6</v>
      </c>
      <c r="E88" s="9" t="n">
        <v>16051401477</v>
      </c>
      <c r="F88" s="9" t="s">
        <v>150</v>
      </c>
      <c r="G88" s="10" t="n">
        <v>76.2</v>
      </c>
      <c r="H88" s="10" t="n">
        <v>65</v>
      </c>
      <c r="I88" s="11" t="n">
        <v>51.8</v>
      </c>
      <c r="J88" s="10" t="n">
        <f aca="false">G88*0.4+H88*0.3+I88*0.3</f>
        <v>65.52</v>
      </c>
      <c r="K88" s="13"/>
    </row>
    <row r="89" customFormat="false" ht="20.1" hidden="false" customHeight="true" outlineLevel="0" collapsed="false">
      <c r="A89" s="6"/>
      <c r="B89" s="15" t="s">
        <v>54</v>
      </c>
      <c r="C89" s="15" t="n">
        <v>2</v>
      </c>
      <c r="D89" s="6" t="n">
        <v>1</v>
      </c>
      <c r="E89" s="9" t="s">
        <v>39</v>
      </c>
      <c r="F89" s="9" t="s">
        <v>151</v>
      </c>
      <c r="G89" s="17" t="s">
        <v>41</v>
      </c>
      <c r="H89" s="10" t="n">
        <v>76.2</v>
      </c>
      <c r="I89" s="11" t="n">
        <v>84.4</v>
      </c>
      <c r="J89" s="10" t="n">
        <f aca="false">H89*0.5+I89*0.5</f>
        <v>80.3</v>
      </c>
      <c r="K89" s="12" t="s">
        <v>17</v>
      </c>
    </row>
    <row r="90" customFormat="false" ht="20.1" hidden="false" customHeight="true" outlineLevel="0" collapsed="false">
      <c r="A90" s="6"/>
      <c r="B90" s="6"/>
      <c r="C90" s="6"/>
      <c r="D90" s="6" t="n">
        <v>2</v>
      </c>
      <c r="E90" s="9" t="n">
        <v>16051401490</v>
      </c>
      <c r="F90" s="9" t="s">
        <v>152</v>
      </c>
      <c r="G90" s="10" t="n">
        <v>56.2</v>
      </c>
      <c r="H90" s="10" t="n">
        <v>91.2</v>
      </c>
      <c r="I90" s="11" t="n">
        <v>86.4</v>
      </c>
      <c r="J90" s="10" t="n">
        <f aca="false">G90*0.4+H90*0.3+I90*0.3</f>
        <v>75.76</v>
      </c>
      <c r="K90" s="12" t="s">
        <v>17</v>
      </c>
    </row>
    <row r="91" customFormat="false" ht="20.1" hidden="false" customHeight="true" outlineLevel="0" collapsed="false">
      <c r="A91" s="6"/>
      <c r="B91" s="6"/>
      <c r="C91" s="6"/>
      <c r="D91" s="6" t="n">
        <v>3</v>
      </c>
      <c r="E91" s="9" t="n">
        <v>16051401489</v>
      </c>
      <c r="F91" s="9" t="s">
        <v>153</v>
      </c>
      <c r="G91" s="10" t="n">
        <v>74.8</v>
      </c>
      <c r="H91" s="10" t="n">
        <v>60.8</v>
      </c>
      <c r="I91" s="11" t="n">
        <v>79.8</v>
      </c>
      <c r="J91" s="10" t="n">
        <f aca="false">G91*0.4+H91*0.3+I91*0.3</f>
        <v>72.1</v>
      </c>
      <c r="K91" s="13"/>
    </row>
    <row r="92" customFormat="false" ht="20.1" hidden="false" customHeight="true" outlineLevel="0" collapsed="false">
      <c r="A92" s="6"/>
      <c r="B92" s="6"/>
      <c r="C92" s="6"/>
      <c r="D92" s="6" t="n">
        <v>4</v>
      </c>
      <c r="E92" s="9" t="n">
        <v>16051401495</v>
      </c>
      <c r="F92" s="9" t="s">
        <v>154</v>
      </c>
      <c r="G92" s="10" t="n">
        <v>56.6</v>
      </c>
      <c r="H92" s="10" t="n">
        <v>79.4</v>
      </c>
      <c r="I92" s="11" t="n">
        <v>83.2</v>
      </c>
      <c r="J92" s="10" t="n">
        <f aca="false">G92*0.4+H92*0.3+I92*0.3</f>
        <v>71.42</v>
      </c>
      <c r="K92" s="13"/>
    </row>
    <row r="93" customFormat="false" ht="20.1" hidden="false" customHeight="true" outlineLevel="0" collapsed="false">
      <c r="A93" s="6"/>
      <c r="B93" s="6"/>
      <c r="C93" s="6"/>
      <c r="D93" s="6" t="n">
        <v>5</v>
      </c>
      <c r="E93" s="9" t="n">
        <v>16051401504</v>
      </c>
      <c r="F93" s="9" t="s">
        <v>155</v>
      </c>
      <c r="G93" s="10" t="n">
        <v>64.2</v>
      </c>
      <c r="H93" s="10" t="n">
        <v>74</v>
      </c>
      <c r="I93" s="11" t="n">
        <v>77.4</v>
      </c>
      <c r="J93" s="10" t="n">
        <f aca="false">G93*0.4+H93*0.3+I93*0.3</f>
        <v>71.1</v>
      </c>
      <c r="K93" s="13"/>
    </row>
    <row r="94" customFormat="false" ht="20.1" hidden="false" customHeight="true" outlineLevel="0" collapsed="false">
      <c r="A94" s="6"/>
      <c r="B94" s="6"/>
      <c r="C94" s="6"/>
      <c r="D94" s="6" t="n">
        <v>6</v>
      </c>
      <c r="E94" s="9" t="n">
        <v>16051401486</v>
      </c>
      <c r="F94" s="9" t="s">
        <v>156</v>
      </c>
      <c r="G94" s="10" t="n">
        <v>67</v>
      </c>
      <c r="H94" s="10" t="n">
        <v>68.8</v>
      </c>
      <c r="I94" s="11" t="n">
        <v>70</v>
      </c>
      <c r="J94" s="10" t="n">
        <f aca="false">G94*0.4+H94*0.3+I94*0.3</f>
        <v>68.44</v>
      </c>
      <c r="K94" s="13"/>
    </row>
    <row r="95" customFormat="false" ht="20.1" hidden="false" customHeight="true" outlineLevel="0" collapsed="false">
      <c r="A95" s="6"/>
      <c r="B95" s="6" t="s">
        <v>57</v>
      </c>
      <c r="C95" s="6" t="n">
        <v>1</v>
      </c>
      <c r="D95" s="6" t="n">
        <v>1</v>
      </c>
      <c r="E95" s="9" t="n">
        <v>16051401508</v>
      </c>
      <c r="F95" s="9" t="s">
        <v>157</v>
      </c>
      <c r="G95" s="10" t="n">
        <v>52.6</v>
      </c>
      <c r="H95" s="10" t="n">
        <v>85.8</v>
      </c>
      <c r="I95" s="11" t="n">
        <v>75</v>
      </c>
      <c r="J95" s="10" t="n">
        <f aca="false">G95*0.4+H95*0.3+I95*0.3</f>
        <v>69.28</v>
      </c>
      <c r="K95" s="12" t="s">
        <v>17</v>
      </c>
    </row>
    <row r="96" customFormat="false" ht="20.1" hidden="false" customHeight="true" outlineLevel="0" collapsed="false">
      <c r="A96" s="6"/>
      <c r="B96" s="6"/>
      <c r="C96" s="6"/>
      <c r="D96" s="6" t="n">
        <v>2</v>
      </c>
      <c r="E96" s="9" t="n">
        <v>16051401507</v>
      </c>
      <c r="F96" s="9" t="s">
        <v>158</v>
      </c>
      <c r="G96" s="10" t="n">
        <v>48.4</v>
      </c>
      <c r="H96" s="10" t="n">
        <v>88.4</v>
      </c>
      <c r="I96" s="11" t="n">
        <v>77.6</v>
      </c>
      <c r="J96" s="10" t="n">
        <f aca="false">G96*0.4+H96*0.3+I96*0.3</f>
        <v>69.16</v>
      </c>
      <c r="K96" s="13"/>
    </row>
    <row r="97" customFormat="false" ht="20.1" hidden="false" customHeight="true" outlineLevel="0" collapsed="false">
      <c r="A97" s="6"/>
      <c r="B97" s="6"/>
      <c r="C97" s="6"/>
      <c r="D97" s="6" t="n">
        <v>3</v>
      </c>
      <c r="E97" s="9" t="n">
        <v>16051401509</v>
      </c>
      <c r="F97" s="9" t="s">
        <v>159</v>
      </c>
      <c r="G97" s="10" t="n">
        <v>49.8</v>
      </c>
      <c r="H97" s="10" t="n">
        <v>80.8</v>
      </c>
      <c r="I97" s="11" t="n">
        <v>83</v>
      </c>
      <c r="J97" s="10" t="n">
        <f aca="false">G97*0.4+H97*0.3+I97*0.3</f>
        <v>69.06</v>
      </c>
      <c r="K97" s="13"/>
    </row>
    <row r="98" customFormat="false" ht="20.1" hidden="false" customHeight="true" outlineLevel="0" collapsed="false">
      <c r="A98" s="6"/>
      <c r="B98" s="6" t="s">
        <v>160</v>
      </c>
      <c r="C98" s="6" t="n">
        <v>1</v>
      </c>
      <c r="D98" s="6" t="n">
        <v>1</v>
      </c>
      <c r="E98" s="9" t="n">
        <v>16051401514</v>
      </c>
      <c r="F98" s="9" t="s">
        <v>161</v>
      </c>
      <c r="G98" s="10" t="n">
        <v>53.2</v>
      </c>
      <c r="H98" s="10" t="n">
        <v>92.6</v>
      </c>
      <c r="I98" s="11" t="n">
        <v>81.8</v>
      </c>
      <c r="J98" s="10" t="n">
        <f aca="false">G98*0.4+H98*0.3+I98*0.3</f>
        <v>73.6</v>
      </c>
      <c r="K98" s="12" t="s">
        <v>17</v>
      </c>
    </row>
    <row r="99" customFormat="false" ht="20.1" hidden="false" customHeight="true" outlineLevel="0" collapsed="false">
      <c r="A99" s="6"/>
      <c r="B99" s="6"/>
      <c r="C99" s="6"/>
      <c r="D99" s="6" t="n">
        <v>2</v>
      </c>
      <c r="E99" s="9" t="n">
        <v>16051401519</v>
      </c>
      <c r="F99" s="9" t="s">
        <v>162</v>
      </c>
      <c r="G99" s="10" t="n">
        <v>46.6</v>
      </c>
      <c r="H99" s="10" t="n">
        <v>83.2</v>
      </c>
      <c r="I99" s="11" t="n">
        <v>87</v>
      </c>
      <c r="J99" s="10" t="n">
        <f aca="false">G99*0.4+H99*0.3+I99*0.3</f>
        <v>69.7</v>
      </c>
      <c r="K99" s="13"/>
    </row>
    <row r="100" customFormat="false" ht="20.1" hidden="false" customHeight="true" outlineLevel="0" collapsed="false">
      <c r="A100" s="6"/>
      <c r="B100" s="6"/>
      <c r="C100" s="6"/>
      <c r="D100" s="6" t="n">
        <v>3</v>
      </c>
      <c r="E100" s="9" t="n">
        <v>16051401516</v>
      </c>
      <c r="F100" s="9" t="s">
        <v>163</v>
      </c>
      <c r="G100" s="10" t="n">
        <v>48.8</v>
      </c>
      <c r="H100" s="10" t="n">
        <v>71</v>
      </c>
      <c r="I100" s="11" t="n">
        <v>80.2</v>
      </c>
      <c r="J100" s="10" t="n">
        <f aca="false">G100*0.4+H100*0.3+I100*0.3</f>
        <v>64.88</v>
      </c>
      <c r="K100" s="13"/>
    </row>
    <row r="101" customFormat="false" ht="20.1" hidden="false" customHeight="true" outlineLevel="0" collapsed="false">
      <c r="A101" s="6"/>
      <c r="B101" s="6" t="s">
        <v>164</v>
      </c>
      <c r="C101" s="6" t="n">
        <v>1</v>
      </c>
      <c r="D101" s="6" t="n">
        <v>1</v>
      </c>
      <c r="E101" s="9" t="n">
        <v>16051401535</v>
      </c>
      <c r="F101" s="9" t="s">
        <v>165</v>
      </c>
      <c r="G101" s="10" t="n">
        <v>63.2</v>
      </c>
      <c r="H101" s="10" t="n">
        <v>82.8</v>
      </c>
      <c r="I101" s="11" t="n">
        <v>71.6</v>
      </c>
      <c r="J101" s="10" t="n">
        <f aca="false">G101*0.4+H101*0.3+I101*0.3</f>
        <v>71.6</v>
      </c>
      <c r="K101" s="12" t="s">
        <v>17</v>
      </c>
    </row>
    <row r="102" customFormat="false" ht="20.1" hidden="false" customHeight="true" outlineLevel="0" collapsed="false">
      <c r="A102" s="6"/>
      <c r="B102" s="6"/>
      <c r="C102" s="6"/>
      <c r="D102" s="6" t="n">
        <v>2</v>
      </c>
      <c r="E102" s="9" t="n">
        <v>16051401534</v>
      </c>
      <c r="F102" s="9" t="s">
        <v>166</v>
      </c>
      <c r="G102" s="10" t="n">
        <v>51.6</v>
      </c>
      <c r="H102" s="10" t="n">
        <v>84.8</v>
      </c>
      <c r="I102" s="11" t="n">
        <v>78.4</v>
      </c>
      <c r="J102" s="10" t="n">
        <f aca="false">G102*0.4+H102*0.3+I102*0.3</f>
        <v>69.6</v>
      </c>
      <c r="K102" s="13"/>
    </row>
    <row r="103" customFormat="false" ht="20.1" hidden="false" customHeight="true" outlineLevel="0" collapsed="false">
      <c r="A103" s="6"/>
      <c r="B103" s="6"/>
      <c r="C103" s="6"/>
      <c r="D103" s="6" t="n">
        <v>3</v>
      </c>
      <c r="E103" s="9" t="n">
        <v>16051401529</v>
      </c>
      <c r="F103" s="9" t="s">
        <v>167</v>
      </c>
      <c r="G103" s="10" t="n">
        <v>51.8</v>
      </c>
      <c r="H103" s="10" t="n">
        <v>77.8</v>
      </c>
      <c r="I103" s="11" t="n">
        <v>80.4</v>
      </c>
      <c r="J103" s="10" t="n">
        <f aca="false">G103*0.4+H103*0.3+I103*0.3</f>
        <v>68.18</v>
      </c>
      <c r="K103" s="13"/>
    </row>
    <row r="104" customFormat="false" ht="20.1" hidden="false" customHeight="true" outlineLevel="0" collapsed="false">
      <c r="A104" s="6"/>
      <c r="B104" s="6" t="s">
        <v>168</v>
      </c>
      <c r="C104" s="6" t="n">
        <v>1</v>
      </c>
      <c r="D104" s="6" t="n">
        <v>1</v>
      </c>
      <c r="E104" s="9" t="n">
        <v>16051401544</v>
      </c>
      <c r="F104" s="9" t="s">
        <v>169</v>
      </c>
      <c r="G104" s="10" t="n">
        <v>52.4</v>
      </c>
      <c r="H104" s="10" t="n">
        <v>89.6</v>
      </c>
      <c r="I104" s="11" t="n">
        <v>87.6</v>
      </c>
      <c r="J104" s="10" t="n">
        <f aca="false">G104*0.4+H104*0.3+I104*0.3</f>
        <v>74.12</v>
      </c>
      <c r="K104" s="12" t="s">
        <v>17</v>
      </c>
    </row>
    <row r="105" customFormat="false" ht="20.1" hidden="false" customHeight="true" outlineLevel="0" collapsed="false">
      <c r="A105" s="6"/>
      <c r="B105" s="6"/>
      <c r="C105" s="6"/>
      <c r="D105" s="6" t="n">
        <v>2</v>
      </c>
      <c r="E105" s="9" t="n">
        <v>16051401543</v>
      </c>
      <c r="F105" s="9" t="s">
        <v>170</v>
      </c>
      <c r="G105" s="10" t="n">
        <v>61</v>
      </c>
      <c r="H105" s="10" t="n">
        <v>81</v>
      </c>
      <c r="I105" s="11" t="n">
        <v>83.2</v>
      </c>
      <c r="J105" s="10" t="n">
        <f aca="false">G105*0.4+H105*0.3+I105*0.3</f>
        <v>73.66</v>
      </c>
      <c r="K105" s="13"/>
    </row>
    <row r="106" customFormat="false" ht="20.1" hidden="false" customHeight="true" outlineLevel="0" collapsed="false">
      <c r="A106" s="6"/>
      <c r="B106" s="6"/>
      <c r="C106" s="6"/>
      <c r="D106" s="6" t="n">
        <v>3</v>
      </c>
      <c r="E106" s="9" t="n">
        <v>16051401548</v>
      </c>
      <c r="F106" s="9" t="s">
        <v>171</v>
      </c>
      <c r="G106" s="10" t="n">
        <v>65.4</v>
      </c>
      <c r="H106" s="10" t="n">
        <v>69.8</v>
      </c>
      <c r="I106" s="11" t="n">
        <v>78.6</v>
      </c>
      <c r="J106" s="10" t="n">
        <f aca="false">G106*0.4+H106*0.3+I106*0.3</f>
        <v>70.68</v>
      </c>
      <c r="K106" s="13"/>
    </row>
    <row r="107" customFormat="false" ht="20.1" hidden="false" customHeight="true" outlineLevel="0" collapsed="false">
      <c r="A107" s="6"/>
      <c r="B107" s="6" t="s">
        <v>172</v>
      </c>
      <c r="C107" s="6" t="n">
        <v>1</v>
      </c>
      <c r="D107" s="6" t="n">
        <v>1</v>
      </c>
      <c r="E107" s="9" t="n">
        <v>16051404005</v>
      </c>
      <c r="F107" s="9" t="s">
        <v>173</v>
      </c>
      <c r="G107" s="12" t="n">
        <v>64.2</v>
      </c>
      <c r="H107" s="10" t="n">
        <v>89.4</v>
      </c>
      <c r="I107" s="11" t="n">
        <v>79.6</v>
      </c>
      <c r="J107" s="10" t="n">
        <f aca="false">G107*0.4+H107*0.3+I107*0.3</f>
        <v>76.38</v>
      </c>
      <c r="K107" s="12" t="s">
        <v>17</v>
      </c>
    </row>
    <row r="108" customFormat="false" ht="20.1" hidden="false" customHeight="true" outlineLevel="0" collapsed="false">
      <c r="A108" s="6"/>
      <c r="B108" s="6"/>
      <c r="C108" s="6"/>
      <c r="D108" s="6" t="n">
        <v>2</v>
      </c>
      <c r="E108" s="9" t="n">
        <v>16051404004</v>
      </c>
      <c r="F108" s="9" t="s">
        <v>174</v>
      </c>
      <c r="G108" s="12" t="n">
        <v>51</v>
      </c>
      <c r="H108" s="10" t="n">
        <v>83.4</v>
      </c>
      <c r="I108" s="11" t="n">
        <v>80.8</v>
      </c>
      <c r="J108" s="10" t="n">
        <f aca="false">G108*0.4+H108*0.3+I108*0.3</f>
        <v>69.66</v>
      </c>
      <c r="K108" s="13"/>
    </row>
    <row r="109" customFormat="false" ht="20.1" hidden="false" customHeight="true" outlineLevel="0" collapsed="false">
      <c r="A109" s="6"/>
      <c r="B109" s="6" t="s">
        <v>175</v>
      </c>
      <c r="C109" s="6" t="n">
        <v>1</v>
      </c>
      <c r="D109" s="6" t="n">
        <v>1</v>
      </c>
      <c r="E109" s="9" t="n">
        <v>16051404007</v>
      </c>
      <c r="F109" s="9" t="s">
        <v>176</v>
      </c>
      <c r="G109" s="12" t="n">
        <v>54.2</v>
      </c>
      <c r="H109" s="10" t="n">
        <v>83.8</v>
      </c>
      <c r="I109" s="11" t="n">
        <v>84</v>
      </c>
      <c r="J109" s="10" t="n">
        <f aca="false">G109*0.4+H109*0.3+I109*0.3</f>
        <v>72.02</v>
      </c>
      <c r="K109" s="12" t="s">
        <v>17</v>
      </c>
    </row>
    <row r="110" customFormat="false" ht="20.1" hidden="false" customHeight="true" outlineLevel="0" collapsed="false">
      <c r="A110" s="6"/>
      <c r="B110" s="6"/>
      <c r="C110" s="6"/>
      <c r="D110" s="6" t="n">
        <v>2</v>
      </c>
      <c r="E110" s="9" t="n">
        <v>16051404008</v>
      </c>
      <c r="F110" s="9" t="s">
        <v>177</v>
      </c>
      <c r="G110" s="12" t="n">
        <v>48.2</v>
      </c>
      <c r="H110" s="10" t="n">
        <v>74.4</v>
      </c>
      <c r="I110" s="11" t="n">
        <v>72</v>
      </c>
      <c r="J110" s="10" t="n">
        <f aca="false">G110*0.4+H110*0.3+I110*0.3</f>
        <v>63.2</v>
      </c>
      <c r="K110" s="13"/>
    </row>
    <row r="111" customFormat="false" ht="20.1" hidden="false" customHeight="true" outlineLevel="0" collapsed="false">
      <c r="A111" s="6"/>
      <c r="B111" s="6"/>
      <c r="C111" s="6"/>
      <c r="D111" s="6" t="n">
        <v>3</v>
      </c>
      <c r="E111" s="9" t="n">
        <v>16051404006</v>
      </c>
      <c r="F111" s="9" t="s">
        <v>178</v>
      </c>
      <c r="G111" s="12" t="n">
        <v>45.4</v>
      </c>
      <c r="H111" s="10" t="n">
        <v>64.4</v>
      </c>
      <c r="I111" s="11" t="n">
        <v>76.2</v>
      </c>
      <c r="J111" s="10" t="n">
        <f aca="false">G111*0.4+H111*0.3+I111*0.3</f>
        <v>60.34</v>
      </c>
      <c r="K111" s="13"/>
    </row>
  </sheetData>
  <mergeCells count="45">
    <mergeCell ref="A1:G1"/>
    <mergeCell ref="A2:K2"/>
    <mergeCell ref="A3:A4"/>
    <mergeCell ref="B3:B4"/>
    <mergeCell ref="C3:C4"/>
    <mergeCell ref="D3:D4"/>
    <mergeCell ref="E3:K3"/>
    <mergeCell ref="A5:A32"/>
    <mergeCell ref="B5:B13"/>
    <mergeCell ref="C5:C13"/>
    <mergeCell ref="B14:B22"/>
    <mergeCell ref="C14:C22"/>
    <mergeCell ref="B23:B31"/>
    <mergeCell ref="C23:C31"/>
    <mergeCell ref="A33:A111"/>
    <mergeCell ref="B33:B41"/>
    <mergeCell ref="C33:C41"/>
    <mergeCell ref="B42:B50"/>
    <mergeCell ref="C42:C50"/>
    <mergeCell ref="B51:B59"/>
    <mergeCell ref="C51:C59"/>
    <mergeCell ref="B60:B65"/>
    <mergeCell ref="C60:C65"/>
    <mergeCell ref="B66:B71"/>
    <mergeCell ref="C66:C71"/>
    <mergeCell ref="B72:B77"/>
    <mergeCell ref="C72:C77"/>
    <mergeCell ref="B78:B82"/>
    <mergeCell ref="C78:C82"/>
    <mergeCell ref="B83:B88"/>
    <mergeCell ref="C83:C88"/>
    <mergeCell ref="B89:B94"/>
    <mergeCell ref="C89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8"/>
    <mergeCell ref="C107:C108"/>
    <mergeCell ref="B109:B111"/>
    <mergeCell ref="C109:C111"/>
  </mergeCells>
  <printOptions headings="false" gridLines="false" gridLinesSet="true" horizontalCentered="false" verticalCentered="false"/>
  <pageMargins left="0.390277777777778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1" width="5.36"/>
    <col collapsed="false" customWidth="true" hidden="false" outlineLevel="0" max="5" min="5" style="1" width="5.25"/>
    <col collapsed="false" customWidth="true" hidden="false" outlineLevel="0" max="6" min="6" style="1" width="11.24"/>
    <col collapsed="false" customWidth="true" hidden="false" outlineLevel="0" max="7" min="7" style="1" width="6.62"/>
    <col collapsed="false" customWidth="true" hidden="false" outlineLevel="0" max="8" min="8" style="1" width="8.49"/>
    <col collapsed="false" customWidth="true" hidden="false" outlineLevel="0" max="9" min="9" style="2" width="9.25"/>
    <col collapsed="false" customWidth="true" hidden="false" outlineLevel="0" max="10" min="10" style="2" width="8.75"/>
    <col collapsed="false" customWidth="true" hidden="false" outlineLevel="0" max="11" min="11" style="2" width="9.75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180</v>
      </c>
      <c r="B3" s="5" t="s">
        <v>2</v>
      </c>
      <c r="C3" s="5" t="s">
        <v>3</v>
      </c>
      <c r="D3" s="19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5"/>
      <c r="D4" s="19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0.1" hidden="false" customHeight="true" outlineLevel="0" collapsed="false">
      <c r="A5" s="6" t="s">
        <v>181</v>
      </c>
      <c r="B5" s="15" t="s">
        <v>182</v>
      </c>
      <c r="C5" s="6" t="s">
        <v>15</v>
      </c>
      <c r="D5" s="6" t="n">
        <v>1</v>
      </c>
      <c r="E5" s="20" t="n">
        <v>1</v>
      </c>
      <c r="F5" s="9" t="n">
        <v>16051402003</v>
      </c>
      <c r="G5" s="9" t="s">
        <v>183</v>
      </c>
      <c r="H5" s="21" t="n">
        <v>60.6</v>
      </c>
      <c r="I5" s="10" t="n">
        <v>83</v>
      </c>
      <c r="J5" s="11" t="n">
        <v>92</v>
      </c>
      <c r="K5" s="10" t="n">
        <f aca="false">H5*0.4+I5*0.3+J5*0.3</f>
        <v>76.74</v>
      </c>
      <c r="L5" s="12" t="s">
        <v>17</v>
      </c>
    </row>
    <row r="6" customFormat="false" ht="20.1" hidden="false" customHeight="true" outlineLevel="0" collapsed="false">
      <c r="A6" s="6"/>
      <c r="B6" s="15"/>
      <c r="C6" s="6"/>
      <c r="D6" s="6"/>
      <c r="E6" s="20" t="n">
        <v>2</v>
      </c>
      <c r="F6" s="9" t="n">
        <v>16051402005</v>
      </c>
      <c r="G6" s="9" t="s">
        <v>184</v>
      </c>
      <c r="H6" s="21" t="n">
        <v>62.4</v>
      </c>
      <c r="I6" s="10" t="n">
        <v>85.8</v>
      </c>
      <c r="J6" s="11" t="n">
        <v>79.6</v>
      </c>
      <c r="K6" s="10" t="n">
        <f aca="false">H6*0.4+I6*0.3+J6*0.3</f>
        <v>74.58</v>
      </c>
      <c r="L6" s="13"/>
    </row>
    <row r="7" customFormat="false" ht="20.1" hidden="false" customHeight="true" outlineLevel="0" collapsed="false">
      <c r="A7" s="6"/>
      <c r="B7" s="15"/>
      <c r="C7" s="6"/>
      <c r="D7" s="6"/>
      <c r="E7" s="20" t="n">
        <v>3</v>
      </c>
      <c r="F7" s="9" t="n">
        <v>16051402004</v>
      </c>
      <c r="G7" s="9" t="s">
        <v>185</v>
      </c>
      <c r="H7" s="21" t="n">
        <v>49</v>
      </c>
      <c r="I7" s="10" t="n">
        <v>76.2</v>
      </c>
      <c r="J7" s="11" t="n">
        <v>76</v>
      </c>
      <c r="K7" s="10" t="n">
        <f aca="false">H7*0.4+I7*0.3+J7*0.3</f>
        <v>65.26</v>
      </c>
      <c r="L7" s="13"/>
    </row>
    <row r="8" customFormat="false" ht="20.1" hidden="false" customHeight="true" outlineLevel="0" collapsed="false">
      <c r="A8" s="6"/>
      <c r="B8" s="15"/>
      <c r="C8" s="6" t="s">
        <v>26</v>
      </c>
      <c r="D8" s="6" t="n">
        <v>2</v>
      </c>
      <c r="E8" s="20" t="n">
        <v>1</v>
      </c>
      <c r="F8" s="9" t="n">
        <v>16051402006</v>
      </c>
      <c r="G8" s="9" t="s">
        <v>186</v>
      </c>
      <c r="H8" s="21" t="n">
        <v>73.6</v>
      </c>
      <c r="I8" s="10" t="n">
        <v>76.6</v>
      </c>
      <c r="J8" s="11" t="n">
        <v>95</v>
      </c>
      <c r="K8" s="10" t="n">
        <f aca="false">H8*0.4+I8*0.3+J8*0.3</f>
        <v>80.92</v>
      </c>
      <c r="L8" s="12" t="s">
        <v>17</v>
      </c>
    </row>
    <row r="9" customFormat="false" ht="20.1" hidden="false" customHeight="true" outlineLevel="0" collapsed="false">
      <c r="A9" s="6"/>
      <c r="B9" s="15"/>
      <c r="C9" s="6"/>
      <c r="D9" s="6"/>
      <c r="E9" s="20" t="n">
        <v>2</v>
      </c>
      <c r="F9" s="9" t="n">
        <v>16051402007</v>
      </c>
      <c r="G9" s="9" t="s">
        <v>187</v>
      </c>
      <c r="H9" s="21" t="n">
        <v>59.4</v>
      </c>
      <c r="I9" s="10" t="n">
        <v>75.2</v>
      </c>
      <c r="J9" s="11" t="n">
        <v>90.2</v>
      </c>
      <c r="K9" s="10" t="n">
        <f aca="false">H9*0.4+I9*0.3+J9*0.3</f>
        <v>73.38</v>
      </c>
      <c r="L9" s="12" t="s">
        <v>17</v>
      </c>
    </row>
    <row r="10" customFormat="false" ht="20.1" hidden="false" customHeight="true" outlineLevel="0" collapsed="false">
      <c r="A10" s="6"/>
      <c r="B10" s="15"/>
      <c r="C10" s="6"/>
      <c r="D10" s="6"/>
      <c r="E10" s="20" t="n">
        <v>3</v>
      </c>
      <c r="F10" s="9" t="n">
        <v>16051402012</v>
      </c>
      <c r="G10" s="9" t="s">
        <v>188</v>
      </c>
      <c r="H10" s="21" t="n">
        <v>65.2</v>
      </c>
      <c r="I10" s="10" t="n">
        <v>72.2</v>
      </c>
      <c r="J10" s="11" t="n">
        <v>68</v>
      </c>
      <c r="K10" s="10" t="n">
        <f aca="false">H10*0.4+I10*0.3+J10*0.3</f>
        <v>68.14</v>
      </c>
      <c r="L10" s="13"/>
    </row>
    <row r="11" customFormat="false" ht="20.1" hidden="false" customHeight="true" outlineLevel="0" collapsed="false">
      <c r="A11" s="6"/>
      <c r="B11" s="15"/>
      <c r="C11" s="6"/>
      <c r="D11" s="6"/>
      <c r="E11" s="20" t="n">
        <v>4</v>
      </c>
      <c r="F11" s="9" t="n">
        <v>16051402011</v>
      </c>
      <c r="G11" s="9" t="s">
        <v>189</v>
      </c>
      <c r="H11" s="21" t="n">
        <v>62</v>
      </c>
      <c r="I11" s="10" t="n">
        <v>75</v>
      </c>
      <c r="J11" s="11" t="n">
        <v>66.6</v>
      </c>
      <c r="K11" s="10" t="n">
        <f aca="false">H11*0.4+I11*0.3+J11*0.3</f>
        <v>67.28</v>
      </c>
      <c r="L11" s="13"/>
    </row>
    <row r="12" customFormat="false" ht="20.1" hidden="false" customHeight="true" outlineLevel="0" collapsed="false">
      <c r="A12" s="6"/>
      <c r="B12" s="15"/>
      <c r="C12" s="6"/>
      <c r="D12" s="6"/>
      <c r="E12" s="20" t="n">
        <v>5</v>
      </c>
      <c r="F12" s="9" t="n">
        <v>16051402010</v>
      </c>
      <c r="G12" s="9" t="s">
        <v>190</v>
      </c>
      <c r="H12" s="21" t="n">
        <v>54.4</v>
      </c>
      <c r="I12" s="10" t="n">
        <v>74.8</v>
      </c>
      <c r="J12" s="11" t="n">
        <v>71.4</v>
      </c>
      <c r="K12" s="10" t="n">
        <f aca="false">H12*0.4+I12*0.3+J12*0.3</f>
        <v>65.62</v>
      </c>
      <c r="L12" s="13"/>
    </row>
    <row r="13" customFormat="false" ht="20.1" hidden="false" customHeight="true" outlineLevel="0" collapsed="false">
      <c r="A13" s="6"/>
      <c r="B13" s="15"/>
      <c r="C13" s="6"/>
      <c r="D13" s="6"/>
      <c r="E13" s="20" t="n">
        <v>6</v>
      </c>
      <c r="F13" s="9" t="n">
        <v>16051402008</v>
      </c>
      <c r="G13" s="9" t="s">
        <v>191</v>
      </c>
      <c r="H13" s="21" t="n">
        <v>56.2</v>
      </c>
      <c r="I13" s="10" t="n">
        <v>71.4</v>
      </c>
      <c r="J13" s="11" t="n">
        <v>68.4</v>
      </c>
      <c r="K13" s="10" t="n">
        <f aca="false">H13*0.4+I13*0.3+J13*0.3</f>
        <v>64.42</v>
      </c>
      <c r="L13" s="13"/>
    </row>
    <row r="14" customFormat="false" ht="20.1" hidden="false" customHeight="true" outlineLevel="0" collapsed="false">
      <c r="A14" s="6"/>
      <c r="B14" s="15"/>
      <c r="C14" s="6" t="s">
        <v>33</v>
      </c>
      <c r="D14" s="6" t="n">
        <v>2</v>
      </c>
      <c r="E14" s="20" t="n">
        <v>1</v>
      </c>
      <c r="F14" s="9" t="n">
        <v>16051402022</v>
      </c>
      <c r="G14" s="9" t="s">
        <v>192</v>
      </c>
      <c r="H14" s="21" t="n">
        <v>73.8</v>
      </c>
      <c r="I14" s="10" t="n">
        <v>86.4</v>
      </c>
      <c r="J14" s="11" t="n">
        <v>94.2</v>
      </c>
      <c r="K14" s="10" t="n">
        <f aca="false">H14*0.4+I14*0.3+J14*0.3</f>
        <v>83.7</v>
      </c>
      <c r="L14" s="12" t="s">
        <v>17</v>
      </c>
    </row>
    <row r="15" customFormat="false" ht="20.1" hidden="false" customHeight="true" outlineLevel="0" collapsed="false">
      <c r="A15" s="6"/>
      <c r="B15" s="15"/>
      <c r="C15" s="6"/>
      <c r="D15" s="6"/>
      <c r="E15" s="20" t="n">
        <v>2</v>
      </c>
      <c r="F15" s="9" t="n">
        <v>16051402018</v>
      </c>
      <c r="G15" s="9" t="s">
        <v>193</v>
      </c>
      <c r="H15" s="21" t="n">
        <v>61.2</v>
      </c>
      <c r="I15" s="10" t="n">
        <v>90.8</v>
      </c>
      <c r="J15" s="11" t="n">
        <v>80</v>
      </c>
      <c r="K15" s="10" t="n">
        <f aca="false">H15*0.4+I15*0.3+J15*0.3</f>
        <v>75.72</v>
      </c>
      <c r="L15" s="12" t="s">
        <v>17</v>
      </c>
    </row>
    <row r="16" customFormat="false" ht="20.1" hidden="false" customHeight="true" outlineLevel="0" collapsed="false">
      <c r="A16" s="6"/>
      <c r="B16" s="15"/>
      <c r="C16" s="6"/>
      <c r="D16" s="6"/>
      <c r="E16" s="20" t="n">
        <v>3</v>
      </c>
      <c r="F16" s="9" t="n">
        <v>16051402014</v>
      </c>
      <c r="G16" s="9" t="s">
        <v>194</v>
      </c>
      <c r="H16" s="21" t="n">
        <v>56.6</v>
      </c>
      <c r="I16" s="10" t="n">
        <v>79.4</v>
      </c>
      <c r="J16" s="11" t="n">
        <v>94</v>
      </c>
      <c r="K16" s="10" t="n">
        <f aca="false">H16*0.4+I16*0.3+J16*0.3</f>
        <v>74.66</v>
      </c>
      <c r="L16" s="13"/>
    </row>
    <row r="17" customFormat="false" ht="20.1" hidden="false" customHeight="true" outlineLevel="0" collapsed="false">
      <c r="A17" s="6"/>
      <c r="B17" s="15"/>
      <c r="C17" s="6"/>
      <c r="D17" s="6"/>
      <c r="E17" s="20" t="n">
        <v>4</v>
      </c>
      <c r="F17" s="9" t="n">
        <v>16051402020</v>
      </c>
      <c r="G17" s="9" t="s">
        <v>195</v>
      </c>
      <c r="H17" s="21" t="n">
        <v>56.8</v>
      </c>
      <c r="I17" s="10" t="n">
        <v>82.8</v>
      </c>
      <c r="J17" s="11" t="n">
        <v>82</v>
      </c>
      <c r="K17" s="10" t="n">
        <f aca="false">H17*0.4+I17*0.3+J17*0.3</f>
        <v>72.16</v>
      </c>
      <c r="L17" s="13"/>
    </row>
    <row r="18" customFormat="false" ht="20.1" hidden="false" customHeight="true" outlineLevel="0" collapsed="false">
      <c r="A18" s="6"/>
      <c r="B18" s="15"/>
      <c r="C18" s="6"/>
      <c r="D18" s="6"/>
      <c r="E18" s="20" t="n">
        <v>5</v>
      </c>
      <c r="F18" s="9" t="n">
        <v>16051402021</v>
      </c>
      <c r="G18" s="9" t="s">
        <v>196</v>
      </c>
      <c r="H18" s="21" t="n">
        <v>70.4</v>
      </c>
      <c r="I18" s="10" t="n">
        <v>82.8</v>
      </c>
      <c r="J18" s="11" t="n">
        <v>60</v>
      </c>
      <c r="K18" s="10" t="n">
        <f aca="false">H18*0.4+I18*0.3+J18*0.3</f>
        <v>71</v>
      </c>
      <c r="L18" s="13"/>
    </row>
    <row r="19" customFormat="false" ht="20.1" hidden="false" customHeight="true" outlineLevel="0" collapsed="false">
      <c r="A19" s="6"/>
      <c r="B19" s="15"/>
      <c r="C19" s="6"/>
      <c r="D19" s="6"/>
      <c r="E19" s="20" t="n">
        <v>6</v>
      </c>
      <c r="F19" s="9" t="n">
        <v>16051402013</v>
      </c>
      <c r="G19" s="9" t="s">
        <v>197</v>
      </c>
      <c r="H19" s="21" t="n">
        <v>56.2</v>
      </c>
      <c r="I19" s="10" t="n">
        <v>85.4</v>
      </c>
      <c r="J19" s="11" t="n">
        <v>63.4</v>
      </c>
      <c r="K19" s="10" t="n">
        <f aca="false">H19*0.4+I19*0.3+J19*0.3</f>
        <v>67.12</v>
      </c>
      <c r="L19" s="13"/>
    </row>
    <row r="20" customFormat="false" ht="20.1" hidden="false" customHeight="true" outlineLevel="0" collapsed="false">
      <c r="A20" s="6"/>
      <c r="B20" s="15"/>
      <c r="C20" s="15" t="s">
        <v>160</v>
      </c>
      <c r="D20" s="15" t="n">
        <v>1</v>
      </c>
      <c r="E20" s="10" t="n">
        <v>1</v>
      </c>
      <c r="F20" s="9" t="n">
        <v>16051402023</v>
      </c>
      <c r="G20" s="14" t="s">
        <v>198</v>
      </c>
      <c r="H20" s="21" t="n">
        <v>60</v>
      </c>
      <c r="I20" s="10" t="n">
        <v>87.2</v>
      </c>
      <c r="J20" s="11" t="n">
        <v>94.8</v>
      </c>
      <c r="K20" s="10" t="n">
        <f aca="false">H20*0.4+I20*0.3+J20*0.3</f>
        <v>78.6</v>
      </c>
      <c r="L20" s="12" t="s">
        <v>17</v>
      </c>
    </row>
    <row r="21" customFormat="false" ht="20.1" hidden="false" customHeight="true" outlineLevel="0" collapsed="false">
      <c r="A21" s="6"/>
      <c r="B21" s="15"/>
      <c r="C21" s="15"/>
      <c r="D21" s="15"/>
      <c r="E21" s="10" t="n">
        <v>2</v>
      </c>
      <c r="F21" s="9" t="s">
        <v>39</v>
      </c>
      <c r="G21" s="9" t="s">
        <v>199</v>
      </c>
      <c r="H21" s="17" t="s">
        <v>41</v>
      </c>
      <c r="I21" s="10" t="n">
        <v>71.8</v>
      </c>
      <c r="J21" s="11" t="n">
        <v>68.8</v>
      </c>
      <c r="K21" s="10" t="n">
        <f aca="false">I21*0.5+J21*0.5</f>
        <v>70.3</v>
      </c>
      <c r="L21" s="13"/>
    </row>
    <row r="22" customFormat="false" ht="20.1" hidden="false" customHeight="true" outlineLevel="0" collapsed="false">
      <c r="A22" s="6"/>
      <c r="B22" s="12" t="s">
        <v>14</v>
      </c>
      <c r="C22" s="15" t="s">
        <v>15</v>
      </c>
      <c r="D22" s="15" t="n">
        <v>1</v>
      </c>
      <c r="E22" s="10" t="n">
        <v>1</v>
      </c>
      <c r="F22" s="9" t="s">
        <v>39</v>
      </c>
      <c r="G22" s="9" t="s">
        <v>200</v>
      </c>
      <c r="H22" s="17" t="s">
        <v>41</v>
      </c>
      <c r="I22" s="10" t="n">
        <v>83</v>
      </c>
      <c r="J22" s="11" t="n">
        <v>68</v>
      </c>
      <c r="K22" s="10" t="n">
        <f aca="false">I22*0.5+J22*0.5</f>
        <v>75.5</v>
      </c>
      <c r="L22" s="12" t="s">
        <v>17</v>
      </c>
    </row>
    <row r="23" customFormat="false" ht="20.1" hidden="false" customHeight="true" outlineLevel="0" collapsed="false">
      <c r="A23" s="6"/>
      <c r="B23" s="12"/>
      <c r="C23" s="15"/>
      <c r="D23" s="15"/>
      <c r="E23" s="10" t="n">
        <v>2</v>
      </c>
      <c r="F23" s="9" t="n">
        <v>16051401550</v>
      </c>
      <c r="G23" s="9" t="s">
        <v>201</v>
      </c>
      <c r="H23" s="10" t="n">
        <v>52.4</v>
      </c>
      <c r="I23" s="10" t="n">
        <v>81.8</v>
      </c>
      <c r="J23" s="11" t="n">
        <v>96</v>
      </c>
      <c r="K23" s="10" t="n">
        <f aca="false">H23*0.4+I23*0.3+J23*0.3</f>
        <v>74.3</v>
      </c>
      <c r="L23" s="13"/>
    </row>
    <row r="24" customFormat="false" ht="20.1" hidden="false" customHeight="true" outlineLevel="0" collapsed="false">
      <c r="A24" s="6"/>
      <c r="B24" s="12"/>
      <c r="C24" s="15"/>
      <c r="D24" s="15"/>
      <c r="E24" s="10" t="n">
        <v>3</v>
      </c>
      <c r="F24" s="9" t="n">
        <v>16051401551</v>
      </c>
      <c r="G24" s="9" t="s">
        <v>202</v>
      </c>
      <c r="H24" s="10" t="n">
        <v>58</v>
      </c>
      <c r="I24" s="10" t="n">
        <v>85.4</v>
      </c>
      <c r="J24" s="11" t="n">
        <v>80.4</v>
      </c>
      <c r="K24" s="10" t="n">
        <f aca="false">H24*0.4+I24*0.3+J24*0.3</f>
        <v>72.94</v>
      </c>
      <c r="L24" s="13"/>
    </row>
    <row r="25" customFormat="false" ht="20.1" hidden="false" customHeight="true" outlineLevel="0" collapsed="false">
      <c r="A25" s="6"/>
      <c r="B25" s="12"/>
      <c r="C25" s="6" t="s">
        <v>26</v>
      </c>
      <c r="D25" s="6" t="n">
        <v>1</v>
      </c>
      <c r="E25" s="20" t="n">
        <v>1</v>
      </c>
      <c r="F25" s="9" t="n">
        <v>16051401554</v>
      </c>
      <c r="G25" s="9" t="s">
        <v>203</v>
      </c>
      <c r="H25" s="10" t="n">
        <v>65.2</v>
      </c>
      <c r="I25" s="10" t="n">
        <v>77.4</v>
      </c>
      <c r="J25" s="11" t="n">
        <v>91.2</v>
      </c>
      <c r="K25" s="10" t="n">
        <f aca="false">H25*0.4+I25*0.3+J25*0.3</f>
        <v>76.66</v>
      </c>
      <c r="L25" s="12" t="s">
        <v>17</v>
      </c>
    </row>
    <row r="26" customFormat="false" ht="20.1" hidden="false" customHeight="true" outlineLevel="0" collapsed="false">
      <c r="A26" s="6"/>
      <c r="B26" s="12"/>
      <c r="C26" s="6"/>
      <c r="D26" s="6"/>
      <c r="E26" s="20" t="n">
        <v>2</v>
      </c>
      <c r="F26" s="9" t="n">
        <v>16051401553</v>
      </c>
      <c r="G26" s="9" t="s">
        <v>204</v>
      </c>
      <c r="H26" s="10" t="n">
        <v>53</v>
      </c>
      <c r="I26" s="10" t="n">
        <v>74.6</v>
      </c>
      <c r="J26" s="11" t="n">
        <v>78.2</v>
      </c>
      <c r="K26" s="10" t="n">
        <f aca="false">H26*0.4+I26*0.3+J26*0.3</f>
        <v>67.04</v>
      </c>
      <c r="L26" s="13"/>
    </row>
    <row r="27" customFormat="false" ht="20.1" hidden="false" customHeight="true" outlineLevel="0" collapsed="false">
      <c r="A27" s="6"/>
      <c r="B27" s="12"/>
      <c r="C27" s="6"/>
      <c r="D27" s="6"/>
      <c r="E27" s="20" t="n">
        <v>3</v>
      </c>
      <c r="F27" s="9" t="n">
        <v>16051401555</v>
      </c>
      <c r="G27" s="9" t="s">
        <v>205</v>
      </c>
      <c r="H27" s="10" t="n">
        <v>57.2</v>
      </c>
      <c r="I27" s="10" t="n">
        <v>68.2</v>
      </c>
      <c r="J27" s="11" t="n">
        <v>64.2</v>
      </c>
      <c r="K27" s="10" t="n">
        <f aca="false">H27*0.4+I27*0.3+J27*0.3</f>
        <v>62.6</v>
      </c>
      <c r="L27" s="13"/>
    </row>
    <row r="28" customFormat="false" ht="20.1" hidden="false" customHeight="true" outlineLevel="0" collapsed="false">
      <c r="A28" s="6"/>
      <c r="B28" s="12"/>
      <c r="C28" s="6" t="s">
        <v>33</v>
      </c>
      <c r="D28" s="6" t="n">
        <v>1</v>
      </c>
      <c r="E28" s="20" t="n">
        <v>1</v>
      </c>
      <c r="F28" s="9" t="n">
        <v>16051401557</v>
      </c>
      <c r="G28" s="9" t="s">
        <v>206</v>
      </c>
      <c r="H28" s="10" t="n">
        <v>57.6</v>
      </c>
      <c r="I28" s="10" t="n">
        <v>81.2</v>
      </c>
      <c r="J28" s="11" t="n">
        <v>97.6</v>
      </c>
      <c r="K28" s="10" t="n">
        <f aca="false">H28*0.4+I28*0.3+J28*0.3</f>
        <v>76.68</v>
      </c>
      <c r="L28" s="12" t="s">
        <v>17</v>
      </c>
    </row>
    <row r="29" customFormat="false" ht="20.1" hidden="false" customHeight="true" outlineLevel="0" collapsed="false">
      <c r="A29" s="6"/>
      <c r="B29" s="12"/>
      <c r="C29" s="6"/>
      <c r="D29" s="6"/>
      <c r="E29" s="20" t="n">
        <v>2</v>
      </c>
      <c r="F29" s="9" t="n">
        <v>16051401559</v>
      </c>
      <c r="G29" s="9" t="s">
        <v>207</v>
      </c>
      <c r="H29" s="10" t="n">
        <v>80.2</v>
      </c>
      <c r="I29" s="10" t="n">
        <v>87.2</v>
      </c>
      <c r="J29" s="11" t="n">
        <v>60</v>
      </c>
      <c r="K29" s="10" t="n">
        <f aca="false">H29*0.4+I29*0.3+J29*0.3</f>
        <v>76.24</v>
      </c>
      <c r="L29" s="13"/>
    </row>
    <row r="30" customFormat="false" ht="20.1" hidden="false" customHeight="true" outlineLevel="0" collapsed="false">
      <c r="A30" s="6"/>
      <c r="B30" s="12"/>
      <c r="C30" s="6"/>
      <c r="D30" s="6"/>
      <c r="E30" s="20" t="n">
        <v>3</v>
      </c>
      <c r="F30" s="9" t="n">
        <v>16051401558</v>
      </c>
      <c r="G30" s="9" t="s">
        <v>208</v>
      </c>
      <c r="H30" s="10" t="n">
        <v>53.8</v>
      </c>
      <c r="I30" s="10" t="n">
        <v>78.2</v>
      </c>
      <c r="J30" s="11" t="n">
        <v>0</v>
      </c>
      <c r="K30" s="10" t="n">
        <f aca="false">H30*0.4+I30*0.3</f>
        <v>44.98</v>
      </c>
      <c r="L30" s="13"/>
    </row>
    <row r="31" customFormat="false" ht="20.1" hidden="false" customHeight="true" outlineLevel="0" collapsed="false">
      <c r="A31" s="6"/>
      <c r="B31" s="12"/>
      <c r="C31" s="15" t="s">
        <v>160</v>
      </c>
      <c r="D31" s="15" t="n">
        <v>1</v>
      </c>
      <c r="E31" s="20" t="n">
        <v>1</v>
      </c>
      <c r="F31" s="9" t="n">
        <v>16051401561</v>
      </c>
      <c r="G31" s="9" t="s">
        <v>209</v>
      </c>
      <c r="H31" s="10" t="n">
        <v>52.6</v>
      </c>
      <c r="I31" s="10" t="n">
        <v>89.8</v>
      </c>
      <c r="J31" s="11" t="n">
        <v>96.8</v>
      </c>
      <c r="K31" s="10" t="n">
        <f aca="false">H31*0.4+I31*0.3+J31*0.3</f>
        <v>77.02</v>
      </c>
      <c r="L31" s="12" t="s">
        <v>17</v>
      </c>
    </row>
    <row r="32" customFormat="false" ht="20.1" hidden="false" customHeight="true" outlineLevel="0" collapsed="false">
      <c r="A32" s="6"/>
      <c r="B32" s="12"/>
      <c r="C32" s="15"/>
      <c r="D32" s="15"/>
      <c r="E32" s="20" t="n">
        <v>2</v>
      </c>
      <c r="F32" s="9" t="s">
        <v>39</v>
      </c>
      <c r="G32" s="9" t="s">
        <v>210</v>
      </c>
      <c r="H32" s="17" t="s">
        <v>41</v>
      </c>
      <c r="I32" s="10" t="n">
        <v>71.2</v>
      </c>
      <c r="J32" s="11" t="n">
        <v>67.4</v>
      </c>
      <c r="K32" s="10" t="n">
        <f aca="false">I32*0.5+J32*0.5</f>
        <v>69.3</v>
      </c>
      <c r="L32" s="13"/>
    </row>
    <row r="33" customFormat="false" ht="20.1" hidden="false" customHeight="true" outlineLevel="0" collapsed="false">
      <c r="A33" s="6"/>
      <c r="B33" s="12"/>
      <c r="C33" s="15"/>
      <c r="D33" s="15"/>
      <c r="E33" s="20" t="n">
        <v>3</v>
      </c>
      <c r="F33" s="9" t="n">
        <v>16051401565</v>
      </c>
      <c r="G33" s="9" t="s">
        <v>211</v>
      </c>
      <c r="H33" s="10" t="n">
        <v>55.4</v>
      </c>
      <c r="I33" s="10" t="n">
        <v>78</v>
      </c>
      <c r="J33" s="11" t="n">
        <v>77.2</v>
      </c>
      <c r="K33" s="10" t="n">
        <f aca="false">H33*0.4+I33*0.3+J33*0.3</f>
        <v>68.72</v>
      </c>
      <c r="L33" s="13"/>
    </row>
    <row r="34" customFormat="false" ht="20.1" hidden="false" customHeight="true" outlineLevel="0" collapsed="false">
      <c r="A34" s="6"/>
      <c r="B34" s="12"/>
      <c r="C34" s="6" t="s">
        <v>48</v>
      </c>
      <c r="D34" s="6" t="n">
        <v>1</v>
      </c>
      <c r="E34" s="10" t="n">
        <v>1</v>
      </c>
      <c r="F34" s="9" t="n">
        <v>16051401566</v>
      </c>
      <c r="G34" s="9" t="s">
        <v>212</v>
      </c>
      <c r="H34" s="10" t="n">
        <v>55.8</v>
      </c>
      <c r="I34" s="10" t="n">
        <v>83.4</v>
      </c>
      <c r="J34" s="11" t="n">
        <v>94.2</v>
      </c>
      <c r="K34" s="10" t="n">
        <f aca="false">H34*0.4+I34*0.3+J34*0.3</f>
        <v>75.6</v>
      </c>
      <c r="L34" s="12" t="s">
        <v>17</v>
      </c>
    </row>
    <row r="35" customFormat="false" ht="20.1" hidden="false" customHeight="true" outlineLevel="0" collapsed="false">
      <c r="A35" s="6"/>
      <c r="B35" s="12"/>
      <c r="C35" s="6"/>
      <c r="D35" s="6"/>
      <c r="E35" s="10" t="n">
        <v>2</v>
      </c>
      <c r="F35" s="9" t="n">
        <v>16051401570</v>
      </c>
      <c r="G35" s="9" t="s">
        <v>213</v>
      </c>
      <c r="H35" s="10" t="n">
        <v>65.8</v>
      </c>
      <c r="I35" s="10" t="n">
        <v>86.8</v>
      </c>
      <c r="J35" s="11" t="n">
        <v>70</v>
      </c>
      <c r="K35" s="10" t="n">
        <f aca="false">H35*0.4+I35*0.3+J35*0.3</f>
        <v>73.36</v>
      </c>
      <c r="L35" s="13"/>
    </row>
    <row r="36" customFormat="false" ht="20.1" hidden="false" customHeight="true" outlineLevel="0" collapsed="false">
      <c r="A36" s="6"/>
      <c r="B36" s="12"/>
      <c r="C36" s="6"/>
      <c r="D36" s="6"/>
      <c r="E36" s="10" t="n">
        <v>3</v>
      </c>
      <c r="F36" s="9" t="n">
        <v>16051401568</v>
      </c>
      <c r="G36" s="9" t="s">
        <v>214</v>
      </c>
      <c r="H36" s="10" t="n">
        <v>58.8</v>
      </c>
      <c r="I36" s="10" t="n">
        <v>80</v>
      </c>
      <c r="J36" s="11" t="n">
        <v>77.8</v>
      </c>
      <c r="K36" s="10" t="n">
        <f aca="false">H36*0.4+I36*0.3+J36*0.3</f>
        <v>70.86</v>
      </c>
      <c r="L36" s="13"/>
    </row>
    <row r="37" customFormat="false" ht="20.1" hidden="false" customHeight="true" outlineLevel="0" collapsed="false">
      <c r="A37" s="6"/>
      <c r="B37" s="12"/>
      <c r="C37" s="6" t="s">
        <v>164</v>
      </c>
      <c r="D37" s="6" t="n">
        <v>1</v>
      </c>
      <c r="E37" s="20" t="n">
        <v>1</v>
      </c>
      <c r="F37" s="9" t="n">
        <v>16051401572</v>
      </c>
      <c r="G37" s="9" t="s">
        <v>215</v>
      </c>
      <c r="H37" s="10" t="n">
        <v>47.2</v>
      </c>
      <c r="I37" s="10" t="n">
        <v>79.6</v>
      </c>
      <c r="J37" s="11" t="n">
        <v>94</v>
      </c>
      <c r="K37" s="10" t="n">
        <f aca="false">H37*0.4+I37*0.3+J37*0.3</f>
        <v>70.96</v>
      </c>
      <c r="L37" s="12" t="s">
        <v>17</v>
      </c>
    </row>
    <row r="38" customFormat="false" ht="20.1" hidden="false" customHeight="true" outlineLevel="0" collapsed="false">
      <c r="A38" s="6"/>
      <c r="B38" s="12"/>
      <c r="C38" s="6"/>
      <c r="D38" s="6"/>
      <c r="E38" s="20" t="n">
        <v>2</v>
      </c>
      <c r="F38" s="9" t="n">
        <v>16051401578</v>
      </c>
      <c r="G38" s="9" t="s">
        <v>216</v>
      </c>
      <c r="H38" s="10" t="n">
        <v>56.6</v>
      </c>
      <c r="I38" s="10" t="n">
        <v>74.6</v>
      </c>
      <c r="J38" s="11" t="n">
        <v>80.8</v>
      </c>
      <c r="K38" s="10" t="n">
        <f aca="false">H38*0.4+I38*0.3+J38*0.3</f>
        <v>69.26</v>
      </c>
      <c r="L38" s="13"/>
    </row>
    <row r="39" customFormat="false" ht="20.1" hidden="false" customHeight="true" outlineLevel="0" collapsed="false">
      <c r="A39" s="6"/>
      <c r="B39" s="12"/>
      <c r="C39" s="6"/>
      <c r="D39" s="6"/>
      <c r="E39" s="20" t="n">
        <v>3</v>
      </c>
      <c r="F39" s="9" t="n">
        <v>16051401575</v>
      </c>
      <c r="G39" s="9" t="s">
        <v>217</v>
      </c>
      <c r="H39" s="10" t="n">
        <v>60</v>
      </c>
      <c r="I39" s="10" t="n">
        <v>70.4</v>
      </c>
      <c r="J39" s="11" t="n">
        <v>75.8</v>
      </c>
      <c r="K39" s="10" t="n">
        <f aca="false">H39*0.4+I39*0.3+J39*0.3</f>
        <v>67.86</v>
      </c>
      <c r="L39" s="13"/>
    </row>
    <row r="40" customFormat="false" ht="20.1" hidden="false" customHeight="true" outlineLevel="0" collapsed="false">
      <c r="A40" s="6"/>
      <c r="B40" s="12"/>
      <c r="C40" s="6" t="s">
        <v>218</v>
      </c>
      <c r="D40" s="6" t="n">
        <v>1</v>
      </c>
      <c r="E40" s="10" t="n">
        <v>1</v>
      </c>
      <c r="F40" s="9" t="n">
        <v>16051401594</v>
      </c>
      <c r="G40" s="9" t="s">
        <v>219</v>
      </c>
      <c r="H40" s="10" t="n">
        <v>70.8</v>
      </c>
      <c r="I40" s="10" t="n">
        <v>79.8</v>
      </c>
      <c r="J40" s="11" t="n">
        <v>92</v>
      </c>
      <c r="K40" s="10" t="n">
        <f aca="false">H40*0.4+I40*0.3+J40*0.3</f>
        <v>79.86</v>
      </c>
      <c r="L40" s="12" t="s">
        <v>17</v>
      </c>
    </row>
    <row r="41" customFormat="false" ht="20.1" hidden="false" customHeight="true" outlineLevel="0" collapsed="false">
      <c r="A41" s="6"/>
      <c r="B41" s="12"/>
      <c r="C41" s="6"/>
      <c r="D41" s="6"/>
      <c r="E41" s="10" t="n">
        <v>2</v>
      </c>
      <c r="F41" s="9" t="n">
        <v>16051401592</v>
      </c>
      <c r="G41" s="9" t="s">
        <v>220</v>
      </c>
      <c r="H41" s="10" t="n">
        <v>67.4</v>
      </c>
      <c r="I41" s="10" t="n">
        <v>81.6</v>
      </c>
      <c r="J41" s="11" t="n">
        <v>86.8</v>
      </c>
      <c r="K41" s="10" t="n">
        <f aca="false">H41*0.4+I41*0.3+J41*0.3</f>
        <v>77.48</v>
      </c>
      <c r="L41" s="13"/>
    </row>
    <row r="42" customFormat="false" ht="20.1" hidden="false" customHeight="true" outlineLevel="0" collapsed="false">
      <c r="A42" s="6"/>
      <c r="B42" s="12"/>
      <c r="C42" s="6"/>
      <c r="D42" s="6"/>
      <c r="E42" s="10" t="n">
        <v>3</v>
      </c>
      <c r="F42" s="9" t="n">
        <v>16051401584</v>
      </c>
      <c r="G42" s="9" t="s">
        <v>221</v>
      </c>
      <c r="H42" s="10" t="n">
        <v>69.8</v>
      </c>
      <c r="I42" s="10" t="n">
        <v>81.4</v>
      </c>
      <c r="J42" s="11" t="n">
        <v>82.6</v>
      </c>
      <c r="K42" s="10" t="n">
        <f aca="false">H42*0.4+I42*0.3+J42*0.3</f>
        <v>77.12</v>
      </c>
      <c r="L42" s="13"/>
    </row>
  </sheetData>
  <mergeCells count="32">
    <mergeCell ref="A2:L2"/>
    <mergeCell ref="A3:A4"/>
    <mergeCell ref="B3:B4"/>
    <mergeCell ref="C3:C4"/>
    <mergeCell ref="D3:D4"/>
    <mergeCell ref="E3:E4"/>
    <mergeCell ref="F3:L3"/>
    <mergeCell ref="A5:A42"/>
    <mergeCell ref="B5:B21"/>
    <mergeCell ref="C5:C7"/>
    <mergeCell ref="D5:D7"/>
    <mergeCell ref="C8:C13"/>
    <mergeCell ref="D8:D13"/>
    <mergeCell ref="C14:C19"/>
    <mergeCell ref="D14:D19"/>
    <mergeCell ref="C20:C21"/>
    <mergeCell ref="D20:D21"/>
    <mergeCell ref="B22:B42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</mergeCells>
  <printOptions headings="false" gridLines="false" gridLinesSet="true" horizontalCentered="false" verticalCentered="false"/>
  <pageMargins left="0.429861111111111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9.87"/>
    <col collapsed="false" customWidth="true" hidden="false" outlineLevel="0" max="7" min="7" style="2" width="10.37"/>
    <col collapsed="false" customWidth="true" hidden="false" outlineLevel="0" max="8" min="8" style="2" width="9.99"/>
    <col collapsed="false" customWidth="true" hidden="false" outlineLevel="0" max="9" min="9" style="2" width="12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3</v>
      </c>
      <c r="B3" s="19" t="s">
        <v>4</v>
      </c>
      <c r="C3" s="19" t="s">
        <v>5</v>
      </c>
      <c r="D3" s="5" t="s">
        <v>6</v>
      </c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5"/>
      <c r="B4" s="19"/>
      <c r="C4" s="19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20.1" hidden="false" customHeight="true" outlineLevel="0" collapsed="false">
      <c r="A5" s="15" t="s">
        <v>15</v>
      </c>
      <c r="B5" s="15" t="n">
        <v>4</v>
      </c>
      <c r="C5" s="6" t="n">
        <v>1</v>
      </c>
      <c r="D5" s="9" t="n">
        <v>16051402039</v>
      </c>
      <c r="E5" s="9" t="s">
        <v>223</v>
      </c>
      <c r="F5" s="9" t="n">
        <v>73.4</v>
      </c>
      <c r="G5" s="10" t="n">
        <v>95.8</v>
      </c>
      <c r="H5" s="11" t="n">
        <v>93.6</v>
      </c>
      <c r="I5" s="10" t="n">
        <f aca="false">F5*0.4+G5*0.3+H5*0.3</f>
        <v>86.18</v>
      </c>
      <c r="J5" s="12" t="s">
        <v>17</v>
      </c>
    </row>
    <row r="6" customFormat="false" ht="20.1" hidden="false" customHeight="true" outlineLevel="0" collapsed="false">
      <c r="A6" s="15"/>
      <c r="B6" s="15"/>
      <c r="C6" s="6" t="n">
        <v>2</v>
      </c>
      <c r="D6" s="9" t="n">
        <v>16051402031</v>
      </c>
      <c r="E6" s="9" t="s">
        <v>224</v>
      </c>
      <c r="F6" s="9" t="n">
        <v>61</v>
      </c>
      <c r="G6" s="10" t="n">
        <v>96.8</v>
      </c>
      <c r="H6" s="11" t="n">
        <v>90</v>
      </c>
      <c r="I6" s="10" t="n">
        <f aca="false">F6*0.4+G6*0.3+H6*0.3</f>
        <v>80.44</v>
      </c>
      <c r="J6" s="12" t="s">
        <v>17</v>
      </c>
    </row>
    <row r="7" customFormat="false" ht="20.1" hidden="false" customHeight="true" outlineLevel="0" collapsed="false">
      <c r="A7" s="15"/>
      <c r="B7" s="15"/>
      <c r="C7" s="6" t="n">
        <v>3</v>
      </c>
      <c r="D7" s="9" t="n">
        <v>16051402032</v>
      </c>
      <c r="E7" s="9" t="s">
        <v>225</v>
      </c>
      <c r="F7" s="9" t="n">
        <v>60.6</v>
      </c>
      <c r="G7" s="10" t="n">
        <v>96</v>
      </c>
      <c r="H7" s="11" t="n">
        <v>86</v>
      </c>
      <c r="I7" s="10" t="n">
        <f aca="false">F7*0.4+G7*0.3+H7*0.3</f>
        <v>78.84</v>
      </c>
      <c r="J7" s="12" t="s">
        <v>17</v>
      </c>
    </row>
    <row r="8" customFormat="false" ht="20.1" hidden="false" customHeight="true" outlineLevel="0" collapsed="false">
      <c r="A8" s="15"/>
      <c r="B8" s="15"/>
      <c r="C8" s="6" t="n">
        <v>4</v>
      </c>
      <c r="D8" s="9" t="n">
        <v>16051402029</v>
      </c>
      <c r="E8" s="9" t="s">
        <v>226</v>
      </c>
      <c r="F8" s="9" t="n">
        <v>54.8</v>
      </c>
      <c r="G8" s="10" t="n">
        <v>94</v>
      </c>
      <c r="H8" s="11" t="n">
        <v>86.4</v>
      </c>
      <c r="I8" s="10" t="n">
        <f aca="false">F8*0.4+G8*0.3+H8*0.3</f>
        <v>76.04</v>
      </c>
      <c r="J8" s="12" t="s">
        <v>17</v>
      </c>
    </row>
    <row r="9" customFormat="false" ht="20.1" hidden="false" customHeight="true" outlineLevel="0" collapsed="false">
      <c r="A9" s="15"/>
      <c r="B9" s="15"/>
      <c r="C9" s="6" t="n">
        <v>5</v>
      </c>
      <c r="D9" s="9" t="n">
        <v>16051402030</v>
      </c>
      <c r="E9" s="9" t="s">
        <v>227</v>
      </c>
      <c r="F9" s="9" t="n">
        <v>62.8</v>
      </c>
      <c r="G9" s="10" t="n">
        <v>82.2</v>
      </c>
      <c r="H9" s="11" t="n">
        <v>72.2</v>
      </c>
      <c r="I9" s="10" t="n">
        <f aca="false">F9*0.4+G9*0.3+H9*0.3</f>
        <v>71.44</v>
      </c>
      <c r="J9" s="13"/>
    </row>
    <row r="10" customFormat="false" ht="20.1" hidden="false" customHeight="true" outlineLevel="0" collapsed="false">
      <c r="A10" s="15"/>
      <c r="B10" s="15"/>
      <c r="C10" s="6" t="n">
        <v>6</v>
      </c>
      <c r="D10" s="9" t="n">
        <v>16051402026</v>
      </c>
      <c r="E10" s="9" t="s">
        <v>228</v>
      </c>
      <c r="F10" s="9" t="n">
        <v>65</v>
      </c>
      <c r="G10" s="10" t="n">
        <v>71.6</v>
      </c>
      <c r="H10" s="11" t="n">
        <v>72.2</v>
      </c>
      <c r="I10" s="10" t="n">
        <f aca="false">F10*0.4+G10*0.3+H10*0.3</f>
        <v>69.14</v>
      </c>
      <c r="J10" s="13"/>
    </row>
    <row r="11" customFormat="false" ht="20.1" hidden="false" customHeight="true" outlineLevel="0" collapsed="false">
      <c r="A11" s="15"/>
      <c r="B11" s="15"/>
      <c r="C11" s="6" t="n">
        <v>7</v>
      </c>
      <c r="D11" s="9" t="n">
        <v>16051402025</v>
      </c>
      <c r="E11" s="9" t="s">
        <v>229</v>
      </c>
      <c r="F11" s="9" t="n">
        <v>59.2</v>
      </c>
      <c r="G11" s="10" t="n">
        <v>79.2</v>
      </c>
      <c r="H11" s="11" t="n">
        <v>71.8</v>
      </c>
      <c r="I11" s="10" t="n">
        <f aca="false">F11*0.4+G11*0.3+H11*0.3</f>
        <v>68.98</v>
      </c>
      <c r="J11" s="13"/>
    </row>
    <row r="12" customFormat="false" ht="20.1" hidden="false" customHeight="true" outlineLevel="0" collapsed="false">
      <c r="A12" s="15"/>
      <c r="B12" s="15"/>
      <c r="C12" s="6" t="n">
        <v>8</v>
      </c>
      <c r="D12" s="9" t="n">
        <v>16051402027</v>
      </c>
      <c r="E12" s="9" t="s">
        <v>230</v>
      </c>
      <c r="F12" s="9" t="n">
        <v>66.2</v>
      </c>
      <c r="G12" s="10" t="n">
        <v>70</v>
      </c>
      <c r="H12" s="11" t="n">
        <v>70.4</v>
      </c>
      <c r="I12" s="10" t="n">
        <f aca="false">F12*0.4+G12*0.3+H12*0.3</f>
        <v>68.6</v>
      </c>
      <c r="J12" s="13"/>
    </row>
    <row r="13" customFormat="false" ht="20.1" hidden="false" customHeight="true" outlineLevel="0" collapsed="false">
      <c r="A13" s="15"/>
      <c r="B13" s="15"/>
      <c r="C13" s="6" t="n">
        <v>9</v>
      </c>
      <c r="D13" s="9" t="n">
        <v>16051402044</v>
      </c>
      <c r="E13" s="9" t="s">
        <v>231</v>
      </c>
      <c r="F13" s="9" t="n">
        <v>57.2</v>
      </c>
      <c r="G13" s="10" t="n">
        <v>77.2</v>
      </c>
      <c r="H13" s="11" t="n">
        <v>74.4</v>
      </c>
      <c r="I13" s="10" t="n">
        <f aca="false">F13*0.4+G13*0.3+H13*0.3</f>
        <v>68.36</v>
      </c>
      <c r="J13" s="13"/>
    </row>
    <row r="14" customFormat="false" ht="20.1" hidden="false" customHeight="true" outlineLevel="0" collapsed="false">
      <c r="A14" s="15"/>
      <c r="B14" s="15"/>
      <c r="C14" s="6" t="n">
        <v>10</v>
      </c>
      <c r="D14" s="9" t="n">
        <v>16051402036</v>
      </c>
      <c r="E14" s="9" t="s">
        <v>232</v>
      </c>
      <c r="F14" s="9" t="n">
        <v>67.2</v>
      </c>
      <c r="G14" s="10" t="n">
        <v>83.8</v>
      </c>
      <c r="H14" s="11" t="n">
        <v>0</v>
      </c>
      <c r="I14" s="10" t="n">
        <f aca="false">F14*0.4+G14*0.3</f>
        <v>52.02</v>
      </c>
      <c r="J14" s="13"/>
    </row>
    <row r="15" customFormat="false" ht="20.1" hidden="false" customHeight="true" outlineLevel="0" collapsed="false">
      <c r="A15" s="15"/>
      <c r="B15" s="15"/>
      <c r="C15" s="6" t="n">
        <v>11</v>
      </c>
      <c r="D15" s="9" t="n">
        <v>16051402028</v>
      </c>
      <c r="E15" s="9" t="s">
        <v>233</v>
      </c>
      <c r="F15" s="9" t="n">
        <v>65.8</v>
      </c>
      <c r="G15" s="10" t="n">
        <v>61.8</v>
      </c>
      <c r="H15" s="11" t="n">
        <v>0</v>
      </c>
      <c r="I15" s="10" t="n">
        <f aca="false">F15*0.4+G15*0.3</f>
        <v>44.86</v>
      </c>
      <c r="J15" s="13"/>
    </row>
    <row r="16" customFormat="false" ht="20.1" hidden="false" customHeight="true" outlineLevel="0" collapsed="false">
      <c r="A16" s="15"/>
      <c r="B16" s="15"/>
      <c r="C16" s="6" t="n">
        <v>12</v>
      </c>
      <c r="D16" s="9" t="s">
        <v>39</v>
      </c>
      <c r="E16" s="9" t="s">
        <v>234</v>
      </c>
      <c r="F16" s="17" t="s">
        <v>41</v>
      </c>
      <c r="G16" s="10" t="n">
        <v>64.2</v>
      </c>
      <c r="H16" s="11" t="n">
        <v>0</v>
      </c>
      <c r="I16" s="10" t="n">
        <f aca="false">G16*0.5+H16*0.5</f>
        <v>32.1</v>
      </c>
      <c r="J16" s="13"/>
    </row>
    <row r="17" customFormat="false" ht="20.1" hidden="false" customHeight="true" outlineLevel="0" collapsed="false">
      <c r="A17" s="15" t="s">
        <v>57</v>
      </c>
      <c r="B17" s="15" t="n">
        <v>1</v>
      </c>
      <c r="C17" s="6" t="n">
        <v>1</v>
      </c>
      <c r="D17" s="9" t="n">
        <v>16051402051</v>
      </c>
      <c r="E17" s="9" t="s">
        <v>235</v>
      </c>
      <c r="F17" s="21" t="n">
        <v>50.6</v>
      </c>
      <c r="G17" s="10" t="n">
        <v>92</v>
      </c>
      <c r="H17" s="11" t="n">
        <v>94.2</v>
      </c>
      <c r="I17" s="10" t="n">
        <f aca="false">F17*0.4+G17*0.3+H17*0.3</f>
        <v>76.1</v>
      </c>
      <c r="J17" s="12" t="s">
        <v>17</v>
      </c>
    </row>
    <row r="18" customFormat="false" ht="20.1" hidden="false" customHeight="true" outlineLevel="0" collapsed="false">
      <c r="A18" s="15"/>
      <c r="B18" s="15"/>
      <c r="C18" s="6" t="n">
        <v>2</v>
      </c>
      <c r="D18" s="9" t="n">
        <v>16051402045</v>
      </c>
      <c r="E18" s="9" t="s">
        <v>236</v>
      </c>
      <c r="F18" s="21" t="n">
        <v>44.8</v>
      </c>
      <c r="G18" s="10" t="n">
        <v>82</v>
      </c>
      <c r="H18" s="11" t="n">
        <v>64.2</v>
      </c>
      <c r="I18" s="10" t="n">
        <f aca="false">F18*0.4+G18*0.3+H18*0.3</f>
        <v>61.78</v>
      </c>
      <c r="J18" s="13"/>
    </row>
    <row r="19" customFormat="false" ht="20.1" hidden="false" customHeight="true" outlineLevel="0" collapsed="false">
      <c r="A19" s="15"/>
      <c r="B19" s="15"/>
      <c r="C19" s="6" t="n">
        <v>3</v>
      </c>
      <c r="D19" s="9" t="n">
        <v>16051402049</v>
      </c>
      <c r="E19" s="9" t="s">
        <v>237</v>
      </c>
      <c r="F19" s="21" t="n">
        <v>58.2</v>
      </c>
      <c r="G19" s="10" t="n">
        <v>60</v>
      </c>
      <c r="H19" s="11" t="n">
        <v>0</v>
      </c>
      <c r="I19" s="10" t="n">
        <f aca="false">F19*0.4+G19*0.3</f>
        <v>41.28</v>
      </c>
      <c r="J19" s="13"/>
    </row>
    <row r="20" customFormat="false" ht="20.1" hidden="false" customHeight="true" outlineLevel="0" collapsed="false">
      <c r="A20" s="15" t="s">
        <v>160</v>
      </c>
      <c r="B20" s="15" t="n">
        <v>1</v>
      </c>
      <c r="C20" s="10" t="n">
        <v>1</v>
      </c>
      <c r="D20" s="9" t="n">
        <v>16051402053</v>
      </c>
      <c r="E20" s="9" t="s">
        <v>238</v>
      </c>
      <c r="F20" s="21" t="n">
        <v>44.8</v>
      </c>
      <c r="G20" s="10" t="n">
        <v>92</v>
      </c>
      <c r="H20" s="11" t="n">
        <v>95.6</v>
      </c>
      <c r="I20" s="10" t="n">
        <f aca="false">F20*0.4+G20*0.3+H20*0.3</f>
        <v>74.2</v>
      </c>
      <c r="J20" s="12" t="s">
        <v>17</v>
      </c>
    </row>
    <row r="21" customFormat="false" ht="20.1" hidden="false" customHeight="true" outlineLevel="0" collapsed="false">
      <c r="A21" s="15"/>
      <c r="B21" s="15"/>
      <c r="C21" s="10" t="n">
        <v>2</v>
      </c>
      <c r="D21" s="9" t="n">
        <v>16051402056</v>
      </c>
      <c r="E21" s="9" t="s">
        <v>239</v>
      </c>
      <c r="F21" s="21" t="n">
        <v>49</v>
      </c>
      <c r="G21" s="10" t="n">
        <v>97</v>
      </c>
      <c r="H21" s="11" t="n">
        <v>81.2</v>
      </c>
      <c r="I21" s="10" t="n">
        <f aca="false">F21*0.4+G21*0.3+H21*0.3</f>
        <v>73.06</v>
      </c>
      <c r="J21" s="13"/>
    </row>
    <row r="22" customFormat="false" ht="20.1" hidden="false" customHeight="true" outlineLevel="0" collapsed="false">
      <c r="A22" s="15"/>
      <c r="B22" s="15"/>
      <c r="C22" s="10" t="n">
        <v>3</v>
      </c>
      <c r="D22" s="9" t="n">
        <v>16051402054</v>
      </c>
      <c r="E22" s="9" t="s">
        <v>240</v>
      </c>
      <c r="F22" s="21" t="n">
        <v>40.8</v>
      </c>
      <c r="G22" s="10" t="n">
        <v>64</v>
      </c>
      <c r="H22" s="11" t="n">
        <v>61.8</v>
      </c>
      <c r="I22" s="10" t="n">
        <f aca="false">F22*0.4+G22*0.3+H22*0.3</f>
        <v>54.06</v>
      </c>
      <c r="J22" s="13"/>
    </row>
    <row r="23" customFormat="false" ht="20.1" hidden="false" customHeight="true" outlineLevel="0" collapsed="false">
      <c r="A23" s="15" t="s">
        <v>164</v>
      </c>
      <c r="B23" s="15" t="n">
        <v>1</v>
      </c>
      <c r="C23" s="6" t="n">
        <v>1</v>
      </c>
      <c r="D23" s="9" t="n">
        <v>16051402065</v>
      </c>
      <c r="E23" s="9" t="s">
        <v>241</v>
      </c>
      <c r="F23" s="21" t="n">
        <v>55.6</v>
      </c>
      <c r="G23" s="10" t="n">
        <v>96</v>
      </c>
      <c r="H23" s="11" t="n">
        <v>95.6</v>
      </c>
      <c r="I23" s="10" t="n">
        <f aca="false">F23*0.4+G23*0.3+H23*0.3</f>
        <v>79.72</v>
      </c>
      <c r="J23" s="12" t="s">
        <v>17</v>
      </c>
    </row>
    <row r="24" customFormat="false" ht="20.1" hidden="false" customHeight="true" outlineLevel="0" collapsed="false">
      <c r="A24" s="15"/>
      <c r="B24" s="15"/>
      <c r="C24" s="6" t="n">
        <v>2</v>
      </c>
      <c r="D24" s="9" t="n">
        <v>16051402068</v>
      </c>
      <c r="E24" s="9" t="s">
        <v>242</v>
      </c>
      <c r="F24" s="21" t="n">
        <v>59.6</v>
      </c>
      <c r="G24" s="10" t="n">
        <v>73</v>
      </c>
      <c r="H24" s="11" t="n">
        <v>79.4</v>
      </c>
      <c r="I24" s="10" t="n">
        <f aca="false">F24*0.4+G24*0.3+H24*0.3</f>
        <v>69.56</v>
      </c>
      <c r="J24" s="13"/>
    </row>
    <row r="25" customFormat="false" ht="20.1" hidden="false" customHeight="true" outlineLevel="0" collapsed="false">
      <c r="A25" s="15"/>
      <c r="B25" s="15"/>
      <c r="C25" s="6" t="n">
        <v>3</v>
      </c>
      <c r="D25" s="9" t="n">
        <v>16051402062</v>
      </c>
      <c r="E25" s="9" t="s">
        <v>243</v>
      </c>
      <c r="F25" s="21" t="n">
        <v>64.8</v>
      </c>
      <c r="G25" s="10" t="n">
        <v>60</v>
      </c>
      <c r="H25" s="11" t="n">
        <v>78.6</v>
      </c>
      <c r="I25" s="10" t="n">
        <f aca="false">F25*0.4+G25*0.3+H25*0.3</f>
        <v>67.5</v>
      </c>
      <c r="J25" s="13"/>
    </row>
    <row r="26" customFormat="false" ht="20.1" hidden="false" customHeight="true" outlineLevel="0" collapsed="false">
      <c r="A26" s="6" t="s">
        <v>33</v>
      </c>
      <c r="B26" s="6" t="n">
        <v>1</v>
      </c>
      <c r="C26" s="6" t="n">
        <v>1</v>
      </c>
      <c r="D26" s="9" t="n">
        <v>16051402072</v>
      </c>
      <c r="E26" s="9" t="s">
        <v>244</v>
      </c>
      <c r="F26" s="21" t="n">
        <v>67.4</v>
      </c>
      <c r="G26" s="10" t="n">
        <v>80.8</v>
      </c>
      <c r="H26" s="11" t="n">
        <v>92.4</v>
      </c>
      <c r="I26" s="10" t="n">
        <f aca="false">F26*0.4+G26*0.3+H26*0.3</f>
        <v>78.92</v>
      </c>
      <c r="J26" s="12" t="s">
        <v>17</v>
      </c>
    </row>
    <row r="27" customFormat="false" ht="20.1" hidden="false" customHeight="true" outlineLevel="0" collapsed="false">
      <c r="A27" s="6"/>
      <c r="B27" s="6"/>
      <c r="C27" s="6" t="n">
        <v>2</v>
      </c>
      <c r="D27" s="9" t="n">
        <v>16051402074</v>
      </c>
      <c r="E27" s="9" t="s">
        <v>245</v>
      </c>
      <c r="F27" s="21" t="n">
        <v>63.6</v>
      </c>
      <c r="G27" s="10" t="n">
        <v>72.2</v>
      </c>
      <c r="H27" s="11" t="n">
        <v>80.6</v>
      </c>
      <c r="I27" s="10" t="n">
        <f aca="false">F27*0.4+G27*0.3+H27*0.3</f>
        <v>71.28</v>
      </c>
      <c r="J27" s="13"/>
    </row>
    <row r="28" customFormat="false" ht="20.1" hidden="false" customHeight="true" outlineLevel="0" collapsed="false">
      <c r="A28" s="22"/>
      <c r="B28" s="22"/>
      <c r="C28" s="22"/>
      <c r="D28" s="23"/>
      <c r="E28" s="23"/>
      <c r="F28" s="24"/>
      <c r="G28" s="25"/>
      <c r="H28" s="25"/>
      <c r="I28" s="25"/>
    </row>
  </sheetData>
  <mergeCells count="15">
    <mergeCell ref="A2:J2"/>
    <mergeCell ref="A3:A4"/>
    <mergeCell ref="B3:B4"/>
    <mergeCell ref="C3:C4"/>
    <mergeCell ref="D3:J3"/>
    <mergeCell ref="A5:A16"/>
    <mergeCell ref="B5:B16"/>
    <mergeCell ref="A17:A19"/>
    <mergeCell ref="B17:B19"/>
    <mergeCell ref="A20:A22"/>
    <mergeCell ref="B20:B22"/>
    <mergeCell ref="A23:A25"/>
    <mergeCell ref="B23:B25"/>
    <mergeCell ref="A26:A27"/>
    <mergeCell ref="B26:B27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62"/>
    <col collapsed="false" customWidth="true" hidden="false" outlineLevel="0" max="3" min="3" style="1" width="5.75"/>
    <col collapsed="false" customWidth="true" hidden="false" outlineLevel="0" max="4" min="4" style="1" width="11.12"/>
    <col collapsed="false" customWidth="true" hidden="false" outlineLevel="0" max="5" min="5" style="1" width="6.74"/>
    <col collapsed="false" customWidth="false" hidden="false" outlineLevel="0" max="6" min="6" style="1" width="8.99"/>
    <col collapsed="false" customWidth="true" hidden="false" outlineLevel="0" max="8" min="7" style="2" width="9.75"/>
    <col collapsed="false" customWidth="true" hidden="false" outlineLevel="0" max="9" min="9" style="2" width="10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20.1" hidden="false" customHeight="true" outlineLevel="0" collapsed="false">
      <c r="A5" s="6" t="s">
        <v>15</v>
      </c>
      <c r="B5" s="6" t="n">
        <v>10</v>
      </c>
      <c r="C5" s="6" t="n">
        <v>1</v>
      </c>
      <c r="D5" s="9" t="n">
        <v>16051402097</v>
      </c>
      <c r="E5" s="9" t="s">
        <v>247</v>
      </c>
      <c r="F5" s="21" t="n">
        <v>67</v>
      </c>
      <c r="G5" s="10" t="n">
        <v>86.4</v>
      </c>
      <c r="H5" s="11" t="n">
        <v>92.2</v>
      </c>
      <c r="I5" s="10" t="n">
        <f aca="false">F5*0.4+G5*0.3+H5*0.3</f>
        <v>80.38</v>
      </c>
      <c r="J5" s="12" t="s">
        <v>17</v>
      </c>
    </row>
    <row r="6" customFormat="false" ht="20.1" hidden="false" customHeight="true" outlineLevel="0" collapsed="false">
      <c r="A6" s="6"/>
      <c r="B6" s="6"/>
      <c r="C6" s="6" t="n">
        <v>2</v>
      </c>
      <c r="D6" s="9" t="n">
        <v>16051402078</v>
      </c>
      <c r="E6" s="9" t="s">
        <v>248</v>
      </c>
      <c r="F6" s="21" t="n">
        <v>70.4</v>
      </c>
      <c r="G6" s="10" t="n">
        <v>83.4</v>
      </c>
      <c r="H6" s="11" t="n">
        <v>88.4</v>
      </c>
      <c r="I6" s="10" t="n">
        <f aca="false">F6*0.4+G6*0.3+H6*0.3</f>
        <v>79.7</v>
      </c>
      <c r="J6" s="12" t="s">
        <v>17</v>
      </c>
    </row>
    <row r="7" customFormat="false" ht="20.1" hidden="false" customHeight="true" outlineLevel="0" collapsed="false">
      <c r="A7" s="6"/>
      <c r="B7" s="6"/>
      <c r="C7" s="6" t="n">
        <v>3</v>
      </c>
      <c r="D7" s="9" t="n">
        <v>16051402080</v>
      </c>
      <c r="E7" s="9" t="s">
        <v>249</v>
      </c>
      <c r="F7" s="21" t="n">
        <v>75.8</v>
      </c>
      <c r="G7" s="10" t="n">
        <v>83</v>
      </c>
      <c r="H7" s="11" t="n">
        <v>79</v>
      </c>
      <c r="I7" s="10" t="n">
        <f aca="false">F7*0.4+G7*0.3+H7*0.3</f>
        <v>78.92</v>
      </c>
      <c r="J7" s="12" t="s">
        <v>17</v>
      </c>
    </row>
    <row r="8" customFormat="false" ht="20.1" hidden="false" customHeight="true" outlineLevel="0" collapsed="false">
      <c r="A8" s="6"/>
      <c r="B8" s="6"/>
      <c r="C8" s="6" t="n">
        <v>4</v>
      </c>
      <c r="D8" s="9" t="n">
        <v>16051402119</v>
      </c>
      <c r="E8" s="9" t="s">
        <v>250</v>
      </c>
      <c r="F8" s="21" t="n">
        <v>62.8</v>
      </c>
      <c r="G8" s="10" t="n">
        <v>82</v>
      </c>
      <c r="H8" s="11" t="n">
        <v>93.4</v>
      </c>
      <c r="I8" s="10" t="n">
        <f aca="false">F8*0.4+G8*0.3+H8*0.3</f>
        <v>77.74</v>
      </c>
      <c r="J8" s="12" t="s">
        <v>17</v>
      </c>
    </row>
    <row r="9" customFormat="false" ht="20.1" hidden="false" customHeight="true" outlineLevel="0" collapsed="false">
      <c r="A9" s="6"/>
      <c r="B9" s="6"/>
      <c r="C9" s="6" t="n">
        <v>5</v>
      </c>
      <c r="D9" s="9" t="n">
        <v>16051402117</v>
      </c>
      <c r="E9" s="9" t="s">
        <v>251</v>
      </c>
      <c r="F9" s="21" t="n">
        <v>75.8</v>
      </c>
      <c r="G9" s="10" t="n">
        <v>68.8</v>
      </c>
      <c r="H9" s="11" t="n">
        <v>79.4</v>
      </c>
      <c r="I9" s="10" t="n">
        <f aca="false">F9*0.4+G9*0.3+H9*0.3</f>
        <v>74.78</v>
      </c>
      <c r="J9" s="12" t="s">
        <v>17</v>
      </c>
    </row>
    <row r="10" customFormat="false" ht="20.1" hidden="false" customHeight="true" outlineLevel="0" collapsed="false">
      <c r="A10" s="6"/>
      <c r="B10" s="6"/>
      <c r="C10" s="6" t="n">
        <v>6</v>
      </c>
      <c r="D10" s="9" t="n">
        <v>16051402077</v>
      </c>
      <c r="E10" s="9" t="s">
        <v>252</v>
      </c>
      <c r="F10" s="21" t="n">
        <v>64.8</v>
      </c>
      <c r="G10" s="10" t="n">
        <v>79</v>
      </c>
      <c r="H10" s="11" t="n">
        <v>83.6</v>
      </c>
      <c r="I10" s="10" t="n">
        <f aca="false">F10*0.4+G10*0.3+H10*0.3</f>
        <v>74.7</v>
      </c>
      <c r="J10" s="12" t="s">
        <v>17</v>
      </c>
    </row>
    <row r="11" customFormat="false" ht="20.1" hidden="false" customHeight="true" outlineLevel="0" collapsed="false">
      <c r="A11" s="6"/>
      <c r="B11" s="6"/>
      <c r="C11" s="6" t="n">
        <v>7</v>
      </c>
      <c r="D11" s="9" t="n">
        <v>16051402098</v>
      </c>
      <c r="E11" s="9" t="s">
        <v>253</v>
      </c>
      <c r="F11" s="21" t="n">
        <v>64.2</v>
      </c>
      <c r="G11" s="10" t="n">
        <v>76.8</v>
      </c>
      <c r="H11" s="11" t="n">
        <v>85.4</v>
      </c>
      <c r="I11" s="10" t="n">
        <f aca="false">F11*0.4+G11*0.3+H11*0.3</f>
        <v>74.34</v>
      </c>
      <c r="J11" s="12" t="s">
        <v>17</v>
      </c>
    </row>
    <row r="12" customFormat="false" ht="20.1" hidden="false" customHeight="true" outlineLevel="0" collapsed="false">
      <c r="A12" s="6"/>
      <c r="B12" s="6"/>
      <c r="C12" s="6" t="n">
        <v>8</v>
      </c>
      <c r="D12" s="9" t="n">
        <v>16051402101</v>
      </c>
      <c r="E12" s="6" t="s">
        <v>254</v>
      </c>
      <c r="F12" s="21" t="n">
        <v>72</v>
      </c>
      <c r="G12" s="10" t="n">
        <v>75.2</v>
      </c>
      <c r="H12" s="11" t="n">
        <v>75.6</v>
      </c>
      <c r="I12" s="10" t="n">
        <f aca="false">F12*0.4+G12*0.3+H12*0.3</f>
        <v>74.04</v>
      </c>
      <c r="J12" s="12" t="s">
        <v>17</v>
      </c>
    </row>
    <row r="13" customFormat="false" ht="20.1" hidden="false" customHeight="true" outlineLevel="0" collapsed="false">
      <c r="A13" s="6"/>
      <c r="B13" s="6"/>
      <c r="C13" s="6" t="n">
        <v>9</v>
      </c>
      <c r="D13" s="9" t="n">
        <v>16051402109</v>
      </c>
      <c r="E13" s="9" t="s">
        <v>255</v>
      </c>
      <c r="F13" s="21" t="n">
        <v>69</v>
      </c>
      <c r="G13" s="10" t="n">
        <v>73.8</v>
      </c>
      <c r="H13" s="11" t="n">
        <v>77.2</v>
      </c>
      <c r="I13" s="10" t="n">
        <f aca="false">F13*0.4+G13*0.3+H13*0.3</f>
        <v>72.9</v>
      </c>
      <c r="J13" s="12" t="s">
        <v>17</v>
      </c>
    </row>
    <row r="14" customFormat="false" ht="20.1" hidden="false" customHeight="true" outlineLevel="0" collapsed="false">
      <c r="A14" s="6"/>
      <c r="B14" s="6"/>
      <c r="C14" s="6" t="n">
        <v>10</v>
      </c>
      <c r="D14" s="9" t="n">
        <v>16051402115</v>
      </c>
      <c r="E14" s="9" t="s">
        <v>256</v>
      </c>
      <c r="F14" s="21" t="n">
        <v>69.8</v>
      </c>
      <c r="G14" s="10" t="n">
        <v>72.6</v>
      </c>
      <c r="H14" s="11" t="n">
        <v>77</v>
      </c>
      <c r="I14" s="10" t="n">
        <f aca="false">F14*0.4+G14*0.3+H14*0.3</f>
        <v>72.8</v>
      </c>
      <c r="J14" s="12" t="s">
        <v>17</v>
      </c>
    </row>
    <row r="15" customFormat="false" ht="20.1" hidden="false" customHeight="true" outlineLevel="0" collapsed="false">
      <c r="A15" s="6"/>
      <c r="B15" s="6"/>
      <c r="C15" s="6" t="n">
        <v>11</v>
      </c>
      <c r="D15" s="9" t="n">
        <v>16051402081</v>
      </c>
      <c r="E15" s="9" t="s">
        <v>257</v>
      </c>
      <c r="F15" s="21" t="n">
        <v>73.2</v>
      </c>
      <c r="G15" s="10" t="n">
        <v>72.2</v>
      </c>
      <c r="H15" s="11" t="n">
        <v>72.2</v>
      </c>
      <c r="I15" s="10" t="n">
        <f aca="false">F15*0.4+G15*0.3+H15*0.3</f>
        <v>72.6</v>
      </c>
      <c r="J15" s="13"/>
    </row>
    <row r="16" customFormat="false" ht="20.1" hidden="false" customHeight="true" outlineLevel="0" collapsed="false">
      <c r="A16" s="6"/>
      <c r="B16" s="6"/>
      <c r="C16" s="6" t="n">
        <v>12</v>
      </c>
      <c r="D16" s="9" t="n">
        <v>16051402112</v>
      </c>
      <c r="E16" s="9" t="s">
        <v>258</v>
      </c>
      <c r="F16" s="21" t="n">
        <v>64.2</v>
      </c>
      <c r="G16" s="10" t="n">
        <v>71.6</v>
      </c>
      <c r="H16" s="11" t="n">
        <v>84.2</v>
      </c>
      <c r="I16" s="10" t="n">
        <f aca="false">F16*0.4+G16*0.3+H16*0.3</f>
        <v>72.42</v>
      </c>
      <c r="J16" s="13"/>
    </row>
    <row r="17" customFormat="false" ht="20.1" hidden="false" customHeight="true" outlineLevel="0" collapsed="false">
      <c r="A17" s="6"/>
      <c r="B17" s="6"/>
      <c r="C17" s="6" t="n">
        <v>13</v>
      </c>
      <c r="D17" s="9" t="n">
        <v>16051402089</v>
      </c>
      <c r="E17" s="9" t="s">
        <v>259</v>
      </c>
      <c r="F17" s="21" t="n">
        <v>66.4</v>
      </c>
      <c r="G17" s="10" t="n">
        <v>71</v>
      </c>
      <c r="H17" s="11" t="n">
        <v>81</v>
      </c>
      <c r="I17" s="10" t="n">
        <f aca="false">F17*0.4+G17*0.3+H17*0.3</f>
        <v>72.16</v>
      </c>
      <c r="J17" s="13"/>
    </row>
    <row r="18" customFormat="false" ht="20.1" hidden="false" customHeight="true" outlineLevel="0" collapsed="false">
      <c r="A18" s="6"/>
      <c r="B18" s="6"/>
      <c r="C18" s="6" t="n">
        <v>14</v>
      </c>
      <c r="D18" s="9" t="n">
        <v>16051402114</v>
      </c>
      <c r="E18" s="9" t="s">
        <v>260</v>
      </c>
      <c r="F18" s="21" t="n">
        <v>59.2</v>
      </c>
      <c r="G18" s="10" t="n">
        <v>72</v>
      </c>
      <c r="H18" s="11" t="n">
        <v>89</v>
      </c>
      <c r="I18" s="10" t="n">
        <f aca="false">F18*0.4+G18*0.3+H18*0.3</f>
        <v>71.98</v>
      </c>
      <c r="J18" s="13"/>
    </row>
    <row r="19" customFormat="false" ht="20.1" hidden="false" customHeight="true" outlineLevel="0" collapsed="false">
      <c r="A19" s="6"/>
      <c r="B19" s="6"/>
      <c r="C19" s="6" t="n">
        <v>15</v>
      </c>
      <c r="D19" s="9" t="n">
        <v>16051402120</v>
      </c>
      <c r="E19" s="9" t="s">
        <v>261</v>
      </c>
      <c r="F19" s="21" t="n">
        <v>62</v>
      </c>
      <c r="G19" s="10" t="n">
        <v>74.8</v>
      </c>
      <c r="H19" s="11" t="n">
        <v>81.8</v>
      </c>
      <c r="I19" s="10" t="n">
        <f aca="false">F19*0.4+G19*0.3+H19*0.3</f>
        <v>71.78</v>
      </c>
      <c r="J19" s="13"/>
    </row>
    <row r="20" customFormat="false" ht="20.1" hidden="false" customHeight="true" outlineLevel="0" collapsed="false">
      <c r="A20" s="6"/>
      <c r="B20" s="6"/>
      <c r="C20" s="6" t="n">
        <v>16</v>
      </c>
      <c r="D20" s="9" t="n">
        <v>16051402088</v>
      </c>
      <c r="E20" s="9" t="s">
        <v>262</v>
      </c>
      <c r="F20" s="21" t="n">
        <v>47</v>
      </c>
      <c r="G20" s="10" t="n">
        <v>78</v>
      </c>
      <c r="H20" s="11" t="n">
        <v>93.4</v>
      </c>
      <c r="I20" s="10" t="n">
        <f aca="false">F20*0.4+G20*0.3+H20*0.3</f>
        <v>70.22</v>
      </c>
      <c r="J20" s="13"/>
    </row>
    <row r="21" customFormat="false" ht="20.1" hidden="false" customHeight="true" outlineLevel="0" collapsed="false">
      <c r="A21" s="6"/>
      <c r="B21" s="6"/>
      <c r="C21" s="6" t="n">
        <v>17</v>
      </c>
      <c r="D21" s="9" t="n">
        <v>16051402093</v>
      </c>
      <c r="E21" s="9" t="s">
        <v>263</v>
      </c>
      <c r="F21" s="21" t="n">
        <v>59.8</v>
      </c>
      <c r="G21" s="10" t="n">
        <v>70.8</v>
      </c>
      <c r="H21" s="11" t="n">
        <v>82</v>
      </c>
      <c r="I21" s="10" t="n">
        <f aca="false">F21*0.4+G21*0.3+H21*0.3</f>
        <v>69.76</v>
      </c>
      <c r="J21" s="13"/>
    </row>
    <row r="22" customFormat="false" ht="20.1" hidden="false" customHeight="true" outlineLevel="0" collapsed="false">
      <c r="A22" s="6"/>
      <c r="B22" s="6"/>
      <c r="C22" s="6" t="n">
        <v>18</v>
      </c>
      <c r="D22" s="9" t="n">
        <v>16051402107</v>
      </c>
      <c r="E22" s="9" t="s">
        <v>264</v>
      </c>
      <c r="F22" s="21" t="n">
        <v>59.8</v>
      </c>
      <c r="G22" s="10" t="n">
        <v>64.4</v>
      </c>
      <c r="H22" s="11" t="n">
        <v>86.8</v>
      </c>
      <c r="I22" s="10" t="n">
        <f aca="false">F22*0.4+G22*0.3+H22*0.3</f>
        <v>69.28</v>
      </c>
      <c r="J22" s="13"/>
    </row>
    <row r="23" customFormat="false" ht="20.1" hidden="false" customHeight="true" outlineLevel="0" collapsed="false">
      <c r="A23" s="6"/>
      <c r="B23" s="6"/>
      <c r="C23" s="6" t="n">
        <v>19</v>
      </c>
      <c r="D23" s="9" t="n">
        <v>16051402082</v>
      </c>
      <c r="E23" s="9" t="s">
        <v>265</v>
      </c>
      <c r="F23" s="21" t="n">
        <v>69</v>
      </c>
      <c r="G23" s="10" t="n">
        <v>61.4</v>
      </c>
      <c r="H23" s="11" t="n">
        <v>76.8</v>
      </c>
      <c r="I23" s="10" t="n">
        <f aca="false">F23*0.4+G23*0.3+H23*0.3</f>
        <v>69.06</v>
      </c>
      <c r="J23" s="13"/>
    </row>
    <row r="24" customFormat="false" ht="20.1" hidden="false" customHeight="true" outlineLevel="0" collapsed="false">
      <c r="A24" s="6"/>
      <c r="B24" s="6"/>
      <c r="C24" s="6" t="n">
        <v>20</v>
      </c>
      <c r="D24" s="9" t="n">
        <v>16051402105</v>
      </c>
      <c r="E24" s="9" t="s">
        <v>266</v>
      </c>
      <c r="F24" s="21" t="n">
        <v>70</v>
      </c>
      <c r="G24" s="10" t="n">
        <v>62.2</v>
      </c>
      <c r="H24" s="11" t="n">
        <v>74</v>
      </c>
      <c r="I24" s="10" t="n">
        <f aca="false">F24*0.4+G24*0.3+H24*0.3</f>
        <v>68.86</v>
      </c>
      <c r="J24" s="13"/>
    </row>
    <row r="25" customFormat="false" ht="20.1" hidden="false" customHeight="true" outlineLevel="0" collapsed="false">
      <c r="A25" s="6"/>
      <c r="B25" s="6"/>
      <c r="C25" s="6" t="n">
        <v>21</v>
      </c>
      <c r="D25" s="9" t="n">
        <v>16051402076</v>
      </c>
      <c r="E25" s="9" t="s">
        <v>267</v>
      </c>
      <c r="F25" s="21" t="n">
        <v>65.4</v>
      </c>
      <c r="G25" s="10" t="n">
        <v>62.4</v>
      </c>
      <c r="H25" s="11" t="n">
        <v>75.8</v>
      </c>
      <c r="I25" s="10" t="n">
        <f aca="false">F25*0.4+G25*0.3+H25*0.3</f>
        <v>67.62</v>
      </c>
      <c r="J25" s="13"/>
    </row>
    <row r="26" customFormat="false" ht="20.1" hidden="false" customHeight="true" outlineLevel="0" collapsed="false">
      <c r="A26" s="6"/>
      <c r="B26" s="6"/>
      <c r="C26" s="6" t="n">
        <v>21</v>
      </c>
      <c r="D26" s="9" t="n">
        <v>16051402091</v>
      </c>
      <c r="E26" s="9" t="s">
        <v>268</v>
      </c>
      <c r="F26" s="21" t="n">
        <v>45.6</v>
      </c>
      <c r="G26" s="10" t="n">
        <v>75.4</v>
      </c>
      <c r="H26" s="11" t="n">
        <v>89.2</v>
      </c>
      <c r="I26" s="10" t="n">
        <f aca="false">F26*0.4+G26*0.3+H26*0.3</f>
        <v>67.62</v>
      </c>
      <c r="J26" s="13"/>
    </row>
    <row r="27" customFormat="false" ht="20.1" hidden="false" customHeight="true" outlineLevel="0" collapsed="false">
      <c r="A27" s="6"/>
      <c r="B27" s="6"/>
      <c r="C27" s="6" t="n">
        <v>23</v>
      </c>
      <c r="D27" s="9" t="n">
        <v>16051402099</v>
      </c>
      <c r="E27" s="14" t="s">
        <v>269</v>
      </c>
      <c r="F27" s="21" t="n">
        <v>63.6</v>
      </c>
      <c r="G27" s="10" t="n">
        <v>70.2</v>
      </c>
      <c r="H27" s="11" t="n">
        <v>69.6</v>
      </c>
      <c r="I27" s="10" t="n">
        <f aca="false">F27*0.4+G27*0.3+H27*0.3</f>
        <v>67.38</v>
      </c>
      <c r="J27" s="13"/>
    </row>
    <row r="28" customFormat="false" ht="20.1" hidden="false" customHeight="true" outlineLevel="0" collapsed="false">
      <c r="A28" s="6"/>
      <c r="B28" s="6"/>
      <c r="C28" s="6" t="n">
        <v>24</v>
      </c>
      <c r="D28" s="9" t="n">
        <v>16051402084</v>
      </c>
      <c r="E28" s="9" t="s">
        <v>270</v>
      </c>
      <c r="F28" s="21" t="n">
        <v>63.2</v>
      </c>
      <c r="G28" s="10" t="n">
        <v>67.6</v>
      </c>
      <c r="H28" s="11" t="n">
        <v>71.4</v>
      </c>
      <c r="I28" s="10" t="n">
        <f aca="false">F28*0.4+G28*0.3+H28*0.3</f>
        <v>66.98</v>
      </c>
      <c r="J28" s="13"/>
    </row>
    <row r="29" customFormat="false" ht="20.1" hidden="false" customHeight="true" outlineLevel="0" collapsed="false">
      <c r="A29" s="6"/>
      <c r="B29" s="6"/>
      <c r="C29" s="6" t="n">
        <v>25</v>
      </c>
      <c r="D29" s="9" t="n">
        <v>16051402096</v>
      </c>
      <c r="E29" s="9" t="s">
        <v>271</v>
      </c>
      <c r="F29" s="21" t="n">
        <v>49.6</v>
      </c>
      <c r="G29" s="10" t="n">
        <v>73.6</v>
      </c>
      <c r="H29" s="11" t="n">
        <v>82.6</v>
      </c>
      <c r="I29" s="10" t="n">
        <f aca="false">F29*0.4+G29*0.3+H29*0.3</f>
        <v>66.7</v>
      </c>
      <c r="J29" s="13"/>
    </row>
    <row r="30" customFormat="false" ht="20.1" hidden="false" customHeight="true" outlineLevel="0" collapsed="false">
      <c r="A30" s="6"/>
      <c r="B30" s="6"/>
      <c r="C30" s="6" t="n">
        <v>26</v>
      </c>
      <c r="D30" s="9" t="n">
        <v>16051402092</v>
      </c>
      <c r="E30" s="9" t="s">
        <v>272</v>
      </c>
      <c r="F30" s="21" t="n">
        <v>49.2</v>
      </c>
      <c r="G30" s="10" t="n">
        <v>65.5</v>
      </c>
      <c r="H30" s="11" t="n">
        <v>82.6</v>
      </c>
      <c r="I30" s="10" t="n">
        <f aca="false">F30*0.4+G30*0.3+H30*0.3</f>
        <v>64.11</v>
      </c>
      <c r="J30" s="13"/>
    </row>
    <row r="31" customFormat="false" ht="20.1" hidden="false" customHeight="true" outlineLevel="0" collapsed="false">
      <c r="A31" s="6"/>
      <c r="B31" s="6"/>
      <c r="C31" s="6" t="n">
        <v>27</v>
      </c>
      <c r="D31" s="9" t="n">
        <v>16051402110</v>
      </c>
      <c r="E31" s="9" t="s">
        <v>273</v>
      </c>
      <c r="F31" s="21" t="n">
        <v>44.2</v>
      </c>
      <c r="G31" s="10" t="n">
        <v>65.8</v>
      </c>
      <c r="H31" s="11" t="n">
        <v>83.6</v>
      </c>
      <c r="I31" s="10" t="n">
        <f aca="false">F31*0.4+G31*0.3+H31*0.3</f>
        <v>62.5</v>
      </c>
      <c r="J31" s="13"/>
    </row>
    <row r="32" customFormat="false" ht="20.1" hidden="false" customHeight="true" outlineLevel="0" collapsed="false">
      <c r="A32" s="6" t="s">
        <v>26</v>
      </c>
      <c r="B32" s="6" t="n">
        <v>5</v>
      </c>
      <c r="C32" s="26" t="n">
        <v>1</v>
      </c>
      <c r="D32" s="9" t="s">
        <v>39</v>
      </c>
      <c r="E32" s="9" t="s">
        <v>274</v>
      </c>
      <c r="F32" s="17" t="s">
        <v>41</v>
      </c>
      <c r="G32" s="21" t="n">
        <v>92</v>
      </c>
      <c r="H32" s="27" t="n">
        <v>88.4</v>
      </c>
      <c r="I32" s="21" t="n">
        <f aca="false">G32*0.5+H32*0.5</f>
        <v>90.2</v>
      </c>
      <c r="J32" s="12" t="s">
        <v>17</v>
      </c>
    </row>
    <row r="33" customFormat="false" ht="20.1" hidden="false" customHeight="true" outlineLevel="0" collapsed="false">
      <c r="A33" s="6"/>
      <c r="B33" s="6"/>
      <c r="C33" s="26" t="n">
        <v>2</v>
      </c>
      <c r="D33" s="9" t="s">
        <v>39</v>
      </c>
      <c r="E33" s="9" t="s">
        <v>275</v>
      </c>
      <c r="F33" s="17" t="s">
        <v>41</v>
      </c>
      <c r="G33" s="21" t="n">
        <v>75.2</v>
      </c>
      <c r="H33" s="27" t="n">
        <v>86.4</v>
      </c>
      <c r="I33" s="21" t="n">
        <f aca="false">G33*0.5+H33*0.5</f>
        <v>80.8</v>
      </c>
      <c r="J33" s="12" t="s">
        <v>17</v>
      </c>
    </row>
    <row r="34" customFormat="false" ht="20.1" hidden="false" customHeight="true" outlineLevel="0" collapsed="false">
      <c r="A34" s="6"/>
      <c r="B34" s="6"/>
      <c r="C34" s="26" t="n">
        <v>3</v>
      </c>
      <c r="D34" s="9" t="n">
        <v>16051402150</v>
      </c>
      <c r="E34" s="9" t="s">
        <v>276</v>
      </c>
      <c r="F34" s="21" t="n">
        <v>68.6</v>
      </c>
      <c r="G34" s="21" t="n">
        <v>74.6</v>
      </c>
      <c r="H34" s="27" t="n">
        <v>76.6</v>
      </c>
      <c r="I34" s="21" t="n">
        <f aca="false">F34*0.4+G34*0.3+H34*0.3</f>
        <v>72.8</v>
      </c>
      <c r="J34" s="12" t="s">
        <v>17</v>
      </c>
    </row>
    <row r="35" customFormat="false" ht="20.1" hidden="false" customHeight="true" outlineLevel="0" collapsed="false">
      <c r="A35" s="6"/>
      <c r="B35" s="6"/>
      <c r="C35" s="26" t="n">
        <v>4</v>
      </c>
      <c r="D35" s="9" t="n">
        <v>16051402142</v>
      </c>
      <c r="E35" s="9" t="s">
        <v>277</v>
      </c>
      <c r="F35" s="21" t="n">
        <v>66</v>
      </c>
      <c r="G35" s="21" t="n">
        <v>69.4</v>
      </c>
      <c r="H35" s="27" t="n">
        <v>83</v>
      </c>
      <c r="I35" s="21" t="n">
        <f aca="false">F35*0.4+G35*0.3+H35*0.3</f>
        <v>72.12</v>
      </c>
      <c r="J35" s="12" t="s">
        <v>17</v>
      </c>
    </row>
    <row r="36" customFormat="false" ht="20.1" hidden="false" customHeight="true" outlineLevel="0" collapsed="false">
      <c r="A36" s="6"/>
      <c r="B36" s="6"/>
      <c r="C36" s="26" t="n">
        <v>5</v>
      </c>
      <c r="D36" s="9" t="n">
        <v>16051402149</v>
      </c>
      <c r="E36" s="9" t="s">
        <v>278</v>
      </c>
      <c r="F36" s="21" t="n">
        <v>63.6</v>
      </c>
      <c r="G36" s="21" t="n">
        <v>74.6</v>
      </c>
      <c r="H36" s="27" t="n">
        <v>78.4</v>
      </c>
      <c r="I36" s="21" t="n">
        <f aca="false">F36*0.4+G36*0.3+H36*0.3</f>
        <v>71.34</v>
      </c>
      <c r="J36" s="12" t="s">
        <v>17</v>
      </c>
    </row>
    <row r="37" customFormat="false" ht="20.1" hidden="false" customHeight="true" outlineLevel="0" collapsed="false">
      <c r="A37" s="6"/>
      <c r="B37" s="6"/>
      <c r="C37" s="26" t="n">
        <v>6</v>
      </c>
      <c r="D37" s="9" t="n">
        <v>16051402125</v>
      </c>
      <c r="E37" s="9" t="s">
        <v>279</v>
      </c>
      <c r="F37" s="21" t="n">
        <v>54.8</v>
      </c>
      <c r="G37" s="21" t="n">
        <v>79.4</v>
      </c>
      <c r="H37" s="27" t="n">
        <v>82.8</v>
      </c>
      <c r="I37" s="21" t="n">
        <f aca="false">F37*0.4+G37*0.3+H37*0.3</f>
        <v>70.58</v>
      </c>
      <c r="J37" s="13"/>
    </row>
    <row r="38" customFormat="false" ht="20.1" hidden="false" customHeight="true" outlineLevel="0" collapsed="false">
      <c r="A38" s="6"/>
      <c r="B38" s="6"/>
      <c r="C38" s="26" t="n">
        <v>7</v>
      </c>
      <c r="D38" s="9" t="n">
        <v>16051402127</v>
      </c>
      <c r="E38" s="9" t="s">
        <v>280</v>
      </c>
      <c r="F38" s="21" t="n">
        <v>52</v>
      </c>
      <c r="G38" s="21" t="n">
        <v>80.8</v>
      </c>
      <c r="H38" s="27" t="n">
        <v>82</v>
      </c>
      <c r="I38" s="21" t="n">
        <f aca="false">F38*0.4+G38*0.3+H38*0.3</f>
        <v>69.64</v>
      </c>
      <c r="J38" s="13"/>
    </row>
    <row r="39" customFormat="false" ht="20.1" hidden="false" customHeight="true" outlineLevel="0" collapsed="false">
      <c r="A39" s="6"/>
      <c r="B39" s="6"/>
      <c r="C39" s="26" t="n">
        <v>8</v>
      </c>
      <c r="D39" s="9" t="n">
        <v>16051402143</v>
      </c>
      <c r="E39" s="9" t="s">
        <v>281</v>
      </c>
      <c r="F39" s="21" t="n">
        <v>62.2</v>
      </c>
      <c r="G39" s="21" t="n">
        <v>72.8</v>
      </c>
      <c r="H39" s="27" t="n">
        <v>69.4</v>
      </c>
      <c r="I39" s="21" t="n">
        <f aca="false">F39*0.4+G39*0.3+H39*0.3</f>
        <v>67.54</v>
      </c>
      <c r="J39" s="13"/>
    </row>
    <row r="40" customFormat="false" ht="20.1" hidden="false" customHeight="true" outlineLevel="0" collapsed="false">
      <c r="A40" s="6"/>
      <c r="B40" s="6"/>
      <c r="C40" s="26" t="n">
        <v>9</v>
      </c>
      <c r="D40" s="9" t="n">
        <v>16051402126</v>
      </c>
      <c r="E40" s="9" t="s">
        <v>282</v>
      </c>
      <c r="F40" s="21" t="n">
        <v>59.4</v>
      </c>
      <c r="G40" s="21" t="n">
        <v>67.4</v>
      </c>
      <c r="H40" s="27" t="n">
        <v>76</v>
      </c>
      <c r="I40" s="21" t="n">
        <f aca="false">F40*0.4+G40*0.3+H40*0.3</f>
        <v>66.78</v>
      </c>
      <c r="J40" s="13"/>
    </row>
    <row r="41" customFormat="false" ht="20.1" hidden="false" customHeight="true" outlineLevel="0" collapsed="false">
      <c r="A41" s="6"/>
      <c r="B41" s="6"/>
      <c r="C41" s="26" t="n">
        <v>10</v>
      </c>
      <c r="D41" s="9" t="n">
        <v>16051402146</v>
      </c>
      <c r="E41" s="9" t="s">
        <v>283</v>
      </c>
      <c r="F41" s="21" t="n">
        <v>56.6</v>
      </c>
      <c r="G41" s="21" t="n">
        <v>73.2</v>
      </c>
      <c r="H41" s="27" t="n">
        <v>69.2</v>
      </c>
      <c r="I41" s="21" t="n">
        <f aca="false">F41*0.4+G41*0.3+H41*0.3</f>
        <v>65.36</v>
      </c>
      <c r="J41" s="13"/>
    </row>
    <row r="42" customFormat="false" ht="20.1" hidden="false" customHeight="true" outlineLevel="0" collapsed="false">
      <c r="A42" s="6"/>
      <c r="B42" s="6"/>
      <c r="C42" s="26" t="n">
        <v>11</v>
      </c>
      <c r="D42" s="9" t="n">
        <v>16051402144</v>
      </c>
      <c r="E42" s="14" t="s">
        <v>284</v>
      </c>
      <c r="F42" s="21" t="n">
        <v>53.4</v>
      </c>
      <c r="G42" s="21" t="n">
        <v>65.4</v>
      </c>
      <c r="H42" s="27" t="n">
        <v>78.4</v>
      </c>
      <c r="I42" s="21" t="n">
        <f aca="false">F42*0.4+G42*0.3+H42*0.3</f>
        <v>64.5</v>
      </c>
      <c r="J42" s="13"/>
    </row>
    <row r="43" customFormat="false" ht="20.1" hidden="false" customHeight="true" outlineLevel="0" collapsed="false">
      <c r="A43" s="6"/>
      <c r="B43" s="6"/>
      <c r="C43" s="26" t="n">
        <v>12</v>
      </c>
      <c r="D43" s="9" t="n">
        <v>16051402133</v>
      </c>
      <c r="E43" s="14" t="s">
        <v>285</v>
      </c>
      <c r="F43" s="21" t="n">
        <v>58</v>
      </c>
      <c r="G43" s="21" t="n">
        <v>62</v>
      </c>
      <c r="H43" s="27" t="n">
        <v>69.4</v>
      </c>
      <c r="I43" s="21" t="n">
        <f aca="false">F43*0.4+G43*0.3+H43*0.3</f>
        <v>62.62</v>
      </c>
      <c r="J43" s="13"/>
    </row>
    <row r="44" customFormat="false" ht="20.1" hidden="false" customHeight="true" outlineLevel="0" collapsed="false">
      <c r="A44" s="6"/>
      <c r="B44" s="6"/>
      <c r="C44" s="26" t="n">
        <v>13</v>
      </c>
      <c r="D44" s="9" t="n">
        <v>16051402134</v>
      </c>
      <c r="E44" s="9" t="s">
        <v>286</v>
      </c>
      <c r="F44" s="21" t="n">
        <v>38</v>
      </c>
      <c r="G44" s="21" t="n">
        <v>67.2</v>
      </c>
      <c r="H44" s="27" t="n">
        <v>82.2</v>
      </c>
      <c r="I44" s="21" t="n">
        <f aca="false">F44*0.4+G44*0.3+H44*0.3</f>
        <v>60.02</v>
      </c>
      <c r="J44" s="13"/>
    </row>
    <row r="45" customFormat="false" ht="20.1" hidden="false" customHeight="true" outlineLevel="0" collapsed="false">
      <c r="A45" s="6"/>
      <c r="B45" s="6"/>
      <c r="C45" s="26" t="n">
        <v>14</v>
      </c>
      <c r="D45" s="9" t="n">
        <v>16051402141</v>
      </c>
      <c r="E45" s="9" t="s">
        <v>287</v>
      </c>
      <c r="F45" s="21" t="n">
        <v>59</v>
      </c>
      <c r="G45" s="21" t="n">
        <v>67.2</v>
      </c>
      <c r="H45" s="27" t="n">
        <v>0</v>
      </c>
      <c r="I45" s="21" t="n">
        <f aca="false">F45*0.4+G45*0.3+H45*0.3</f>
        <v>43.76</v>
      </c>
      <c r="J45" s="13"/>
    </row>
    <row r="46" customFormat="false" ht="20.1" hidden="false" customHeight="true" outlineLevel="0" collapsed="false">
      <c r="A46" s="6"/>
      <c r="B46" s="6"/>
      <c r="C46" s="26" t="n">
        <v>15</v>
      </c>
      <c r="D46" s="9" t="n">
        <v>16051402135</v>
      </c>
      <c r="E46" s="9" t="s">
        <v>288</v>
      </c>
      <c r="F46" s="21" t="n">
        <v>58</v>
      </c>
      <c r="G46" s="21" t="n">
        <v>61.6</v>
      </c>
      <c r="H46" s="27" t="n">
        <v>0</v>
      </c>
      <c r="I46" s="21" t="n">
        <f aca="false">F46*0.4+G46*0.3+H46*0.3</f>
        <v>41.68</v>
      </c>
      <c r="J46" s="13"/>
    </row>
    <row r="47" customFormat="false" ht="20.1" hidden="false" customHeight="true" outlineLevel="0" collapsed="false">
      <c r="A47" s="15" t="s">
        <v>33</v>
      </c>
      <c r="B47" s="15" t="n">
        <v>4</v>
      </c>
      <c r="C47" s="6" t="n">
        <v>1</v>
      </c>
      <c r="D47" s="9" t="n">
        <v>16051402151</v>
      </c>
      <c r="E47" s="9" t="s">
        <v>289</v>
      </c>
      <c r="F47" s="21" t="n">
        <v>74</v>
      </c>
      <c r="G47" s="10" t="n">
        <v>86.4</v>
      </c>
      <c r="H47" s="11" t="n">
        <v>82.6</v>
      </c>
      <c r="I47" s="10" t="n">
        <f aca="false">F47*0.4+G47*0.3+H47*0.3</f>
        <v>80.3</v>
      </c>
      <c r="J47" s="12" t="s">
        <v>17</v>
      </c>
    </row>
    <row r="48" customFormat="false" ht="20.1" hidden="false" customHeight="true" outlineLevel="0" collapsed="false">
      <c r="A48" s="15"/>
      <c r="B48" s="15"/>
      <c r="C48" s="6" t="n">
        <v>2</v>
      </c>
      <c r="D48" s="9" t="s">
        <v>39</v>
      </c>
      <c r="E48" s="9" t="s">
        <v>290</v>
      </c>
      <c r="F48" s="17" t="s">
        <v>41</v>
      </c>
      <c r="G48" s="10" t="n">
        <v>72.8</v>
      </c>
      <c r="H48" s="11" t="n">
        <v>83</v>
      </c>
      <c r="I48" s="10" t="n">
        <f aca="false">G48*0.5+H48*0.5</f>
        <v>77.9</v>
      </c>
      <c r="J48" s="12" t="s">
        <v>17</v>
      </c>
    </row>
    <row r="49" customFormat="false" ht="20.1" hidden="false" customHeight="true" outlineLevel="0" collapsed="false">
      <c r="A49" s="15"/>
      <c r="B49" s="15"/>
      <c r="C49" s="6" t="n">
        <v>3</v>
      </c>
      <c r="D49" s="9" t="n">
        <v>16051402200</v>
      </c>
      <c r="E49" s="9" t="s">
        <v>291</v>
      </c>
      <c r="F49" s="21" t="n">
        <v>69</v>
      </c>
      <c r="G49" s="10" t="n">
        <v>80</v>
      </c>
      <c r="H49" s="11" t="n">
        <v>78</v>
      </c>
      <c r="I49" s="10" t="n">
        <f aca="false">F49*0.4+G49*0.3+H49*0.3</f>
        <v>75</v>
      </c>
      <c r="J49" s="12" t="s">
        <v>17</v>
      </c>
    </row>
    <row r="50" customFormat="false" ht="20.1" hidden="false" customHeight="true" outlineLevel="0" collapsed="false">
      <c r="A50" s="15"/>
      <c r="B50" s="15"/>
      <c r="C50" s="6" t="n">
        <v>4</v>
      </c>
      <c r="D50" s="9" t="n">
        <v>16051402181</v>
      </c>
      <c r="E50" s="9" t="s">
        <v>292</v>
      </c>
      <c r="F50" s="21" t="n">
        <v>69</v>
      </c>
      <c r="G50" s="10" t="n">
        <v>67.4</v>
      </c>
      <c r="H50" s="11" t="n">
        <v>84.6</v>
      </c>
      <c r="I50" s="10" t="n">
        <f aca="false">F50*0.4+G50*0.3+H50*0.3</f>
        <v>73.2</v>
      </c>
      <c r="J50" s="12" t="s">
        <v>17</v>
      </c>
    </row>
    <row r="51" customFormat="false" ht="20.1" hidden="false" customHeight="true" outlineLevel="0" collapsed="false">
      <c r="A51" s="15"/>
      <c r="B51" s="15"/>
      <c r="C51" s="6" t="n">
        <v>5</v>
      </c>
      <c r="D51" s="9" t="n">
        <v>16051402164</v>
      </c>
      <c r="E51" s="9" t="s">
        <v>293</v>
      </c>
      <c r="F51" s="21" t="n">
        <v>67.8</v>
      </c>
      <c r="G51" s="10" t="n">
        <v>77.4</v>
      </c>
      <c r="H51" s="11" t="n">
        <v>75.6</v>
      </c>
      <c r="I51" s="10" t="n">
        <f aca="false">F51*0.4+G51*0.3+H51*0.3</f>
        <v>73.02</v>
      </c>
      <c r="J51" s="13"/>
    </row>
    <row r="52" customFormat="false" ht="20.1" hidden="false" customHeight="true" outlineLevel="0" collapsed="false">
      <c r="A52" s="15"/>
      <c r="B52" s="15"/>
      <c r="C52" s="6" t="n">
        <v>6</v>
      </c>
      <c r="D52" s="9" t="n">
        <v>16051402176</v>
      </c>
      <c r="E52" s="9" t="s">
        <v>294</v>
      </c>
      <c r="F52" s="21" t="n">
        <v>63.2</v>
      </c>
      <c r="G52" s="10" t="n">
        <v>70.8</v>
      </c>
      <c r="H52" s="11" t="n">
        <v>88.2</v>
      </c>
      <c r="I52" s="10" t="n">
        <f aca="false">F52*0.4+G52*0.3+H52*0.3</f>
        <v>72.98</v>
      </c>
      <c r="J52" s="13"/>
    </row>
    <row r="53" customFormat="false" ht="20.1" hidden="false" customHeight="true" outlineLevel="0" collapsed="false">
      <c r="A53" s="15"/>
      <c r="B53" s="15"/>
      <c r="C53" s="6" t="n">
        <v>7</v>
      </c>
      <c r="D53" s="9" t="n">
        <v>16051402168</v>
      </c>
      <c r="E53" s="9" t="s">
        <v>295</v>
      </c>
      <c r="F53" s="21" t="n">
        <v>68.8</v>
      </c>
      <c r="G53" s="10" t="n">
        <v>73.4</v>
      </c>
      <c r="H53" s="11" t="n">
        <v>75</v>
      </c>
      <c r="I53" s="10" t="n">
        <f aca="false">F53*0.4+G53*0.3+H53*0.3</f>
        <v>72.04</v>
      </c>
      <c r="J53" s="13"/>
    </row>
    <row r="54" customFormat="false" ht="20.1" hidden="false" customHeight="true" outlineLevel="0" collapsed="false">
      <c r="A54" s="15"/>
      <c r="B54" s="15"/>
      <c r="C54" s="6" t="n">
        <v>8</v>
      </c>
      <c r="D54" s="9" t="n">
        <v>16051402183</v>
      </c>
      <c r="E54" s="9" t="s">
        <v>296</v>
      </c>
      <c r="F54" s="21" t="n">
        <v>69.6</v>
      </c>
      <c r="G54" s="10" t="n">
        <v>67.8</v>
      </c>
      <c r="H54" s="11" t="n">
        <v>79.2</v>
      </c>
      <c r="I54" s="10" t="n">
        <f aca="false">F54*0.4+G54*0.3+H54*0.3</f>
        <v>71.94</v>
      </c>
      <c r="J54" s="13"/>
    </row>
    <row r="55" customFormat="false" ht="20.1" hidden="false" customHeight="true" outlineLevel="0" collapsed="false">
      <c r="A55" s="15"/>
      <c r="B55" s="15"/>
      <c r="C55" s="6" t="n">
        <v>9</v>
      </c>
      <c r="D55" s="9" t="n">
        <v>16051402172</v>
      </c>
      <c r="E55" s="9" t="s">
        <v>297</v>
      </c>
      <c r="F55" s="21" t="n">
        <v>64.6</v>
      </c>
      <c r="G55" s="10" t="n">
        <v>70.4</v>
      </c>
      <c r="H55" s="11" t="n">
        <v>79.2</v>
      </c>
      <c r="I55" s="10" t="n">
        <f aca="false">F55*0.4+G55*0.3+H55*0.3</f>
        <v>70.72</v>
      </c>
      <c r="J55" s="13"/>
    </row>
    <row r="56" customFormat="false" ht="20.1" hidden="false" customHeight="true" outlineLevel="0" collapsed="false">
      <c r="A56" s="15"/>
      <c r="B56" s="15"/>
      <c r="C56" s="6" t="n">
        <v>10</v>
      </c>
      <c r="D56" s="9" t="n">
        <v>16051402203</v>
      </c>
      <c r="E56" s="9" t="s">
        <v>298</v>
      </c>
      <c r="F56" s="21" t="n">
        <v>70.4</v>
      </c>
      <c r="G56" s="10" t="n">
        <v>67.2</v>
      </c>
      <c r="H56" s="11" t="n">
        <v>73.2</v>
      </c>
      <c r="I56" s="10" t="n">
        <f aca="false">F56*0.4+G56*0.3+H56*0.3</f>
        <v>70.28</v>
      </c>
      <c r="J56" s="13"/>
    </row>
    <row r="57" customFormat="false" ht="20.1" hidden="false" customHeight="true" outlineLevel="0" collapsed="false">
      <c r="A57" s="15"/>
      <c r="B57" s="15"/>
      <c r="C57" s="6" t="n">
        <v>11</v>
      </c>
      <c r="D57" s="9" t="n">
        <v>16051402163</v>
      </c>
      <c r="E57" s="9" t="s">
        <v>299</v>
      </c>
      <c r="F57" s="21" t="n">
        <v>67.6</v>
      </c>
      <c r="G57" s="10" t="n">
        <v>69.2</v>
      </c>
      <c r="H57" s="11" t="n">
        <v>67.8</v>
      </c>
      <c r="I57" s="10" t="n">
        <f aca="false">F57*0.4+G57*0.3+H57*0.3</f>
        <v>68.14</v>
      </c>
      <c r="J57" s="13"/>
    </row>
    <row r="58" customFormat="false" ht="20.1" hidden="false" customHeight="true" outlineLevel="0" collapsed="false">
      <c r="A58" s="15"/>
      <c r="B58" s="15"/>
      <c r="C58" s="6" t="n">
        <v>12</v>
      </c>
      <c r="D58" s="9" t="n">
        <v>16051402210</v>
      </c>
      <c r="E58" s="9" t="s">
        <v>300</v>
      </c>
      <c r="F58" s="21" t="n">
        <v>64.6</v>
      </c>
      <c r="G58" s="10" t="n">
        <v>66</v>
      </c>
      <c r="H58" s="11" t="n">
        <v>67.4</v>
      </c>
      <c r="I58" s="10" t="n">
        <f aca="false">F58*0.4+G58*0.3+H58*0.3</f>
        <v>65.86</v>
      </c>
      <c r="J58" s="13"/>
    </row>
    <row r="59" customFormat="false" ht="20.1" hidden="false" customHeight="true" outlineLevel="0" collapsed="false">
      <c r="A59" s="15" t="s">
        <v>57</v>
      </c>
      <c r="B59" s="15" t="n">
        <v>3</v>
      </c>
      <c r="C59" s="6" t="n">
        <v>1</v>
      </c>
      <c r="D59" s="9" t="s">
        <v>39</v>
      </c>
      <c r="E59" s="9" t="s">
        <v>301</v>
      </c>
      <c r="F59" s="17" t="s">
        <v>41</v>
      </c>
      <c r="G59" s="10" t="n">
        <v>92.6</v>
      </c>
      <c r="H59" s="11" t="n">
        <v>89.4</v>
      </c>
      <c r="I59" s="10" t="n">
        <f aca="false">G59*0.5+H59*0.5</f>
        <v>91</v>
      </c>
      <c r="J59" s="12" t="s">
        <v>17</v>
      </c>
    </row>
    <row r="60" customFormat="false" ht="20.1" hidden="false" customHeight="true" outlineLevel="0" collapsed="false">
      <c r="A60" s="15"/>
      <c r="B60" s="15"/>
      <c r="C60" s="6" t="n">
        <v>2</v>
      </c>
      <c r="D60" s="9" t="s">
        <v>39</v>
      </c>
      <c r="E60" s="12" t="s">
        <v>302</v>
      </c>
      <c r="F60" s="17" t="s">
        <v>41</v>
      </c>
      <c r="G60" s="10" t="n">
        <v>91</v>
      </c>
      <c r="H60" s="11" t="n">
        <v>86.6</v>
      </c>
      <c r="I60" s="10" t="n">
        <f aca="false">G60*0.5+H60*0.5</f>
        <v>88.8</v>
      </c>
      <c r="J60" s="12" t="s">
        <v>17</v>
      </c>
    </row>
    <row r="61" customFormat="false" ht="20.1" hidden="false" customHeight="true" outlineLevel="0" collapsed="false">
      <c r="A61" s="15"/>
      <c r="B61" s="15"/>
      <c r="C61" s="6" t="n">
        <v>3</v>
      </c>
      <c r="D61" s="9" t="n">
        <v>16051402237</v>
      </c>
      <c r="E61" s="9" t="s">
        <v>303</v>
      </c>
      <c r="F61" s="21" t="n">
        <v>56</v>
      </c>
      <c r="G61" s="10" t="n">
        <v>89.6</v>
      </c>
      <c r="H61" s="11" t="n">
        <v>78.6</v>
      </c>
      <c r="I61" s="10" t="n">
        <f aca="false">F61*0.4+G61*0.3+H61*0.3</f>
        <v>72.86</v>
      </c>
      <c r="J61" s="12" t="s">
        <v>17</v>
      </c>
    </row>
    <row r="62" customFormat="false" ht="20.1" hidden="false" customHeight="true" outlineLevel="0" collapsed="false">
      <c r="A62" s="15"/>
      <c r="B62" s="15"/>
      <c r="C62" s="6" t="n">
        <v>4</v>
      </c>
      <c r="D62" s="9" t="n">
        <v>16051402225</v>
      </c>
      <c r="E62" s="9" t="s">
        <v>304</v>
      </c>
      <c r="F62" s="21" t="n">
        <v>62.4</v>
      </c>
      <c r="G62" s="10" t="n">
        <v>85.6</v>
      </c>
      <c r="H62" s="11" t="n">
        <v>73.2</v>
      </c>
      <c r="I62" s="10" t="n">
        <f aca="false">F62*0.4+G62*0.3+H62*0.3</f>
        <v>72.6</v>
      </c>
      <c r="J62" s="13"/>
    </row>
    <row r="63" customFormat="false" ht="20.1" hidden="false" customHeight="true" outlineLevel="0" collapsed="false">
      <c r="A63" s="15"/>
      <c r="B63" s="15"/>
      <c r="C63" s="6" t="n">
        <v>5</v>
      </c>
      <c r="D63" s="9" t="n">
        <v>16051402229</v>
      </c>
      <c r="E63" s="9" t="s">
        <v>305</v>
      </c>
      <c r="F63" s="21" t="n">
        <v>48.6</v>
      </c>
      <c r="G63" s="10" t="n">
        <v>85.4</v>
      </c>
      <c r="H63" s="11" t="n">
        <v>75.8</v>
      </c>
      <c r="I63" s="10" t="n">
        <f aca="false">F63*0.4+G63*0.3+H63*0.3</f>
        <v>67.8</v>
      </c>
      <c r="J63" s="13"/>
    </row>
    <row r="64" customFormat="false" ht="20.1" hidden="false" customHeight="true" outlineLevel="0" collapsed="false">
      <c r="A64" s="15"/>
      <c r="B64" s="15"/>
      <c r="C64" s="6" t="n">
        <v>6</v>
      </c>
      <c r="D64" s="9" t="n">
        <v>16051402226</v>
      </c>
      <c r="E64" s="9" t="s">
        <v>306</v>
      </c>
      <c r="F64" s="21" t="n">
        <v>53.4</v>
      </c>
      <c r="G64" s="10" t="n">
        <v>85.6</v>
      </c>
      <c r="H64" s="11" t="n">
        <v>60.6</v>
      </c>
      <c r="I64" s="10" t="n">
        <f aca="false">F64*0.4+G64*0.3+H64*0.3</f>
        <v>65.22</v>
      </c>
      <c r="J64" s="13"/>
    </row>
    <row r="65" customFormat="false" ht="20.1" hidden="false" customHeight="true" outlineLevel="0" collapsed="false">
      <c r="A65" s="15"/>
      <c r="B65" s="15"/>
      <c r="C65" s="6" t="n">
        <v>7</v>
      </c>
      <c r="D65" s="9" t="n">
        <v>16051402240</v>
      </c>
      <c r="E65" s="9" t="s">
        <v>307</v>
      </c>
      <c r="F65" s="21" t="n">
        <v>61.2</v>
      </c>
      <c r="G65" s="10" t="n">
        <v>68.8</v>
      </c>
      <c r="H65" s="11" t="n">
        <v>63</v>
      </c>
      <c r="I65" s="10" t="n">
        <f aca="false">F65*0.4+G65*0.3+H65*0.3</f>
        <v>64.02</v>
      </c>
      <c r="J65" s="13"/>
    </row>
    <row r="66" customFormat="false" ht="20.1" hidden="false" customHeight="true" outlineLevel="0" collapsed="false">
      <c r="A66" s="15"/>
      <c r="B66" s="15"/>
      <c r="C66" s="6" t="n">
        <v>8</v>
      </c>
      <c r="D66" s="9" t="n">
        <v>16051402222</v>
      </c>
      <c r="E66" s="9" t="s">
        <v>203</v>
      </c>
      <c r="F66" s="21" t="n">
        <v>50</v>
      </c>
      <c r="G66" s="10" t="n">
        <v>83.4</v>
      </c>
      <c r="H66" s="11" t="n">
        <v>63.2</v>
      </c>
      <c r="I66" s="10" t="n">
        <f aca="false">F66*0.4+G66*0.3+H66*0.3</f>
        <v>63.98</v>
      </c>
      <c r="J66" s="13"/>
    </row>
    <row r="67" customFormat="false" ht="20.1" hidden="false" customHeight="true" outlineLevel="0" collapsed="false">
      <c r="A67" s="15"/>
      <c r="B67" s="15"/>
      <c r="C67" s="6" t="n">
        <v>9</v>
      </c>
      <c r="D67" s="9" t="n">
        <v>16051402230</v>
      </c>
      <c r="E67" s="9" t="s">
        <v>308</v>
      </c>
      <c r="F67" s="21" t="n">
        <v>59</v>
      </c>
      <c r="G67" s="10" t="n">
        <v>73.4</v>
      </c>
      <c r="H67" s="11" t="n">
        <v>0</v>
      </c>
      <c r="I67" s="10" t="n">
        <f aca="false">F67*0.4+G67*0.3+H67*0.3</f>
        <v>45.62</v>
      </c>
      <c r="J67" s="13"/>
    </row>
    <row r="68" customFormat="false" ht="20.1" hidden="false" customHeight="true" outlineLevel="0" collapsed="false">
      <c r="A68" s="6" t="s">
        <v>160</v>
      </c>
      <c r="B68" s="6" t="n">
        <v>1</v>
      </c>
      <c r="C68" s="6" t="n">
        <v>1</v>
      </c>
      <c r="D68" s="9" t="n">
        <v>16051402252</v>
      </c>
      <c r="E68" s="9" t="s">
        <v>309</v>
      </c>
      <c r="F68" s="21" t="n">
        <v>47.8</v>
      </c>
      <c r="G68" s="10" t="n">
        <v>79.8</v>
      </c>
      <c r="H68" s="11" t="n">
        <v>88.8</v>
      </c>
      <c r="I68" s="10" t="n">
        <f aca="false">F68*0.4+G68*0.3+H68*0.3</f>
        <v>69.7</v>
      </c>
      <c r="J68" s="12" t="s">
        <v>17</v>
      </c>
    </row>
    <row r="69" customFormat="false" ht="20.1" hidden="false" customHeight="true" outlineLevel="0" collapsed="false">
      <c r="A69" s="6"/>
      <c r="B69" s="6"/>
      <c r="C69" s="6" t="n">
        <v>2</v>
      </c>
      <c r="D69" s="9" t="n">
        <v>16051402254</v>
      </c>
      <c r="E69" s="9" t="s">
        <v>310</v>
      </c>
      <c r="F69" s="21" t="n">
        <v>56.8</v>
      </c>
      <c r="G69" s="10" t="n">
        <v>74.2</v>
      </c>
      <c r="H69" s="11" t="n">
        <v>81.4</v>
      </c>
      <c r="I69" s="10" t="n">
        <f aca="false">F69*0.4+G69*0.3+H69*0.3</f>
        <v>69.4</v>
      </c>
      <c r="J69" s="13"/>
    </row>
    <row r="70" customFormat="false" ht="20.1" hidden="false" customHeight="true" outlineLevel="0" collapsed="false">
      <c r="A70" s="6"/>
      <c r="B70" s="6"/>
      <c r="C70" s="6" t="n">
        <v>3</v>
      </c>
      <c r="D70" s="9" t="n">
        <v>16051402253</v>
      </c>
      <c r="E70" s="9" t="s">
        <v>311</v>
      </c>
      <c r="F70" s="21" t="n">
        <v>51.8</v>
      </c>
      <c r="G70" s="10" t="n">
        <v>76.7</v>
      </c>
      <c r="H70" s="11" t="n">
        <v>75</v>
      </c>
      <c r="I70" s="10" t="n">
        <f aca="false">F70*0.4+G70*0.3+H70*0.3</f>
        <v>66.23</v>
      </c>
      <c r="J70" s="13"/>
    </row>
    <row r="71" customFormat="false" ht="20.1" hidden="false" customHeight="true" outlineLevel="0" collapsed="false">
      <c r="A71" s="15" t="s">
        <v>164</v>
      </c>
      <c r="B71" s="15" t="n">
        <v>1</v>
      </c>
      <c r="C71" s="9" t="n">
        <v>1</v>
      </c>
      <c r="D71" s="9" t="s">
        <v>39</v>
      </c>
      <c r="E71" s="9" t="s">
        <v>192</v>
      </c>
      <c r="F71" s="17" t="s">
        <v>41</v>
      </c>
      <c r="G71" s="21" t="n">
        <v>87.6</v>
      </c>
      <c r="H71" s="27" t="n">
        <v>92</v>
      </c>
      <c r="I71" s="21" t="n">
        <f aca="false">G71*0.5+H71*0.5</f>
        <v>89.8</v>
      </c>
      <c r="J71" s="12" t="s">
        <v>17</v>
      </c>
    </row>
    <row r="72" customFormat="false" ht="20.1" hidden="false" customHeight="true" outlineLevel="0" collapsed="false">
      <c r="A72" s="15"/>
      <c r="B72" s="15"/>
      <c r="C72" s="9" t="n">
        <v>2</v>
      </c>
      <c r="D72" s="9" t="n">
        <v>16051402258</v>
      </c>
      <c r="E72" s="9" t="s">
        <v>312</v>
      </c>
      <c r="F72" s="21" t="n">
        <v>57.2</v>
      </c>
      <c r="G72" s="21" t="n">
        <v>63.8</v>
      </c>
      <c r="H72" s="27" t="n">
        <v>84</v>
      </c>
      <c r="I72" s="21" t="n">
        <f aca="false">F72*0.4+G72*0.3+H72*0.3</f>
        <v>67.22</v>
      </c>
      <c r="J72" s="13"/>
    </row>
    <row r="73" customFormat="false" ht="20.1" hidden="false" customHeight="true" outlineLevel="0" collapsed="false">
      <c r="A73" s="15"/>
      <c r="B73" s="15"/>
      <c r="C73" s="9" t="n">
        <v>3</v>
      </c>
      <c r="D73" s="9" t="n">
        <v>16051402255</v>
      </c>
      <c r="E73" s="9" t="s">
        <v>313</v>
      </c>
      <c r="F73" s="21" t="n">
        <v>45.4</v>
      </c>
      <c r="G73" s="21" t="n">
        <v>66.4</v>
      </c>
      <c r="H73" s="27" t="n">
        <v>72</v>
      </c>
      <c r="I73" s="21" t="n">
        <f aca="false">F73*0.4+G73*0.3+H73*0.3</f>
        <v>59.68</v>
      </c>
      <c r="J73" s="13"/>
    </row>
    <row r="74" customFormat="false" ht="20.1" hidden="false" customHeight="true" outlineLevel="0" collapsed="false">
      <c r="A74" s="6" t="s">
        <v>314</v>
      </c>
      <c r="B74" s="6" t="n">
        <v>1</v>
      </c>
      <c r="C74" s="6" t="n">
        <v>1</v>
      </c>
      <c r="D74" s="9" t="n">
        <v>16051402259</v>
      </c>
      <c r="E74" s="6" t="s">
        <v>315</v>
      </c>
      <c r="F74" s="21" t="n">
        <v>60.4</v>
      </c>
      <c r="G74" s="10" t="n">
        <v>70.6</v>
      </c>
      <c r="H74" s="11" t="n">
        <v>91</v>
      </c>
      <c r="I74" s="10" t="n">
        <f aca="false">F74*0.4+G74*0.3+H74*0.3</f>
        <v>72.64</v>
      </c>
      <c r="J74" s="12" t="s">
        <v>17</v>
      </c>
    </row>
    <row r="75" customFormat="false" ht="20.1" hidden="false" customHeight="true" outlineLevel="0" collapsed="false">
      <c r="A75" s="6"/>
      <c r="B75" s="6"/>
      <c r="C75" s="6" t="n">
        <v>2</v>
      </c>
      <c r="D75" s="9" t="n">
        <v>16051402261</v>
      </c>
      <c r="E75" s="9" t="s">
        <v>316</v>
      </c>
      <c r="F75" s="21" t="n">
        <v>47.4</v>
      </c>
      <c r="G75" s="10" t="n">
        <v>87.6</v>
      </c>
      <c r="H75" s="11" t="n">
        <v>82.6</v>
      </c>
      <c r="I75" s="10" t="n">
        <f aca="false">F75*0.4+G75*0.3+H75*0.3</f>
        <v>70.02</v>
      </c>
      <c r="J75" s="13"/>
    </row>
    <row r="76" customFormat="false" ht="20.1" hidden="false" customHeight="true" outlineLevel="0" collapsed="false">
      <c r="A76" s="6"/>
      <c r="B76" s="6"/>
      <c r="C76" s="6" t="n">
        <v>3</v>
      </c>
      <c r="D76" s="9" t="n">
        <v>16051402263</v>
      </c>
      <c r="E76" s="9" t="s">
        <v>317</v>
      </c>
      <c r="F76" s="21" t="n">
        <v>46</v>
      </c>
      <c r="G76" s="10" t="n">
        <v>79.2</v>
      </c>
      <c r="H76" s="11" t="n">
        <v>72</v>
      </c>
      <c r="I76" s="10" t="n">
        <f aca="false">F76*0.4+G76*0.3+H76*0.3</f>
        <v>63.76</v>
      </c>
      <c r="J76" s="13"/>
    </row>
  </sheetData>
  <mergeCells count="19">
    <mergeCell ref="A2:J2"/>
    <mergeCell ref="A3:A4"/>
    <mergeCell ref="B3:B4"/>
    <mergeCell ref="C3:C4"/>
    <mergeCell ref="D3:J3"/>
    <mergeCell ref="A5:A31"/>
    <mergeCell ref="B5:B31"/>
    <mergeCell ref="A32:A46"/>
    <mergeCell ref="B32:B46"/>
    <mergeCell ref="A47:A58"/>
    <mergeCell ref="B47:B58"/>
    <mergeCell ref="A59:A67"/>
    <mergeCell ref="B59:B67"/>
    <mergeCell ref="A68:A70"/>
    <mergeCell ref="B68:B70"/>
    <mergeCell ref="A71:A73"/>
    <mergeCell ref="B71:B73"/>
    <mergeCell ref="A74:A76"/>
    <mergeCell ref="B74:B76"/>
  </mergeCells>
  <printOptions headings="false" gridLines="false" gridLinesSet="true" horizontalCentered="false" verticalCentered="false"/>
  <pageMargins left="0.590277777777778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12"/>
    <col collapsed="false" customWidth="true" hidden="false" outlineLevel="0" max="3" min="3" style="1" width="5.25"/>
    <col collapsed="false" customWidth="true" hidden="false" outlineLevel="0" max="4" min="4" style="1" width="12.25"/>
    <col collapsed="false" customWidth="true" hidden="false" outlineLevel="0" max="5" min="5" style="1" width="7.87"/>
    <col collapsed="false" customWidth="true" hidden="false" outlineLevel="0" max="6" min="6" style="1" width="9.49"/>
    <col collapsed="false" customWidth="true" hidden="false" outlineLevel="0" max="8" min="7" style="2" width="9.1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20.1" hidden="false" customHeight="true" outlineLevel="0" collapsed="false">
      <c r="A5" s="15" t="s">
        <v>319</v>
      </c>
      <c r="B5" s="15" t="n">
        <v>22</v>
      </c>
      <c r="C5" s="6" t="n">
        <v>1</v>
      </c>
      <c r="D5" s="9" t="n">
        <v>16051403024</v>
      </c>
      <c r="E5" s="14" t="s">
        <v>320</v>
      </c>
      <c r="F5" s="10" t="n">
        <v>56.6</v>
      </c>
      <c r="G5" s="10" t="n">
        <v>87.91</v>
      </c>
      <c r="H5" s="11" t="n">
        <v>96</v>
      </c>
      <c r="I5" s="28" t="n">
        <f aca="false">F5*0.4+G5*0.3+H5*0.3</f>
        <v>77.813</v>
      </c>
      <c r="J5" s="12" t="s">
        <v>17</v>
      </c>
    </row>
    <row r="6" customFormat="false" ht="20.1" hidden="false" customHeight="true" outlineLevel="0" collapsed="false">
      <c r="A6" s="15"/>
      <c r="B6" s="15"/>
      <c r="C6" s="6" t="n">
        <v>2</v>
      </c>
      <c r="D6" s="9" t="n">
        <v>16051403042</v>
      </c>
      <c r="E6" s="9" t="s">
        <v>321</v>
      </c>
      <c r="F6" s="10" t="n">
        <v>48.6</v>
      </c>
      <c r="G6" s="10" t="n">
        <v>85.28</v>
      </c>
      <c r="H6" s="11" t="n">
        <v>93</v>
      </c>
      <c r="I6" s="28" t="n">
        <f aca="false">F6*0.4+G6*0.3+H6*0.3</f>
        <v>72.924</v>
      </c>
      <c r="J6" s="12" t="s">
        <v>17</v>
      </c>
    </row>
    <row r="7" customFormat="false" ht="20.1" hidden="false" customHeight="true" outlineLevel="0" collapsed="false">
      <c r="A7" s="15"/>
      <c r="B7" s="15"/>
      <c r="C7" s="6" t="n">
        <v>3</v>
      </c>
      <c r="D7" s="9" t="n">
        <v>16051403043</v>
      </c>
      <c r="E7" s="9" t="s">
        <v>322</v>
      </c>
      <c r="F7" s="10" t="n">
        <v>47</v>
      </c>
      <c r="G7" s="10" t="n">
        <v>85.14</v>
      </c>
      <c r="H7" s="11" t="n">
        <v>94.4</v>
      </c>
      <c r="I7" s="28" t="n">
        <f aca="false">F7*0.4+G7*0.3+H7*0.3</f>
        <v>72.662</v>
      </c>
      <c r="J7" s="12" t="s">
        <v>17</v>
      </c>
    </row>
    <row r="8" customFormat="false" ht="20.1" hidden="false" customHeight="true" outlineLevel="0" collapsed="false">
      <c r="A8" s="15"/>
      <c r="B8" s="15"/>
      <c r="C8" s="6" t="n">
        <v>4</v>
      </c>
      <c r="D8" s="9" t="n">
        <v>16051403054</v>
      </c>
      <c r="E8" s="9" t="s">
        <v>323</v>
      </c>
      <c r="F8" s="10" t="n">
        <v>50.4</v>
      </c>
      <c r="G8" s="10" t="n">
        <v>78.78</v>
      </c>
      <c r="H8" s="11" t="n">
        <v>95.6</v>
      </c>
      <c r="I8" s="28" t="n">
        <f aca="false">F8*0.4+G8*0.3+H8*0.3</f>
        <v>72.474</v>
      </c>
      <c r="J8" s="12" t="s">
        <v>17</v>
      </c>
    </row>
    <row r="9" customFormat="false" ht="20.1" hidden="false" customHeight="true" outlineLevel="0" collapsed="false">
      <c r="A9" s="15"/>
      <c r="B9" s="15"/>
      <c r="C9" s="6" t="n">
        <v>5</v>
      </c>
      <c r="D9" s="9" t="n">
        <v>16051403046</v>
      </c>
      <c r="E9" s="9" t="s">
        <v>324</v>
      </c>
      <c r="F9" s="10" t="n">
        <v>47.8</v>
      </c>
      <c r="G9" s="10" t="n">
        <v>81.21</v>
      </c>
      <c r="H9" s="11" t="n">
        <v>96.4</v>
      </c>
      <c r="I9" s="28" t="n">
        <f aca="false">F9*0.4+G9*0.3+H9*0.3</f>
        <v>72.403</v>
      </c>
      <c r="J9" s="12" t="s">
        <v>17</v>
      </c>
    </row>
    <row r="10" customFormat="false" ht="20.1" hidden="false" customHeight="true" outlineLevel="0" collapsed="false">
      <c r="A10" s="15"/>
      <c r="B10" s="15"/>
      <c r="C10" s="6" t="n">
        <v>6</v>
      </c>
      <c r="D10" s="9" t="n">
        <v>16051403048</v>
      </c>
      <c r="E10" s="9" t="s">
        <v>325</v>
      </c>
      <c r="F10" s="10" t="n">
        <v>42.6</v>
      </c>
      <c r="G10" s="10" t="n">
        <v>83.82</v>
      </c>
      <c r="H10" s="11" t="n">
        <v>95.2</v>
      </c>
      <c r="I10" s="28" t="n">
        <f aca="false">F10*0.4+G10*0.3+H10*0.3</f>
        <v>70.746</v>
      </c>
      <c r="J10" s="12" t="s">
        <v>17</v>
      </c>
    </row>
    <row r="11" customFormat="false" ht="20.1" hidden="false" customHeight="true" outlineLevel="0" collapsed="false">
      <c r="A11" s="15"/>
      <c r="B11" s="15"/>
      <c r="C11" s="6" t="n">
        <v>7</v>
      </c>
      <c r="D11" s="9" t="n">
        <v>16051403001</v>
      </c>
      <c r="E11" s="9" t="s">
        <v>326</v>
      </c>
      <c r="F11" s="10" t="n">
        <v>50.6</v>
      </c>
      <c r="G11" s="10" t="n">
        <v>73.71</v>
      </c>
      <c r="H11" s="11" t="n">
        <v>93.8</v>
      </c>
      <c r="I11" s="28" t="n">
        <f aca="false">F11*0.4+G11*0.3+H11*0.3</f>
        <v>70.493</v>
      </c>
      <c r="J11" s="12" t="s">
        <v>17</v>
      </c>
    </row>
    <row r="12" customFormat="false" ht="20.1" hidden="false" customHeight="true" outlineLevel="0" collapsed="false">
      <c r="A12" s="15"/>
      <c r="B12" s="15"/>
      <c r="C12" s="6" t="n">
        <v>8</v>
      </c>
      <c r="D12" s="9" t="n">
        <v>16051403047</v>
      </c>
      <c r="E12" s="9" t="s">
        <v>327</v>
      </c>
      <c r="F12" s="10" t="n">
        <v>43.6</v>
      </c>
      <c r="G12" s="10" t="n">
        <v>82.15</v>
      </c>
      <c r="H12" s="11" t="n">
        <v>94</v>
      </c>
      <c r="I12" s="28" t="n">
        <f aca="false">F12*0.4+G12*0.3+H12*0.3</f>
        <v>70.285</v>
      </c>
      <c r="J12" s="12" t="s">
        <v>17</v>
      </c>
    </row>
    <row r="13" customFormat="false" ht="20.1" hidden="false" customHeight="true" outlineLevel="0" collapsed="false">
      <c r="A13" s="15"/>
      <c r="B13" s="15"/>
      <c r="C13" s="6" t="n">
        <v>9</v>
      </c>
      <c r="D13" s="9" t="n">
        <v>16051403016</v>
      </c>
      <c r="E13" s="9" t="s">
        <v>328</v>
      </c>
      <c r="F13" s="10" t="n">
        <v>43</v>
      </c>
      <c r="G13" s="10" t="n">
        <v>77.15</v>
      </c>
      <c r="H13" s="11" t="n">
        <v>96.6</v>
      </c>
      <c r="I13" s="28" t="n">
        <f aca="false">F13*0.4+G13*0.3+H13*0.3</f>
        <v>69.325</v>
      </c>
      <c r="J13" s="12" t="s">
        <v>17</v>
      </c>
    </row>
    <row r="14" customFormat="false" ht="20.1" hidden="false" customHeight="true" outlineLevel="0" collapsed="false">
      <c r="A14" s="15"/>
      <c r="B14" s="15"/>
      <c r="C14" s="6" t="n">
        <v>10</v>
      </c>
      <c r="D14" s="9" t="n">
        <v>16051403036</v>
      </c>
      <c r="E14" s="9" t="s">
        <v>329</v>
      </c>
      <c r="F14" s="10" t="n">
        <v>40</v>
      </c>
      <c r="G14" s="10" t="n">
        <v>80.73</v>
      </c>
      <c r="H14" s="11" t="n">
        <v>96</v>
      </c>
      <c r="I14" s="28" t="n">
        <f aca="false">F14*0.4+G14*0.3+H14*0.3</f>
        <v>69.019</v>
      </c>
      <c r="J14" s="12" t="s">
        <v>17</v>
      </c>
    </row>
    <row r="15" customFormat="false" ht="20.1" hidden="false" customHeight="true" outlineLevel="0" collapsed="false">
      <c r="A15" s="15"/>
      <c r="B15" s="15"/>
      <c r="C15" s="6" t="n">
        <v>11</v>
      </c>
      <c r="D15" s="9" t="n">
        <v>16051403003</v>
      </c>
      <c r="E15" s="9" t="s">
        <v>330</v>
      </c>
      <c r="F15" s="10" t="n">
        <v>43.2</v>
      </c>
      <c r="G15" s="10" t="n">
        <v>82.61</v>
      </c>
      <c r="H15" s="11" t="n">
        <v>89</v>
      </c>
      <c r="I15" s="28" t="n">
        <f aca="false">F15*0.4+G15*0.3+H15*0.3</f>
        <v>68.763</v>
      </c>
      <c r="J15" s="12" t="s">
        <v>17</v>
      </c>
    </row>
    <row r="16" customFormat="false" ht="20.1" hidden="false" customHeight="true" outlineLevel="0" collapsed="false">
      <c r="A16" s="15"/>
      <c r="B16" s="15"/>
      <c r="C16" s="6" t="n">
        <v>12</v>
      </c>
      <c r="D16" s="9" t="n">
        <v>16051403064</v>
      </c>
      <c r="E16" s="9" t="s">
        <v>331</v>
      </c>
      <c r="F16" s="10" t="n">
        <v>43.8</v>
      </c>
      <c r="G16" s="10" t="n">
        <v>77.74</v>
      </c>
      <c r="H16" s="11" t="n">
        <v>93</v>
      </c>
      <c r="I16" s="28" t="n">
        <f aca="false">F16*0.4+G16*0.3+H16*0.3</f>
        <v>68.742</v>
      </c>
      <c r="J16" s="12" t="s">
        <v>17</v>
      </c>
    </row>
    <row r="17" customFormat="false" ht="20.1" hidden="false" customHeight="true" outlineLevel="0" collapsed="false">
      <c r="A17" s="15"/>
      <c r="B17" s="15"/>
      <c r="C17" s="6" t="n">
        <v>13</v>
      </c>
      <c r="D17" s="9" t="n">
        <v>16051403015</v>
      </c>
      <c r="E17" s="9" t="s">
        <v>332</v>
      </c>
      <c r="F17" s="10" t="n">
        <v>49</v>
      </c>
      <c r="G17" s="10" t="n">
        <v>79.96</v>
      </c>
      <c r="H17" s="11" t="n">
        <v>83.8</v>
      </c>
      <c r="I17" s="28" t="n">
        <f aca="false">F17*0.4+G17*0.3+H17*0.3</f>
        <v>68.728</v>
      </c>
      <c r="J17" s="12" t="s">
        <v>17</v>
      </c>
    </row>
    <row r="18" customFormat="false" ht="20.1" hidden="false" customHeight="true" outlineLevel="0" collapsed="false">
      <c r="A18" s="15"/>
      <c r="B18" s="15"/>
      <c r="C18" s="6" t="n">
        <v>14</v>
      </c>
      <c r="D18" s="9" t="n">
        <v>16051403038</v>
      </c>
      <c r="E18" s="9" t="s">
        <v>333</v>
      </c>
      <c r="F18" s="21" t="n">
        <v>57.2</v>
      </c>
      <c r="G18" s="21" t="n">
        <v>82.26</v>
      </c>
      <c r="H18" s="27" t="n">
        <v>67.5</v>
      </c>
      <c r="I18" s="28" t="n">
        <f aca="false">F18*0.4+G18*0.3+H18*0.3</f>
        <v>67.808</v>
      </c>
      <c r="J18" s="12" t="s">
        <v>17</v>
      </c>
    </row>
    <row r="19" customFormat="false" ht="20.1" hidden="false" customHeight="true" outlineLevel="0" collapsed="false">
      <c r="A19" s="15"/>
      <c r="B19" s="15"/>
      <c r="C19" s="6" t="n">
        <v>15</v>
      </c>
      <c r="D19" s="9" t="n">
        <v>16051403022</v>
      </c>
      <c r="E19" s="9" t="s">
        <v>334</v>
      </c>
      <c r="F19" s="10" t="n">
        <v>44.2</v>
      </c>
      <c r="G19" s="10" t="n">
        <v>70.83</v>
      </c>
      <c r="H19" s="11" t="n">
        <v>95.6</v>
      </c>
      <c r="I19" s="28" t="n">
        <f aca="false">F19*0.4+G19*0.3+H19*0.3</f>
        <v>67.609</v>
      </c>
      <c r="J19" s="12" t="s">
        <v>17</v>
      </c>
    </row>
    <row r="20" customFormat="false" ht="20.1" hidden="false" customHeight="true" outlineLevel="0" collapsed="false">
      <c r="A20" s="15"/>
      <c r="B20" s="15"/>
      <c r="C20" s="6" t="n">
        <v>16</v>
      </c>
      <c r="D20" s="9" t="n">
        <v>16051403012</v>
      </c>
      <c r="E20" s="9" t="s">
        <v>335</v>
      </c>
      <c r="F20" s="10" t="n">
        <v>34.4</v>
      </c>
      <c r="G20" s="10" t="n">
        <v>83.13</v>
      </c>
      <c r="H20" s="11" t="n">
        <v>95.6</v>
      </c>
      <c r="I20" s="28" t="n">
        <f aca="false">F20*0.4+G20*0.3+H20*0.3</f>
        <v>67.379</v>
      </c>
      <c r="J20" s="12" t="s">
        <v>17</v>
      </c>
    </row>
    <row r="21" customFormat="false" ht="20.1" hidden="false" customHeight="true" outlineLevel="0" collapsed="false">
      <c r="A21" s="15"/>
      <c r="B21" s="15"/>
      <c r="C21" s="6" t="n">
        <v>17</v>
      </c>
      <c r="D21" s="9" t="n">
        <v>16051403005</v>
      </c>
      <c r="E21" s="9" t="s">
        <v>336</v>
      </c>
      <c r="F21" s="10" t="n">
        <v>51.2</v>
      </c>
      <c r="G21" s="10" t="n">
        <v>77.71</v>
      </c>
      <c r="H21" s="11" t="n">
        <v>78</v>
      </c>
      <c r="I21" s="28" t="n">
        <f aca="false">F21*0.4+G21*0.3+H21*0.3</f>
        <v>67.193</v>
      </c>
      <c r="J21" s="12" t="s">
        <v>17</v>
      </c>
    </row>
    <row r="22" customFormat="false" ht="20.1" hidden="false" customHeight="true" outlineLevel="0" collapsed="false">
      <c r="A22" s="15"/>
      <c r="B22" s="15"/>
      <c r="C22" s="6" t="n">
        <v>18</v>
      </c>
      <c r="D22" s="9" t="n">
        <v>16051403017</v>
      </c>
      <c r="E22" s="9" t="s">
        <v>337</v>
      </c>
      <c r="F22" s="10" t="n">
        <v>41</v>
      </c>
      <c r="G22" s="10" t="n">
        <v>76.31</v>
      </c>
      <c r="H22" s="11" t="n">
        <v>92.8</v>
      </c>
      <c r="I22" s="28" t="n">
        <f aca="false">F22*0.4+G22*0.3+H22*0.3</f>
        <v>67.133</v>
      </c>
      <c r="J22" s="12" t="s">
        <v>17</v>
      </c>
    </row>
    <row r="23" customFormat="false" ht="20.1" hidden="false" customHeight="true" outlineLevel="0" collapsed="false">
      <c r="A23" s="15"/>
      <c r="B23" s="15"/>
      <c r="C23" s="6" t="n">
        <v>19</v>
      </c>
      <c r="D23" s="9" t="n">
        <v>16051403067</v>
      </c>
      <c r="E23" s="6" t="s">
        <v>338</v>
      </c>
      <c r="F23" s="10" t="n">
        <v>39</v>
      </c>
      <c r="G23" s="10" t="n">
        <v>77.15</v>
      </c>
      <c r="H23" s="11" t="n">
        <v>94.2</v>
      </c>
      <c r="I23" s="28" t="n">
        <f aca="false">F23*0.4+G23*0.3+H23*0.3</f>
        <v>67.005</v>
      </c>
      <c r="J23" s="12" t="s">
        <v>17</v>
      </c>
    </row>
    <row r="24" customFormat="false" ht="20.1" hidden="false" customHeight="true" outlineLevel="0" collapsed="false">
      <c r="A24" s="15"/>
      <c r="B24" s="15"/>
      <c r="C24" s="6" t="n">
        <v>20</v>
      </c>
      <c r="D24" s="9" t="n">
        <v>16051403002</v>
      </c>
      <c r="E24" s="9" t="s">
        <v>339</v>
      </c>
      <c r="F24" s="10" t="n">
        <v>45.6</v>
      </c>
      <c r="G24" s="10" t="n">
        <v>75.81</v>
      </c>
      <c r="H24" s="11" t="n">
        <v>83.6</v>
      </c>
      <c r="I24" s="28" t="n">
        <f aca="false">F24*0.4+G24*0.3+H24*0.3</f>
        <v>66.063</v>
      </c>
      <c r="J24" s="12" t="s">
        <v>17</v>
      </c>
    </row>
    <row r="25" customFormat="false" ht="20.1" hidden="false" customHeight="true" outlineLevel="0" collapsed="false">
      <c r="A25" s="15"/>
      <c r="B25" s="15"/>
      <c r="C25" s="6" t="n">
        <v>21</v>
      </c>
      <c r="D25" s="9" t="n">
        <v>16051403027</v>
      </c>
      <c r="E25" s="14" t="s">
        <v>340</v>
      </c>
      <c r="F25" s="10" t="n">
        <v>43.6</v>
      </c>
      <c r="G25" s="10" t="n">
        <v>84.78</v>
      </c>
      <c r="H25" s="11" t="n">
        <v>77</v>
      </c>
      <c r="I25" s="28" t="n">
        <f aca="false">F25*0.4+G25*0.3+H25*0.3</f>
        <v>65.974</v>
      </c>
      <c r="J25" s="12" t="s">
        <v>17</v>
      </c>
    </row>
    <row r="26" customFormat="false" ht="20.1" hidden="false" customHeight="true" outlineLevel="0" collapsed="false">
      <c r="A26" s="15"/>
      <c r="B26" s="15"/>
      <c r="C26" s="6" t="n">
        <v>22</v>
      </c>
      <c r="D26" s="9" t="n">
        <v>16051403056</v>
      </c>
      <c r="E26" s="9" t="s">
        <v>341</v>
      </c>
      <c r="F26" s="10" t="n">
        <v>55</v>
      </c>
      <c r="G26" s="10" t="n">
        <v>67.3</v>
      </c>
      <c r="H26" s="11" t="n">
        <v>78.2</v>
      </c>
      <c r="I26" s="28" t="n">
        <f aca="false">F26*0.4+G26*0.3+H26*0.3</f>
        <v>65.65</v>
      </c>
      <c r="J26" s="12" t="s">
        <v>17</v>
      </c>
    </row>
    <row r="27" customFormat="false" ht="20.1" hidden="false" customHeight="true" outlineLevel="0" collapsed="false">
      <c r="A27" s="15"/>
      <c r="B27" s="15"/>
      <c r="C27" s="6" t="n">
        <v>23</v>
      </c>
      <c r="D27" s="9" t="n">
        <v>16051403026</v>
      </c>
      <c r="E27" s="14" t="s">
        <v>342</v>
      </c>
      <c r="F27" s="21" t="n">
        <v>49.2</v>
      </c>
      <c r="G27" s="21" t="n">
        <v>85.28</v>
      </c>
      <c r="H27" s="27" t="n">
        <v>67.5</v>
      </c>
      <c r="I27" s="28" t="n">
        <f aca="false">F27*0.4+G27*0.3+H27*0.3</f>
        <v>65.514</v>
      </c>
      <c r="J27" s="12"/>
    </row>
    <row r="28" customFormat="false" ht="20.1" hidden="false" customHeight="true" outlineLevel="0" collapsed="false">
      <c r="A28" s="15"/>
      <c r="B28" s="15"/>
      <c r="C28" s="6" t="n">
        <v>24</v>
      </c>
      <c r="D28" s="9" t="n">
        <v>16051403049</v>
      </c>
      <c r="E28" s="9" t="s">
        <v>343</v>
      </c>
      <c r="F28" s="10" t="n">
        <v>33.2</v>
      </c>
      <c r="G28" s="10" t="n">
        <v>82.03</v>
      </c>
      <c r="H28" s="11" t="n">
        <v>90.6</v>
      </c>
      <c r="I28" s="28" t="n">
        <f aca="false">F28*0.4+G28*0.3+H28*0.3</f>
        <v>65.069</v>
      </c>
      <c r="J28" s="12"/>
    </row>
    <row r="29" customFormat="false" ht="20.1" hidden="false" customHeight="true" outlineLevel="0" collapsed="false">
      <c r="A29" s="15"/>
      <c r="B29" s="15"/>
      <c r="C29" s="6" t="n">
        <v>25</v>
      </c>
      <c r="D29" s="9" t="n">
        <v>16051403018</v>
      </c>
      <c r="E29" s="9" t="s">
        <v>344</v>
      </c>
      <c r="F29" s="10" t="n">
        <v>49.2</v>
      </c>
      <c r="G29" s="10" t="n">
        <v>67.87</v>
      </c>
      <c r="H29" s="11" t="n">
        <v>83.2</v>
      </c>
      <c r="I29" s="28" t="n">
        <f aca="false">F29*0.4+G29*0.3+H29*0.3</f>
        <v>65.001</v>
      </c>
      <c r="J29" s="12"/>
    </row>
    <row r="30" customFormat="false" ht="20.1" hidden="false" customHeight="true" outlineLevel="0" collapsed="false">
      <c r="A30" s="15"/>
      <c r="B30" s="15"/>
      <c r="C30" s="6" t="n">
        <v>26</v>
      </c>
      <c r="D30" s="9" t="n">
        <v>16051403058</v>
      </c>
      <c r="E30" s="9" t="s">
        <v>345</v>
      </c>
      <c r="F30" s="10" t="n">
        <v>55</v>
      </c>
      <c r="G30" s="10" t="n">
        <v>75.38</v>
      </c>
      <c r="H30" s="11" t="n">
        <v>67.6</v>
      </c>
      <c r="I30" s="28" t="n">
        <f aca="false">F30*0.4+G30*0.3+H30*0.3</f>
        <v>64.894</v>
      </c>
      <c r="J30" s="12"/>
    </row>
    <row r="31" customFormat="false" ht="20.1" hidden="false" customHeight="true" outlineLevel="0" collapsed="false">
      <c r="A31" s="15"/>
      <c r="B31" s="15"/>
      <c r="C31" s="6" t="n">
        <v>27</v>
      </c>
      <c r="D31" s="9" t="n">
        <v>16051403061</v>
      </c>
      <c r="E31" s="9" t="s">
        <v>346</v>
      </c>
      <c r="F31" s="10" t="n">
        <v>53.6</v>
      </c>
      <c r="G31" s="10" t="n">
        <v>73.28</v>
      </c>
      <c r="H31" s="11" t="n">
        <v>67.8</v>
      </c>
      <c r="I31" s="28" t="n">
        <f aca="false">F31*0.4+G31*0.3+H31*0.3</f>
        <v>63.764</v>
      </c>
      <c r="J31" s="12"/>
    </row>
    <row r="32" customFormat="false" ht="20.1" hidden="false" customHeight="true" outlineLevel="0" collapsed="false">
      <c r="A32" s="15"/>
      <c r="B32" s="15"/>
      <c r="C32" s="6" t="n">
        <v>28</v>
      </c>
      <c r="D32" s="9" t="n">
        <v>16051403009</v>
      </c>
      <c r="E32" s="9" t="s">
        <v>347</v>
      </c>
      <c r="F32" s="10" t="n">
        <v>48.6</v>
      </c>
      <c r="G32" s="10" t="n">
        <v>82.99</v>
      </c>
      <c r="H32" s="11" t="n">
        <v>62.23</v>
      </c>
      <c r="I32" s="28" t="n">
        <f aca="false">F32*0.4+G32*0.3+H32*0.3</f>
        <v>63.006</v>
      </c>
      <c r="J32" s="12"/>
    </row>
    <row r="33" customFormat="false" ht="20.1" hidden="false" customHeight="true" outlineLevel="0" collapsed="false">
      <c r="A33" s="15"/>
      <c r="B33" s="15"/>
      <c r="C33" s="6" t="n">
        <v>29</v>
      </c>
      <c r="D33" s="9" t="n">
        <v>16051403031</v>
      </c>
      <c r="E33" s="9" t="s">
        <v>348</v>
      </c>
      <c r="F33" s="10" t="n">
        <v>33.6</v>
      </c>
      <c r="G33" s="10" t="n">
        <v>78.26</v>
      </c>
      <c r="H33" s="11" t="n">
        <v>85.4</v>
      </c>
      <c r="I33" s="28" t="n">
        <f aca="false">F33*0.4+G33*0.3+H33*0.3</f>
        <v>62.538</v>
      </c>
      <c r="J33" s="12"/>
    </row>
    <row r="34" customFormat="false" ht="20.1" hidden="false" customHeight="true" outlineLevel="0" collapsed="false">
      <c r="A34" s="15"/>
      <c r="B34" s="15"/>
      <c r="C34" s="6" t="n">
        <v>30</v>
      </c>
      <c r="D34" s="9" t="n">
        <v>16051403044</v>
      </c>
      <c r="E34" s="9" t="s">
        <v>349</v>
      </c>
      <c r="F34" s="21" t="n">
        <v>49.8</v>
      </c>
      <c r="G34" s="21" t="n">
        <v>62.6</v>
      </c>
      <c r="H34" s="27" t="n">
        <v>79.4</v>
      </c>
      <c r="I34" s="28" t="n">
        <f aca="false">F34*0.4+G34*0.3+H34*0.3</f>
        <v>62.52</v>
      </c>
      <c r="J34" s="12"/>
    </row>
    <row r="35" customFormat="false" ht="20.1" hidden="false" customHeight="true" outlineLevel="0" collapsed="false">
      <c r="A35" s="29" t="s">
        <v>319</v>
      </c>
      <c r="B35" s="29" t="n">
        <v>22</v>
      </c>
      <c r="C35" s="6" t="n">
        <v>31</v>
      </c>
      <c r="D35" s="9" t="n">
        <v>16051403050</v>
      </c>
      <c r="E35" s="9" t="s">
        <v>350</v>
      </c>
      <c r="F35" s="10" t="n">
        <v>57.2</v>
      </c>
      <c r="G35" s="10" t="n">
        <v>61.59</v>
      </c>
      <c r="H35" s="11" t="n">
        <v>69.2</v>
      </c>
      <c r="I35" s="28" t="n">
        <f aca="false">F35*0.4+G35*0.3+H35*0.3</f>
        <v>62.117</v>
      </c>
      <c r="J35" s="12"/>
    </row>
    <row r="36" customFormat="false" ht="20.1" hidden="false" customHeight="true" outlineLevel="0" collapsed="false">
      <c r="A36" s="29"/>
      <c r="B36" s="29"/>
      <c r="C36" s="6" t="n">
        <v>32</v>
      </c>
      <c r="D36" s="9" t="n">
        <v>16051403028</v>
      </c>
      <c r="E36" s="14" t="s">
        <v>351</v>
      </c>
      <c r="F36" s="10" t="n">
        <v>46</v>
      </c>
      <c r="G36" s="10" t="n">
        <v>81.07</v>
      </c>
      <c r="H36" s="11" t="n">
        <v>64</v>
      </c>
      <c r="I36" s="28" t="n">
        <f aca="false">F36*0.4+G36*0.3+H36*0.3</f>
        <v>61.921</v>
      </c>
      <c r="J36" s="12"/>
    </row>
    <row r="37" customFormat="false" ht="20.1" hidden="false" customHeight="true" outlineLevel="0" collapsed="false">
      <c r="A37" s="29"/>
      <c r="B37" s="29"/>
      <c r="C37" s="6" t="n">
        <v>33</v>
      </c>
      <c r="D37" s="9" t="n">
        <v>16051403035</v>
      </c>
      <c r="E37" s="9" t="s">
        <v>352</v>
      </c>
      <c r="F37" s="10" t="n">
        <v>51.8</v>
      </c>
      <c r="G37" s="10" t="n">
        <v>71.16</v>
      </c>
      <c r="H37" s="11" t="n">
        <v>65.2</v>
      </c>
      <c r="I37" s="28" t="n">
        <f aca="false">F37*0.4+G37*0.3+H37*0.3</f>
        <v>61.628</v>
      </c>
      <c r="J37" s="12"/>
    </row>
    <row r="38" customFormat="false" ht="20.1" hidden="false" customHeight="true" outlineLevel="0" collapsed="false">
      <c r="A38" s="29"/>
      <c r="B38" s="29"/>
      <c r="C38" s="6" t="n">
        <v>34</v>
      </c>
      <c r="D38" s="9" t="n">
        <v>16051403057</v>
      </c>
      <c r="E38" s="9" t="s">
        <v>353</v>
      </c>
      <c r="F38" s="10" t="n">
        <v>42.2</v>
      </c>
      <c r="G38" s="10" t="n">
        <v>85.87</v>
      </c>
      <c r="H38" s="11" t="n">
        <v>62.5</v>
      </c>
      <c r="I38" s="28" t="n">
        <f aca="false">F38*0.4+G38*0.3+H38*0.3</f>
        <v>61.391</v>
      </c>
      <c r="J38" s="12"/>
    </row>
    <row r="39" customFormat="false" ht="20.1" hidden="false" customHeight="true" outlineLevel="0" collapsed="false">
      <c r="A39" s="29"/>
      <c r="B39" s="29"/>
      <c r="C39" s="6" t="n">
        <v>35</v>
      </c>
      <c r="D39" s="9" t="n">
        <v>16051403032</v>
      </c>
      <c r="E39" s="9" t="s">
        <v>354</v>
      </c>
      <c r="F39" s="10" t="n">
        <v>54.2</v>
      </c>
      <c r="G39" s="10" t="n">
        <v>66.56</v>
      </c>
      <c r="H39" s="11" t="n">
        <v>64</v>
      </c>
      <c r="I39" s="28" t="n">
        <f aca="false">F39*0.4+G39*0.3+H39*0.3</f>
        <v>60.848</v>
      </c>
      <c r="J39" s="12"/>
    </row>
    <row r="40" customFormat="false" ht="20.1" hidden="false" customHeight="true" outlineLevel="0" collapsed="false">
      <c r="A40" s="29"/>
      <c r="B40" s="29"/>
      <c r="C40" s="6" t="n">
        <v>36</v>
      </c>
      <c r="D40" s="9" t="n">
        <v>16051403019</v>
      </c>
      <c r="E40" s="9" t="s">
        <v>25</v>
      </c>
      <c r="F40" s="10" t="n">
        <v>51.6</v>
      </c>
      <c r="G40" s="10" t="n">
        <v>71.85</v>
      </c>
      <c r="H40" s="11" t="n">
        <v>61.2</v>
      </c>
      <c r="I40" s="28" t="n">
        <f aca="false">F40*0.4+G40*0.3+H40*0.3</f>
        <v>60.555</v>
      </c>
      <c r="J40" s="12"/>
    </row>
    <row r="41" customFormat="false" ht="20.1" hidden="false" customHeight="true" outlineLevel="0" collapsed="false">
      <c r="A41" s="29"/>
      <c r="B41" s="29"/>
      <c r="C41" s="6" t="n">
        <v>37</v>
      </c>
      <c r="D41" s="9" t="n">
        <v>16051403062</v>
      </c>
      <c r="E41" s="9" t="s">
        <v>355</v>
      </c>
      <c r="F41" s="10" t="n">
        <v>52.4</v>
      </c>
      <c r="G41" s="10" t="n">
        <v>69.64</v>
      </c>
      <c r="H41" s="11" t="n">
        <v>60.1</v>
      </c>
      <c r="I41" s="28" t="n">
        <f aca="false">F41*0.4+G41*0.3+H41*0.3</f>
        <v>59.882</v>
      </c>
      <c r="J41" s="12"/>
    </row>
    <row r="42" customFormat="false" ht="20.1" hidden="false" customHeight="true" outlineLevel="0" collapsed="false">
      <c r="A42" s="29"/>
      <c r="B42" s="29"/>
      <c r="C42" s="6" t="n">
        <v>38</v>
      </c>
      <c r="D42" s="9" t="n">
        <v>16051403013</v>
      </c>
      <c r="E42" s="9" t="s">
        <v>356</v>
      </c>
      <c r="F42" s="10" t="n">
        <v>48.2</v>
      </c>
      <c r="G42" s="10" t="n">
        <v>70.82</v>
      </c>
      <c r="H42" s="11" t="n">
        <v>64.4</v>
      </c>
      <c r="I42" s="28" t="n">
        <f aca="false">F42*0.4+G42*0.3+H42*0.3</f>
        <v>59.846</v>
      </c>
      <c r="J42" s="12"/>
    </row>
    <row r="43" customFormat="false" ht="20.1" hidden="false" customHeight="true" outlineLevel="0" collapsed="false">
      <c r="A43" s="29"/>
      <c r="B43" s="29"/>
      <c r="C43" s="6" t="n">
        <v>39</v>
      </c>
      <c r="D43" s="9" t="n">
        <v>16051403052</v>
      </c>
      <c r="E43" s="9" t="s">
        <v>357</v>
      </c>
      <c r="F43" s="10" t="n">
        <v>50</v>
      </c>
      <c r="G43" s="10" t="n">
        <v>70.51</v>
      </c>
      <c r="H43" s="11" t="n">
        <v>60.8</v>
      </c>
      <c r="I43" s="28" t="n">
        <f aca="false">F43*0.4+G43*0.3+H43*0.3</f>
        <v>59.393</v>
      </c>
      <c r="J43" s="12"/>
    </row>
    <row r="44" customFormat="false" ht="20.1" hidden="false" customHeight="true" outlineLevel="0" collapsed="false">
      <c r="A44" s="29"/>
      <c r="B44" s="29"/>
      <c r="C44" s="6" t="n">
        <v>40</v>
      </c>
      <c r="D44" s="9" t="n">
        <v>16051403033</v>
      </c>
      <c r="E44" s="9" t="s">
        <v>358</v>
      </c>
      <c r="F44" s="10" t="n">
        <v>50.2</v>
      </c>
      <c r="G44" s="10" t="n">
        <v>69.47</v>
      </c>
      <c r="H44" s="11" t="n">
        <v>60.6</v>
      </c>
      <c r="I44" s="28" t="n">
        <f aca="false">F44*0.4+G44*0.3+H44*0.3</f>
        <v>59.101</v>
      </c>
      <c r="J44" s="12"/>
    </row>
    <row r="45" customFormat="false" ht="20.1" hidden="false" customHeight="true" outlineLevel="0" collapsed="false">
      <c r="A45" s="29"/>
      <c r="B45" s="29"/>
      <c r="C45" s="6" t="n">
        <v>41</v>
      </c>
      <c r="D45" s="9" t="n">
        <v>16051403059</v>
      </c>
      <c r="E45" s="9" t="s">
        <v>359</v>
      </c>
      <c r="F45" s="10" t="n">
        <v>44.4</v>
      </c>
      <c r="G45" s="10" t="n">
        <v>74.24</v>
      </c>
      <c r="H45" s="11" t="n">
        <v>63.2</v>
      </c>
      <c r="I45" s="28" t="n">
        <f aca="false">F45*0.4+G45*0.3+H45*0.3</f>
        <v>58.992</v>
      </c>
      <c r="J45" s="12"/>
    </row>
    <row r="46" customFormat="false" ht="20.1" hidden="false" customHeight="true" outlineLevel="0" collapsed="false">
      <c r="A46" s="29"/>
      <c r="B46" s="29"/>
      <c r="C46" s="6" t="n">
        <v>42</v>
      </c>
      <c r="D46" s="9" t="n">
        <v>16051403025</v>
      </c>
      <c r="E46" s="14" t="s">
        <v>360</v>
      </c>
      <c r="F46" s="10" t="n">
        <v>38.6</v>
      </c>
      <c r="G46" s="10" t="n">
        <v>74.64</v>
      </c>
      <c r="H46" s="11" t="n">
        <v>66.2</v>
      </c>
      <c r="I46" s="28" t="n">
        <f aca="false">F46*0.4+G46*0.3+H46*0.3</f>
        <v>57.692</v>
      </c>
      <c r="J46" s="12"/>
    </row>
    <row r="47" customFormat="false" ht="20.1" hidden="false" customHeight="true" outlineLevel="0" collapsed="false">
      <c r="A47" s="29"/>
      <c r="B47" s="29"/>
      <c r="C47" s="6" t="n">
        <v>43</v>
      </c>
      <c r="D47" s="9" t="n">
        <v>16051403039</v>
      </c>
      <c r="E47" s="9" t="s">
        <v>361</v>
      </c>
      <c r="F47" s="10" t="n">
        <v>47.2</v>
      </c>
      <c r="G47" s="10" t="n">
        <v>68.23</v>
      </c>
      <c r="H47" s="11" t="n">
        <v>60</v>
      </c>
      <c r="I47" s="28" t="n">
        <f aca="false">F47*0.4+G47*0.3+H47*0.3</f>
        <v>57.349</v>
      </c>
      <c r="J47" s="12"/>
    </row>
    <row r="48" customFormat="false" ht="20.1" hidden="false" customHeight="true" outlineLevel="0" collapsed="false">
      <c r="A48" s="29"/>
      <c r="B48" s="29"/>
      <c r="C48" s="6" t="n">
        <v>44</v>
      </c>
      <c r="D48" s="9" t="n">
        <v>16051403030</v>
      </c>
      <c r="E48" s="9" t="s">
        <v>362</v>
      </c>
      <c r="F48" s="10" t="n">
        <v>42.8</v>
      </c>
      <c r="G48" s="10" t="n">
        <v>70.32</v>
      </c>
      <c r="H48" s="11" t="n">
        <v>60.8</v>
      </c>
      <c r="I48" s="28" t="n">
        <f aca="false">F48*0.4+G48*0.3+H48*0.3</f>
        <v>56.456</v>
      </c>
      <c r="J48" s="12"/>
    </row>
    <row r="49" customFormat="false" ht="20.1" hidden="false" customHeight="true" outlineLevel="0" collapsed="false">
      <c r="A49" s="29"/>
      <c r="B49" s="29"/>
      <c r="C49" s="6" t="n">
        <v>45</v>
      </c>
      <c r="D49" s="9" t="n">
        <v>16051403045</v>
      </c>
      <c r="E49" s="9" t="s">
        <v>363</v>
      </c>
      <c r="F49" s="10" t="n">
        <v>48.6</v>
      </c>
      <c r="G49" s="10" t="n">
        <v>60.71</v>
      </c>
      <c r="H49" s="11" t="n">
        <v>61.5</v>
      </c>
      <c r="I49" s="28" t="n">
        <f aca="false">F49*0.4+G49*0.3+H49*0.3</f>
        <v>56.103</v>
      </c>
      <c r="J49" s="12"/>
    </row>
    <row r="50" customFormat="false" ht="20.1" hidden="false" customHeight="true" outlineLevel="0" collapsed="false">
      <c r="A50" s="29"/>
      <c r="B50" s="29"/>
      <c r="C50" s="6" t="n">
        <v>46</v>
      </c>
      <c r="D50" s="9" t="n">
        <v>16051403066</v>
      </c>
      <c r="E50" s="9" t="s">
        <v>364</v>
      </c>
      <c r="F50" s="10" t="n">
        <v>61.4</v>
      </c>
      <c r="G50" s="10" t="n">
        <v>79.32</v>
      </c>
      <c r="H50" s="11" t="n">
        <v>57.6</v>
      </c>
      <c r="I50" s="28" t="n">
        <f aca="false">F50*0.4+G50*0.3+H50*0.3</f>
        <v>65.636</v>
      </c>
      <c r="J50" s="12"/>
    </row>
    <row r="51" customFormat="false" ht="20.1" hidden="false" customHeight="true" outlineLevel="0" collapsed="false">
      <c r="A51" s="29"/>
      <c r="B51" s="29"/>
      <c r="C51" s="6" t="n">
        <v>47</v>
      </c>
      <c r="D51" s="9" t="n">
        <v>16051403023</v>
      </c>
      <c r="E51" s="14" t="s">
        <v>365</v>
      </c>
      <c r="F51" s="10" t="n">
        <v>53.4</v>
      </c>
      <c r="G51" s="10" t="n">
        <v>83.67</v>
      </c>
      <c r="H51" s="11" t="n">
        <v>56.5</v>
      </c>
      <c r="I51" s="28" t="n">
        <f aca="false">F51*0.4+G51*0.3+H51*0.3</f>
        <v>63.411</v>
      </c>
      <c r="J51" s="13"/>
    </row>
    <row r="52" customFormat="false" ht="20.1" hidden="false" customHeight="true" outlineLevel="0" collapsed="false">
      <c r="A52" s="29"/>
      <c r="B52" s="29"/>
      <c r="C52" s="6" t="n">
        <v>48</v>
      </c>
      <c r="D52" s="9" t="n">
        <v>16051403055</v>
      </c>
      <c r="E52" s="9" t="s">
        <v>366</v>
      </c>
      <c r="F52" s="10" t="n">
        <v>56.4</v>
      </c>
      <c r="G52" s="10" t="n">
        <v>77.73</v>
      </c>
      <c r="H52" s="11" t="n">
        <v>55</v>
      </c>
      <c r="I52" s="28" t="n">
        <f aca="false">F52*0.4+G52*0.3+H52*0.3</f>
        <v>62.379</v>
      </c>
      <c r="J52" s="13"/>
    </row>
    <row r="53" customFormat="false" ht="20.1" hidden="false" customHeight="true" outlineLevel="0" collapsed="false">
      <c r="A53" s="29"/>
      <c r="B53" s="29"/>
      <c r="C53" s="6" t="n">
        <v>49</v>
      </c>
      <c r="D53" s="9" t="n">
        <v>16051403004</v>
      </c>
      <c r="E53" s="9" t="s">
        <v>367</v>
      </c>
      <c r="F53" s="10" t="n">
        <v>59.6</v>
      </c>
      <c r="G53" s="10" t="n">
        <v>71.45</v>
      </c>
      <c r="H53" s="11" t="n">
        <v>55.8</v>
      </c>
      <c r="I53" s="28" t="n">
        <f aca="false">F53*0.4+G53*0.3+H53*0.3</f>
        <v>62.015</v>
      </c>
      <c r="J53" s="13"/>
    </row>
    <row r="54" customFormat="false" ht="20.1" hidden="false" customHeight="true" outlineLevel="0" collapsed="false">
      <c r="A54" s="29"/>
      <c r="B54" s="29"/>
      <c r="C54" s="6" t="n">
        <v>50</v>
      </c>
      <c r="D54" s="9" t="n">
        <v>16051403006</v>
      </c>
      <c r="E54" s="9" t="s">
        <v>368</v>
      </c>
      <c r="F54" s="10" t="n">
        <v>56</v>
      </c>
      <c r="G54" s="10" t="n">
        <v>70.13</v>
      </c>
      <c r="H54" s="11" t="n">
        <v>59.4</v>
      </c>
      <c r="I54" s="28" t="n">
        <f aca="false">F54*0.4+G54*0.3+H54*0.3</f>
        <v>61.259</v>
      </c>
      <c r="J54" s="13"/>
    </row>
    <row r="55" customFormat="false" ht="20.1" hidden="false" customHeight="true" outlineLevel="0" collapsed="false">
      <c r="A55" s="29"/>
      <c r="B55" s="29"/>
      <c r="C55" s="6" t="n">
        <v>51</v>
      </c>
      <c r="D55" s="9" t="n">
        <v>16051403037</v>
      </c>
      <c r="E55" s="9" t="s">
        <v>369</v>
      </c>
      <c r="F55" s="10" t="n">
        <v>61.6</v>
      </c>
      <c r="G55" s="10" t="n">
        <v>66.06</v>
      </c>
      <c r="H55" s="11" t="n">
        <v>55.6</v>
      </c>
      <c r="I55" s="28" t="n">
        <f aca="false">F55*0.4+G55*0.3+H55*0.3</f>
        <v>61.138</v>
      </c>
      <c r="J55" s="13"/>
    </row>
    <row r="56" customFormat="false" ht="20.1" hidden="false" customHeight="true" outlineLevel="0" collapsed="false">
      <c r="A56" s="29"/>
      <c r="B56" s="29"/>
      <c r="C56" s="6" t="n">
        <v>52</v>
      </c>
      <c r="D56" s="9" t="n">
        <v>16051403034</v>
      </c>
      <c r="E56" s="9" t="s">
        <v>370</v>
      </c>
      <c r="F56" s="10" t="n">
        <v>55</v>
      </c>
      <c r="G56" s="10" t="n">
        <v>74.1</v>
      </c>
      <c r="H56" s="11" t="n">
        <v>55.8</v>
      </c>
      <c r="I56" s="28" t="n">
        <f aca="false">F56*0.4+G56*0.3+H56*0.3</f>
        <v>60.97</v>
      </c>
      <c r="J56" s="13"/>
    </row>
    <row r="57" customFormat="false" ht="20.1" hidden="false" customHeight="true" outlineLevel="0" collapsed="false">
      <c r="A57" s="29"/>
      <c r="B57" s="29"/>
      <c r="C57" s="6" t="n">
        <v>53</v>
      </c>
      <c r="D57" s="9" t="n">
        <v>16051403041</v>
      </c>
      <c r="E57" s="9" t="s">
        <v>371</v>
      </c>
      <c r="F57" s="10" t="n">
        <v>57.6</v>
      </c>
      <c r="G57" s="10" t="n">
        <v>65.22</v>
      </c>
      <c r="H57" s="11" t="n">
        <v>54</v>
      </c>
      <c r="I57" s="28" t="n">
        <f aca="false">F57*0.4+G57*0.3+H57*0.3</f>
        <v>58.806</v>
      </c>
      <c r="J57" s="13"/>
    </row>
    <row r="58" customFormat="false" ht="20.1" hidden="false" customHeight="true" outlineLevel="0" collapsed="false">
      <c r="A58" s="29"/>
      <c r="B58" s="29"/>
      <c r="C58" s="6" t="n">
        <v>54</v>
      </c>
      <c r="D58" s="9" t="n">
        <v>16051403040</v>
      </c>
      <c r="E58" s="9" t="s">
        <v>372</v>
      </c>
      <c r="F58" s="10" t="n">
        <v>42</v>
      </c>
      <c r="G58" s="10" t="n">
        <v>78.18</v>
      </c>
      <c r="H58" s="11" t="n">
        <v>57</v>
      </c>
      <c r="I58" s="28" t="n">
        <f aca="false">F58*0.4+G58*0.3+H58*0.3</f>
        <v>57.354</v>
      </c>
      <c r="J58" s="13"/>
    </row>
    <row r="59" customFormat="false" ht="20.1" hidden="false" customHeight="true" outlineLevel="0" collapsed="false">
      <c r="A59" s="29"/>
      <c r="B59" s="29"/>
      <c r="C59" s="6" t="n">
        <v>55</v>
      </c>
      <c r="D59" s="9" t="n">
        <v>16051403053</v>
      </c>
      <c r="E59" s="9" t="s">
        <v>373</v>
      </c>
      <c r="F59" s="10" t="n">
        <v>37.8</v>
      </c>
      <c r="G59" s="10" t="n">
        <v>67.67</v>
      </c>
      <c r="H59" s="11" t="n">
        <v>56.7</v>
      </c>
      <c r="I59" s="28" t="n">
        <f aca="false">F59*0.4+G59*0.3+H59*0.3</f>
        <v>52.431</v>
      </c>
      <c r="J59" s="13"/>
    </row>
    <row r="60" customFormat="false" ht="20.1" hidden="false" customHeight="true" outlineLevel="0" collapsed="false">
      <c r="A60" s="29"/>
      <c r="B60" s="29"/>
      <c r="C60" s="6" t="n">
        <v>56</v>
      </c>
      <c r="D60" s="9" t="n">
        <v>16051403007</v>
      </c>
      <c r="E60" s="9" t="s">
        <v>374</v>
      </c>
      <c r="F60" s="10" t="n">
        <v>50.8</v>
      </c>
      <c r="G60" s="10" t="n">
        <v>60.96</v>
      </c>
      <c r="H60" s="11" t="n">
        <v>0</v>
      </c>
      <c r="I60" s="28" t="n">
        <f aca="false">F60*0.4+G60*0.3+H60*0.3</f>
        <v>38.608</v>
      </c>
      <c r="J60" s="13"/>
    </row>
    <row r="61" customFormat="false" ht="20.1" hidden="false" customHeight="true" outlineLevel="0" collapsed="false">
      <c r="A61" s="29"/>
      <c r="B61" s="29"/>
      <c r="C61" s="6" t="n">
        <v>57</v>
      </c>
      <c r="D61" s="9" t="n">
        <v>16051403020</v>
      </c>
      <c r="E61" s="9" t="s">
        <v>375</v>
      </c>
      <c r="F61" s="10" t="n">
        <v>47.6</v>
      </c>
      <c r="G61" s="10" t="n">
        <v>61.91</v>
      </c>
      <c r="H61" s="11" t="n">
        <v>0</v>
      </c>
      <c r="I61" s="28" t="n">
        <f aca="false">F61*0.4+G61*0.3+H61*0.3</f>
        <v>37.613</v>
      </c>
      <c r="J61" s="13"/>
    </row>
    <row r="62" customFormat="false" ht="20.1" hidden="false" customHeight="true" outlineLevel="0" collapsed="false">
      <c r="A62" s="29"/>
      <c r="B62" s="29"/>
      <c r="C62" s="6" t="n">
        <v>58</v>
      </c>
      <c r="D62" s="9" t="n">
        <v>16051403014</v>
      </c>
      <c r="E62" s="9" t="s">
        <v>376</v>
      </c>
      <c r="F62" s="10" t="n">
        <v>34.8</v>
      </c>
      <c r="G62" s="10" t="n">
        <v>61.74</v>
      </c>
      <c r="H62" s="11" t="n">
        <v>0</v>
      </c>
      <c r="I62" s="28" t="n">
        <f aca="false">F62*0.4+G62*0.3+H62*0.3</f>
        <v>32.442</v>
      </c>
      <c r="J62" s="13"/>
    </row>
  </sheetData>
  <mergeCells count="9">
    <mergeCell ref="A2:J2"/>
    <mergeCell ref="A3:A4"/>
    <mergeCell ref="B3:B4"/>
    <mergeCell ref="C3:C4"/>
    <mergeCell ref="D3:J3"/>
    <mergeCell ref="A5:A34"/>
    <mergeCell ref="B5:B34"/>
    <mergeCell ref="A35:A62"/>
    <mergeCell ref="B35:B62"/>
  </mergeCells>
  <printOptions headings="false" gridLines="false" gridLinesSet="true" horizontalCentered="false" verticalCentered="false"/>
  <pageMargins left="0.609722222222222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3" min="3" style="1" width="9.75"/>
    <col collapsed="false" customWidth="true" hidden="false" outlineLevel="0" max="4" min="4" style="1" width="5.25"/>
    <col collapsed="false" customWidth="true" hidden="false" outlineLevel="0" max="5" min="5" style="1" width="3.49"/>
    <col collapsed="false" customWidth="true" hidden="false" outlineLevel="0" max="6" min="6" style="1" width="11.12"/>
    <col collapsed="false" customWidth="true" hidden="false" outlineLevel="0" max="7" min="7" style="1" width="7.99"/>
    <col collapsed="false" customWidth="true" hidden="false" outlineLevel="0" max="8" min="8" style="1" width="8.75"/>
    <col collapsed="false" customWidth="true" hidden="false" outlineLevel="0" max="9" min="9" style="2" width="9.36"/>
    <col collapsed="false" customWidth="true" hidden="false" outlineLevel="0" max="10" min="10" style="30" width="9.49"/>
    <col collapsed="false" customWidth="true" hidden="false" outlineLevel="0" max="11" min="11" style="31" width="9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customFormat="false" ht="46.5" hidden="false" customHeight="true" outlineLevel="0" collapsed="false">
      <c r="A2" s="32" t="s">
        <v>37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6.25" hidden="false" customHeight="true" outlineLevel="0" collapsed="false">
      <c r="A3" s="5" t="s">
        <v>180</v>
      </c>
      <c r="B3" s="5" t="s">
        <v>2</v>
      </c>
      <c r="C3" s="5" t="s">
        <v>3</v>
      </c>
      <c r="D3" s="19" t="s">
        <v>4</v>
      </c>
      <c r="E3" s="19" t="s">
        <v>5</v>
      </c>
      <c r="F3" s="5" t="s">
        <v>6</v>
      </c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5"/>
      <c r="B4" s="5"/>
      <c r="C4" s="5"/>
      <c r="D4" s="19"/>
      <c r="E4" s="19"/>
      <c r="F4" s="5" t="s">
        <v>7</v>
      </c>
      <c r="G4" s="5" t="s">
        <v>8</v>
      </c>
      <c r="H4" s="5" t="s">
        <v>9</v>
      </c>
      <c r="I4" s="5" t="s">
        <v>10</v>
      </c>
      <c r="J4" s="33" t="s">
        <v>11</v>
      </c>
      <c r="K4" s="33" t="s">
        <v>12</v>
      </c>
      <c r="L4" s="33" t="s">
        <v>13</v>
      </c>
    </row>
    <row r="5" s="36" customFormat="true" ht="20.1" hidden="false" customHeight="true" outlineLevel="0" collapsed="false">
      <c r="A5" s="6" t="s">
        <v>181</v>
      </c>
      <c r="B5" s="6" t="s">
        <v>182</v>
      </c>
      <c r="C5" s="15" t="s">
        <v>378</v>
      </c>
      <c r="D5" s="15" t="n">
        <v>1</v>
      </c>
      <c r="E5" s="20" t="n">
        <v>1</v>
      </c>
      <c r="F5" s="9" t="s">
        <v>39</v>
      </c>
      <c r="G5" s="9" t="s">
        <v>379</v>
      </c>
      <c r="H5" s="17" t="s">
        <v>41</v>
      </c>
      <c r="I5" s="17" t="n">
        <v>96.17</v>
      </c>
      <c r="J5" s="34" t="n">
        <v>92.2</v>
      </c>
      <c r="K5" s="35" t="n">
        <f aca="false">I5*0.5+J5*0.5</f>
        <v>94.185</v>
      </c>
      <c r="L5" s="12" t="s">
        <v>17</v>
      </c>
    </row>
    <row r="6" s="36" customFormat="true" ht="20.1" hidden="false" customHeight="true" outlineLevel="0" collapsed="false">
      <c r="A6" s="6"/>
      <c r="B6" s="6"/>
      <c r="C6" s="15"/>
      <c r="D6" s="15"/>
      <c r="E6" s="20" t="n">
        <v>2</v>
      </c>
      <c r="F6" s="9" t="n">
        <v>16051404014</v>
      </c>
      <c r="G6" s="9" t="s">
        <v>380</v>
      </c>
      <c r="H6" s="17" t="n">
        <v>62.4</v>
      </c>
      <c r="I6" s="17" t="n">
        <v>77.67</v>
      </c>
      <c r="J6" s="34" t="n">
        <v>80.6</v>
      </c>
      <c r="K6" s="35" t="n">
        <f aca="false">H6*0.4+I6*0.3+J6*0.3</f>
        <v>72.441</v>
      </c>
      <c r="L6" s="12"/>
    </row>
    <row r="7" s="36" customFormat="true" ht="20.1" hidden="false" customHeight="true" outlineLevel="0" collapsed="false">
      <c r="A7" s="6"/>
      <c r="B7" s="6"/>
      <c r="C7" s="15"/>
      <c r="D7" s="15"/>
      <c r="E7" s="20" t="n">
        <v>3</v>
      </c>
      <c r="F7" s="9" t="n">
        <v>16051404013</v>
      </c>
      <c r="G7" s="9" t="s">
        <v>381</v>
      </c>
      <c r="H7" s="17" t="n">
        <v>60.2</v>
      </c>
      <c r="I7" s="17" t="n">
        <v>71.17</v>
      </c>
      <c r="J7" s="34" t="n">
        <v>0</v>
      </c>
      <c r="K7" s="35" t="n">
        <f aca="false">H7*0.4+I7*0.3+J7*0.3</f>
        <v>45.431</v>
      </c>
      <c r="L7" s="12"/>
    </row>
    <row r="8" s="36" customFormat="true" ht="20.1" hidden="false" customHeight="true" outlineLevel="0" collapsed="false">
      <c r="A8" s="6"/>
      <c r="B8" s="6"/>
      <c r="C8" s="15" t="s">
        <v>382</v>
      </c>
      <c r="D8" s="15" t="n">
        <v>1</v>
      </c>
      <c r="E8" s="20" t="n">
        <v>1</v>
      </c>
      <c r="F8" s="9" t="n">
        <v>16051404031</v>
      </c>
      <c r="G8" s="9" t="s">
        <v>383</v>
      </c>
      <c r="H8" s="17" t="n">
        <v>51.2</v>
      </c>
      <c r="I8" s="17" t="n">
        <v>95.5</v>
      </c>
      <c r="J8" s="34" t="n">
        <v>90.2</v>
      </c>
      <c r="K8" s="35" t="n">
        <f aca="false">H8*0.4+I8*0.3+J8*0.3</f>
        <v>76.19</v>
      </c>
      <c r="L8" s="12" t="s">
        <v>17</v>
      </c>
    </row>
    <row r="9" s="36" customFormat="true" ht="20.1" hidden="false" customHeight="true" outlineLevel="0" collapsed="false">
      <c r="A9" s="6"/>
      <c r="B9" s="6"/>
      <c r="C9" s="15"/>
      <c r="D9" s="15"/>
      <c r="E9" s="20" t="n">
        <v>2</v>
      </c>
      <c r="F9" s="9" t="n">
        <v>16051404032</v>
      </c>
      <c r="G9" s="9" t="s">
        <v>384</v>
      </c>
      <c r="H9" s="17" t="n">
        <v>53.8</v>
      </c>
      <c r="I9" s="17" t="n">
        <v>83.67</v>
      </c>
      <c r="J9" s="34" t="n">
        <v>79</v>
      </c>
      <c r="K9" s="35" t="n">
        <f aca="false">H9*0.4+I9*0.3+J9*0.3</f>
        <v>70.321</v>
      </c>
      <c r="L9" s="12"/>
    </row>
    <row r="10" s="36" customFormat="true" ht="20.1" hidden="false" customHeight="true" outlineLevel="0" collapsed="false">
      <c r="A10" s="6"/>
      <c r="B10" s="6"/>
      <c r="C10" s="15"/>
      <c r="D10" s="15"/>
      <c r="E10" s="20" t="n">
        <v>3</v>
      </c>
      <c r="F10" s="9" t="n">
        <v>16051404030</v>
      </c>
      <c r="G10" s="9" t="s">
        <v>385</v>
      </c>
      <c r="H10" s="17" t="n">
        <v>56</v>
      </c>
      <c r="I10" s="17" t="n">
        <v>73.5</v>
      </c>
      <c r="J10" s="34" t="n">
        <v>71.6</v>
      </c>
      <c r="K10" s="35" t="n">
        <f aca="false">H10*0.4+I10*0.3+J10*0.3</f>
        <v>65.93</v>
      </c>
      <c r="L10" s="12"/>
    </row>
    <row r="11" s="36" customFormat="true" ht="20.1" hidden="false" customHeight="true" outlineLevel="0" collapsed="false">
      <c r="A11" s="6"/>
      <c r="B11" s="6" t="s">
        <v>14</v>
      </c>
      <c r="C11" s="15" t="s">
        <v>386</v>
      </c>
      <c r="D11" s="15" t="n">
        <v>1</v>
      </c>
      <c r="E11" s="20" t="n">
        <v>1</v>
      </c>
      <c r="F11" s="9" t="s">
        <v>39</v>
      </c>
      <c r="G11" s="9" t="s">
        <v>387</v>
      </c>
      <c r="H11" s="17" t="s">
        <v>41</v>
      </c>
      <c r="I11" s="17" t="n">
        <v>96</v>
      </c>
      <c r="J11" s="34" t="n">
        <v>94.2</v>
      </c>
      <c r="K11" s="35" t="n">
        <f aca="false">I11*0.5+J11*0.5</f>
        <v>95.1</v>
      </c>
      <c r="L11" s="12" t="s">
        <v>17</v>
      </c>
    </row>
    <row r="12" s="36" customFormat="true" ht="20.1" hidden="false" customHeight="true" outlineLevel="0" collapsed="false">
      <c r="A12" s="6"/>
      <c r="B12" s="6"/>
      <c r="C12" s="15"/>
      <c r="D12" s="15"/>
      <c r="E12" s="20" t="n">
        <v>2</v>
      </c>
      <c r="F12" s="9" t="n">
        <v>16051404009</v>
      </c>
      <c r="G12" s="9" t="s">
        <v>388</v>
      </c>
      <c r="H12" s="17" t="n">
        <v>48.6</v>
      </c>
      <c r="I12" s="17" t="n">
        <v>86.67</v>
      </c>
      <c r="J12" s="34" t="n">
        <v>82.2</v>
      </c>
      <c r="K12" s="35" t="n">
        <f aca="false">H12*0.4+I12*0.3+J12*0.3</f>
        <v>70.101</v>
      </c>
      <c r="L12" s="12"/>
    </row>
    <row r="13" s="36" customFormat="true" ht="20.1" hidden="false" customHeight="true" outlineLevel="0" collapsed="false">
      <c r="A13" s="6"/>
      <c r="B13" s="6"/>
      <c r="C13" s="15"/>
      <c r="D13" s="15"/>
      <c r="E13" s="20" t="n">
        <v>3</v>
      </c>
      <c r="F13" s="9" t="n">
        <v>16051404010</v>
      </c>
      <c r="G13" s="9" t="s">
        <v>389</v>
      </c>
      <c r="H13" s="17" t="n">
        <v>53.4</v>
      </c>
      <c r="I13" s="17" t="n">
        <v>71.67</v>
      </c>
      <c r="J13" s="34" t="n">
        <v>63</v>
      </c>
      <c r="K13" s="35" t="n">
        <f aca="false">H13*0.4+I13*0.3+J13*0.3</f>
        <v>61.761</v>
      </c>
      <c r="L13" s="12"/>
    </row>
    <row r="14" s="36" customFormat="true" ht="20.1" hidden="false" customHeight="true" outlineLevel="0" collapsed="false">
      <c r="A14" s="6"/>
      <c r="B14" s="6"/>
      <c r="C14" s="15" t="s">
        <v>390</v>
      </c>
      <c r="D14" s="15" t="n">
        <v>1</v>
      </c>
      <c r="E14" s="20" t="n">
        <v>1</v>
      </c>
      <c r="F14" s="9" t="n">
        <v>16051404028</v>
      </c>
      <c r="G14" s="9" t="s">
        <v>391</v>
      </c>
      <c r="H14" s="17" t="n">
        <v>61.6</v>
      </c>
      <c r="I14" s="17" t="n">
        <v>90.17</v>
      </c>
      <c r="J14" s="34" t="n">
        <v>89</v>
      </c>
      <c r="K14" s="35" t="n">
        <f aca="false">H14*0.4+I14*0.3+J14*0.3</f>
        <v>78.391</v>
      </c>
      <c r="L14" s="12" t="s">
        <v>17</v>
      </c>
    </row>
    <row r="15" s="36" customFormat="true" ht="20.1" hidden="false" customHeight="true" outlineLevel="0" collapsed="false">
      <c r="A15" s="6"/>
      <c r="B15" s="6"/>
      <c r="C15" s="15"/>
      <c r="D15" s="15"/>
      <c r="E15" s="20" t="n">
        <v>2</v>
      </c>
      <c r="F15" s="9" t="n">
        <v>16051404027</v>
      </c>
      <c r="G15" s="9" t="s">
        <v>392</v>
      </c>
      <c r="H15" s="17" t="n">
        <v>64.6</v>
      </c>
      <c r="I15" s="17" t="n">
        <v>83.33</v>
      </c>
      <c r="J15" s="34" t="n">
        <v>83.6</v>
      </c>
      <c r="K15" s="35" t="n">
        <f aca="false">H15*0.4+I15*0.3+J15*0.3</f>
        <v>75.919</v>
      </c>
      <c r="L15" s="12"/>
    </row>
    <row r="16" s="36" customFormat="true" ht="20.1" hidden="false" customHeight="true" outlineLevel="0" collapsed="false">
      <c r="A16" s="6"/>
      <c r="B16" s="6"/>
      <c r="C16" s="15"/>
      <c r="D16" s="15"/>
      <c r="E16" s="20" t="n">
        <v>3</v>
      </c>
      <c r="F16" s="9" t="n">
        <v>16051404017</v>
      </c>
      <c r="G16" s="9" t="s">
        <v>393</v>
      </c>
      <c r="H16" s="17" t="n">
        <v>64.2</v>
      </c>
      <c r="I16" s="17" t="n">
        <v>81.17</v>
      </c>
      <c r="J16" s="34" t="n">
        <v>70</v>
      </c>
      <c r="K16" s="35" t="n">
        <f aca="false">H16*0.4+I16*0.3+J16*0.3</f>
        <v>71.031</v>
      </c>
      <c r="L16" s="12"/>
    </row>
    <row r="17" s="36" customFormat="true" ht="20.1" hidden="false" customHeight="true" outlineLevel="0" collapsed="false">
      <c r="A17" s="6"/>
      <c r="B17" s="6"/>
      <c r="C17" s="15" t="s">
        <v>394</v>
      </c>
      <c r="D17" s="15" t="n">
        <v>1</v>
      </c>
      <c r="E17" s="20" t="n">
        <v>1</v>
      </c>
      <c r="F17" s="9" t="n">
        <v>16051404034</v>
      </c>
      <c r="G17" s="9" t="s">
        <v>395</v>
      </c>
      <c r="H17" s="17" t="n">
        <v>66</v>
      </c>
      <c r="I17" s="17" t="n">
        <v>96.5</v>
      </c>
      <c r="J17" s="34" t="n">
        <v>91</v>
      </c>
      <c r="K17" s="35" t="n">
        <f aca="false">H17*0.4+I17*0.3+J17*0.3</f>
        <v>82.65</v>
      </c>
      <c r="L17" s="12" t="s">
        <v>17</v>
      </c>
    </row>
    <row r="18" s="36" customFormat="true" ht="20.1" hidden="false" customHeight="true" outlineLevel="0" collapsed="false">
      <c r="A18" s="6"/>
      <c r="B18" s="6"/>
      <c r="C18" s="15"/>
      <c r="D18" s="15"/>
      <c r="E18" s="20" t="n">
        <v>2</v>
      </c>
      <c r="F18" s="9" t="n">
        <v>16051404033</v>
      </c>
      <c r="G18" s="9" t="s">
        <v>396</v>
      </c>
      <c r="H18" s="17" t="n">
        <v>73.4</v>
      </c>
      <c r="I18" s="17" t="n">
        <v>74</v>
      </c>
      <c r="J18" s="34" t="n">
        <v>71</v>
      </c>
      <c r="K18" s="35" t="n">
        <f aca="false">H18*0.4+I18*0.3+J18*0.3</f>
        <v>72.86</v>
      </c>
      <c r="L18" s="12"/>
    </row>
    <row r="19" s="36" customFormat="true" ht="20.1" hidden="false" customHeight="true" outlineLevel="0" collapsed="false">
      <c r="A19" s="6"/>
      <c r="B19" s="6"/>
      <c r="C19" s="15"/>
      <c r="D19" s="15"/>
      <c r="E19" s="20" t="n">
        <v>3</v>
      </c>
      <c r="F19" s="9" t="n">
        <v>16051404042</v>
      </c>
      <c r="G19" s="9" t="s">
        <v>397</v>
      </c>
      <c r="H19" s="17" t="n">
        <v>68.4</v>
      </c>
      <c r="I19" s="17" t="n">
        <v>75.17</v>
      </c>
      <c r="J19" s="34" t="n">
        <v>62</v>
      </c>
      <c r="K19" s="35" t="n">
        <f aca="false">H19*0.4+I19*0.3+J19*0.3</f>
        <v>68.511</v>
      </c>
      <c r="L19" s="12"/>
    </row>
    <row r="20" s="36" customFormat="true" ht="20.1" hidden="false" customHeight="true" outlineLevel="0" collapsed="false">
      <c r="A20" s="6"/>
      <c r="B20" s="6"/>
      <c r="C20" s="15" t="s">
        <v>398</v>
      </c>
      <c r="D20" s="15" t="n">
        <v>1</v>
      </c>
      <c r="E20" s="20" t="n">
        <v>1</v>
      </c>
      <c r="F20" s="9" t="n">
        <v>16051405009</v>
      </c>
      <c r="G20" s="9" t="s">
        <v>399</v>
      </c>
      <c r="H20" s="17" t="n">
        <v>58.5</v>
      </c>
      <c r="I20" s="17" t="n">
        <v>77.33</v>
      </c>
      <c r="J20" s="34" t="n">
        <v>78</v>
      </c>
      <c r="K20" s="35" t="n">
        <f aca="false">H20*0.4+I20*0.3+J20*0.3</f>
        <v>69.999</v>
      </c>
      <c r="L20" s="12" t="s">
        <v>17</v>
      </c>
    </row>
    <row r="21" s="36" customFormat="true" ht="20.1" hidden="false" customHeight="true" outlineLevel="0" collapsed="false">
      <c r="A21" s="6"/>
      <c r="B21" s="6"/>
      <c r="C21" s="15"/>
      <c r="D21" s="15"/>
      <c r="E21" s="20" t="n">
        <v>2</v>
      </c>
      <c r="F21" s="9" t="n">
        <v>16051405007</v>
      </c>
      <c r="G21" s="9" t="s">
        <v>400</v>
      </c>
      <c r="H21" s="17" t="n">
        <v>53</v>
      </c>
      <c r="I21" s="17" t="n">
        <v>68.33</v>
      </c>
      <c r="J21" s="34" t="n">
        <v>87.5</v>
      </c>
      <c r="K21" s="35" t="n">
        <f aca="false">H21*0.4+I21*0.3+J21*0.3</f>
        <v>67.949</v>
      </c>
      <c r="L21" s="12"/>
    </row>
    <row r="22" s="36" customFormat="true" ht="20.1" hidden="false" customHeight="true" outlineLevel="0" collapsed="false">
      <c r="A22" s="6"/>
      <c r="B22" s="6"/>
      <c r="C22" s="15"/>
      <c r="D22" s="15"/>
      <c r="E22" s="20" t="n">
        <v>3</v>
      </c>
      <c r="F22" s="9" t="n">
        <v>16051405006</v>
      </c>
      <c r="G22" s="9" t="s">
        <v>401</v>
      </c>
      <c r="H22" s="17" t="n">
        <v>47</v>
      </c>
      <c r="I22" s="17" t="n">
        <v>61.33</v>
      </c>
      <c r="J22" s="34" t="n">
        <v>70.5</v>
      </c>
      <c r="K22" s="35" t="n">
        <f aca="false">H22*0.4+I22*0.3+J22*0.3</f>
        <v>58.349</v>
      </c>
      <c r="L22" s="12"/>
    </row>
    <row r="23" s="36" customFormat="true" ht="20.1" hidden="false" customHeight="true" outlineLevel="0" collapsed="false">
      <c r="A23" s="6"/>
      <c r="B23" s="6"/>
      <c r="C23" s="15" t="s">
        <v>402</v>
      </c>
      <c r="D23" s="15" t="n">
        <v>1</v>
      </c>
      <c r="E23" s="20" t="n">
        <v>1</v>
      </c>
      <c r="F23" s="9" t="n">
        <v>16051405016</v>
      </c>
      <c r="G23" s="9" t="s">
        <v>403</v>
      </c>
      <c r="H23" s="17" t="n">
        <v>32</v>
      </c>
      <c r="I23" s="17" t="n">
        <v>80.33</v>
      </c>
      <c r="J23" s="34" t="n">
        <v>91</v>
      </c>
      <c r="K23" s="35" t="n">
        <f aca="false">H23*0.4+I23*0.3+J23*0.3</f>
        <v>64.199</v>
      </c>
      <c r="L23" s="12" t="s">
        <v>17</v>
      </c>
    </row>
    <row r="24" s="36" customFormat="true" ht="20.1" hidden="false" customHeight="true" outlineLevel="0" collapsed="false">
      <c r="A24" s="6"/>
      <c r="B24" s="6"/>
      <c r="C24" s="15"/>
      <c r="D24" s="15"/>
      <c r="E24" s="20" t="n">
        <v>2</v>
      </c>
      <c r="F24" s="9" t="n">
        <v>16051405011</v>
      </c>
      <c r="G24" s="9" t="s">
        <v>404</v>
      </c>
      <c r="H24" s="17" t="n">
        <v>33</v>
      </c>
      <c r="I24" s="17" t="n">
        <v>91.17</v>
      </c>
      <c r="J24" s="34" t="n">
        <v>75</v>
      </c>
      <c r="K24" s="35" t="n">
        <f aca="false">H24*0.4+I24*0.3+J24*0.3</f>
        <v>63.051</v>
      </c>
      <c r="L24" s="12"/>
    </row>
    <row r="25" s="36" customFormat="true" ht="20.1" hidden="false" customHeight="true" outlineLevel="0" collapsed="false">
      <c r="A25" s="6"/>
      <c r="B25" s="6"/>
      <c r="C25" s="15"/>
      <c r="D25" s="15"/>
      <c r="E25" s="20" t="n">
        <v>3</v>
      </c>
      <c r="F25" s="9" t="n">
        <v>16051405013</v>
      </c>
      <c r="G25" s="9" t="s">
        <v>405</v>
      </c>
      <c r="H25" s="17" t="n">
        <v>42.5</v>
      </c>
      <c r="I25" s="17" t="n">
        <v>77</v>
      </c>
      <c r="J25" s="34" t="n">
        <v>69.17</v>
      </c>
      <c r="K25" s="35" t="n">
        <f aca="false">H25*0.4+I25*0.3+J25*0.3</f>
        <v>60.851</v>
      </c>
      <c r="L25" s="12"/>
    </row>
    <row r="26" customFormat="false" ht="20.1" hidden="false" customHeight="true" outlineLevel="0" collapsed="false">
      <c r="A26" s="6" t="s">
        <v>406</v>
      </c>
      <c r="B26" s="12" t="s">
        <v>182</v>
      </c>
      <c r="C26" s="6" t="s">
        <v>407</v>
      </c>
      <c r="D26" s="6" t="n">
        <v>1</v>
      </c>
      <c r="E26" s="20" t="n">
        <v>1</v>
      </c>
      <c r="F26" s="9" t="n">
        <v>16051404049</v>
      </c>
      <c r="G26" s="9" t="s">
        <v>408</v>
      </c>
      <c r="H26" s="17" t="n">
        <v>47.2</v>
      </c>
      <c r="I26" s="17" t="n">
        <v>66.67</v>
      </c>
      <c r="J26" s="34" t="n">
        <v>70.83</v>
      </c>
      <c r="K26" s="35" t="n">
        <f aca="false">H26*0.4+I26*0.3+J26*0.3</f>
        <v>60.13</v>
      </c>
      <c r="L26" s="12" t="s">
        <v>17</v>
      </c>
    </row>
    <row r="27" customFormat="false" ht="20.1" hidden="false" customHeight="true" outlineLevel="0" collapsed="false">
      <c r="A27" s="6"/>
      <c r="B27" s="12"/>
      <c r="C27" s="6"/>
      <c r="D27" s="6"/>
      <c r="E27" s="20" t="n">
        <v>2</v>
      </c>
      <c r="F27" s="9" t="n">
        <v>16051404047</v>
      </c>
      <c r="G27" s="9" t="s">
        <v>409</v>
      </c>
      <c r="H27" s="17" t="n">
        <v>49</v>
      </c>
      <c r="I27" s="17" t="n">
        <v>61.33</v>
      </c>
      <c r="J27" s="34" t="n">
        <v>72.5</v>
      </c>
      <c r="K27" s="35" t="n">
        <f aca="false">H27*0.4+I27*0.3+J27*0.3</f>
        <v>59.749</v>
      </c>
      <c r="L27" s="12"/>
    </row>
    <row r="28" customFormat="false" ht="20.1" hidden="false" customHeight="true" outlineLevel="0" collapsed="false">
      <c r="A28" s="6"/>
      <c r="B28" s="12"/>
      <c r="C28" s="6"/>
      <c r="D28" s="6"/>
      <c r="E28" s="20" t="n">
        <v>3</v>
      </c>
      <c r="F28" s="9" t="n">
        <v>16051404048</v>
      </c>
      <c r="G28" s="9" t="s">
        <v>410</v>
      </c>
      <c r="H28" s="17" t="n">
        <v>48</v>
      </c>
      <c r="I28" s="17" t="n">
        <v>68</v>
      </c>
      <c r="J28" s="34" t="n">
        <v>65</v>
      </c>
      <c r="K28" s="35" t="n">
        <f aca="false">H28*0.4+I28*0.3+J28*0.3</f>
        <v>59.1</v>
      </c>
      <c r="L28" s="12"/>
    </row>
    <row r="29" customFormat="false" ht="20.1" hidden="false" customHeight="true" outlineLevel="0" collapsed="false">
      <c r="A29" s="6"/>
      <c r="B29" s="12"/>
      <c r="C29" s="15" t="s">
        <v>411</v>
      </c>
      <c r="D29" s="15" t="n">
        <v>1</v>
      </c>
      <c r="E29" s="20" t="n">
        <v>1</v>
      </c>
      <c r="F29" s="9" t="n">
        <v>16051404052</v>
      </c>
      <c r="G29" s="9" t="s">
        <v>412</v>
      </c>
      <c r="H29" s="17" t="n">
        <v>67.8</v>
      </c>
      <c r="I29" s="17" t="n">
        <v>89.67</v>
      </c>
      <c r="J29" s="34" t="n">
        <v>83.17</v>
      </c>
      <c r="K29" s="35" t="n">
        <f aca="false">H29*0.4+I29*0.3+J29*0.3</f>
        <v>78.972</v>
      </c>
      <c r="L29" s="12" t="s">
        <v>17</v>
      </c>
    </row>
    <row r="30" customFormat="false" ht="20.1" hidden="false" customHeight="true" outlineLevel="0" collapsed="false">
      <c r="A30" s="6"/>
      <c r="B30" s="12"/>
      <c r="C30" s="15"/>
      <c r="D30" s="15"/>
      <c r="E30" s="20" t="n">
        <v>2</v>
      </c>
      <c r="F30" s="9" t="n">
        <v>16051404069</v>
      </c>
      <c r="G30" s="9" t="s">
        <v>413</v>
      </c>
      <c r="H30" s="17" t="n">
        <v>69.6</v>
      </c>
      <c r="I30" s="17" t="n">
        <v>84</v>
      </c>
      <c r="J30" s="34" t="n">
        <v>79.5</v>
      </c>
      <c r="K30" s="35" t="n">
        <f aca="false">H30*0.4+I30*0.3+J30*0.3</f>
        <v>76.89</v>
      </c>
      <c r="L30" s="12"/>
    </row>
    <row r="31" customFormat="false" ht="20.1" hidden="false" customHeight="true" outlineLevel="0" collapsed="false">
      <c r="A31" s="6"/>
      <c r="B31" s="12"/>
      <c r="C31" s="15"/>
      <c r="D31" s="15"/>
      <c r="E31" s="20" t="n">
        <v>3</v>
      </c>
      <c r="F31" s="9" t="n">
        <v>16051404074</v>
      </c>
      <c r="G31" s="9" t="s">
        <v>414</v>
      </c>
      <c r="H31" s="17" t="n">
        <v>65</v>
      </c>
      <c r="I31" s="17" t="n">
        <v>72.67</v>
      </c>
      <c r="J31" s="34" t="n">
        <v>60.5</v>
      </c>
      <c r="K31" s="35" t="n">
        <f aca="false">H31*0.4+I31*0.3+J31*0.3</f>
        <v>65.951</v>
      </c>
      <c r="L31" s="12"/>
    </row>
    <row r="32" customFormat="false" ht="20.1" hidden="false" customHeight="true" outlineLevel="0" collapsed="false">
      <c r="A32" s="6"/>
      <c r="B32" s="12"/>
      <c r="C32" s="15" t="s">
        <v>415</v>
      </c>
      <c r="D32" s="15" t="n">
        <v>1</v>
      </c>
      <c r="E32" s="20" t="n">
        <v>1</v>
      </c>
      <c r="F32" s="9" t="n">
        <v>16051404084</v>
      </c>
      <c r="G32" s="9" t="s">
        <v>416</v>
      </c>
      <c r="H32" s="17" t="n">
        <v>57.6</v>
      </c>
      <c r="I32" s="17" t="n">
        <v>80</v>
      </c>
      <c r="J32" s="34" t="n">
        <v>79.17</v>
      </c>
      <c r="K32" s="35" t="n">
        <f aca="false">H32*0.4+I32*0.3+J32*0.3</f>
        <v>70.791</v>
      </c>
      <c r="L32" s="12" t="s">
        <v>17</v>
      </c>
    </row>
    <row r="33" customFormat="false" ht="20.1" hidden="false" customHeight="true" outlineLevel="0" collapsed="false">
      <c r="A33" s="6"/>
      <c r="B33" s="12"/>
      <c r="C33" s="15"/>
      <c r="D33" s="15"/>
      <c r="E33" s="20" t="n">
        <v>2</v>
      </c>
      <c r="F33" s="9" t="n">
        <v>16051404093</v>
      </c>
      <c r="G33" s="9" t="s">
        <v>417</v>
      </c>
      <c r="H33" s="17" t="n">
        <v>56.6</v>
      </c>
      <c r="I33" s="17" t="n">
        <v>80.17</v>
      </c>
      <c r="J33" s="34" t="n">
        <v>73.33</v>
      </c>
      <c r="K33" s="35" t="n">
        <f aca="false">H33*0.4+I33*0.3+J33*0.3</f>
        <v>68.69</v>
      </c>
      <c r="L33" s="12"/>
    </row>
    <row r="34" customFormat="false" ht="20.1" hidden="false" customHeight="true" outlineLevel="0" collapsed="false">
      <c r="A34" s="6"/>
      <c r="B34" s="12"/>
      <c r="C34" s="15"/>
      <c r="D34" s="15"/>
      <c r="E34" s="20" t="n">
        <v>3</v>
      </c>
      <c r="F34" s="9" t="n">
        <v>16051404082</v>
      </c>
      <c r="G34" s="9" t="s">
        <v>418</v>
      </c>
      <c r="H34" s="17" t="n">
        <v>56</v>
      </c>
      <c r="I34" s="17" t="n">
        <v>80.83</v>
      </c>
      <c r="J34" s="34" t="n">
        <v>56.67</v>
      </c>
      <c r="K34" s="35" t="n">
        <f aca="false">H34*0.4+I34*0.3+J34*0.3</f>
        <v>63.65</v>
      </c>
      <c r="L34" s="12"/>
    </row>
    <row r="35" customFormat="false" ht="20.1" hidden="false" customHeight="true" outlineLevel="0" collapsed="false">
      <c r="A35" s="15" t="s">
        <v>419</v>
      </c>
      <c r="B35" s="37" t="s">
        <v>182</v>
      </c>
      <c r="C35" s="15" t="s">
        <v>398</v>
      </c>
      <c r="D35" s="15" t="n">
        <v>1</v>
      </c>
      <c r="E35" s="20" t="n">
        <v>1</v>
      </c>
      <c r="F35" s="9" t="n">
        <v>16051405022</v>
      </c>
      <c r="G35" s="9" t="s">
        <v>420</v>
      </c>
      <c r="H35" s="17" t="n">
        <v>51.5</v>
      </c>
      <c r="I35" s="17" t="n">
        <v>85.17</v>
      </c>
      <c r="J35" s="34" t="n">
        <v>87</v>
      </c>
      <c r="K35" s="35" t="n">
        <f aca="false">H35*0.4+I35*0.3+J35*0.3</f>
        <v>72.251</v>
      </c>
      <c r="L35" s="12" t="s">
        <v>17</v>
      </c>
    </row>
    <row r="36" customFormat="false" ht="20.1" hidden="false" customHeight="true" outlineLevel="0" collapsed="false">
      <c r="A36" s="15"/>
      <c r="B36" s="37"/>
      <c r="C36" s="15"/>
      <c r="D36" s="15"/>
      <c r="E36" s="20" t="n">
        <v>2</v>
      </c>
      <c r="F36" s="9" t="n">
        <v>16051405021</v>
      </c>
      <c r="G36" s="9" t="s">
        <v>421</v>
      </c>
      <c r="H36" s="17" t="n">
        <v>42.5</v>
      </c>
      <c r="I36" s="17" t="n">
        <v>96</v>
      </c>
      <c r="J36" s="34" t="n">
        <v>79</v>
      </c>
      <c r="K36" s="35" t="n">
        <f aca="false">H36*0.4+I36*0.3+J36*0.3</f>
        <v>69.5</v>
      </c>
      <c r="L36" s="12"/>
    </row>
    <row r="37" customFormat="false" ht="20.1" hidden="false" customHeight="true" outlineLevel="0" collapsed="false">
      <c r="A37" s="15"/>
      <c r="B37" s="37"/>
      <c r="C37" s="15"/>
      <c r="D37" s="15"/>
      <c r="E37" s="20" t="n">
        <v>3</v>
      </c>
      <c r="F37" s="9" t="n">
        <v>16051405017</v>
      </c>
      <c r="G37" s="9" t="s">
        <v>422</v>
      </c>
      <c r="H37" s="17" t="n">
        <v>55</v>
      </c>
      <c r="I37" s="17" t="n">
        <v>65.5</v>
      </c>
      <c r="J37" s="34" t="n">
        <v>70.43</v>
      </c>
      <c r="K37" s="35" t="n">
        <f aca="false">H37*0.4+I37*0.3+J37*0.3</f>
        <v>62.779</v>
      </c>
      <c r="L37" s="12"/>
    </row>
    <row r="38" customFormat="false" ht="20.1" hidden="false" customHeight="true" outlineLevel="0" collapsed="false">
      <c r="A38" s="15"/>
      <c r="B38" s="37"/>
      <c r="C38" s="15" t="s">
        <v>402</v>
      </c>
      <c r="D38" s="15" t="n">
        <v>1</v>
      </c>
      <c r="E38" s="20" t="n">
        <v>1</v>
      </c>
      <c r="F38" s="9" t="n">
        <v>16051405042</v>
      </c>
      <c r="G38" s="9" t="s">
        <v>423</v>
      </c>
      <c r="H38" s="17" t="n">
        <v>36</v>
      </c>
      <c r="I38" s="17" t="n">
        <v>88</v>
      </c>
      <c r="J38" s="34" t="n">
        <v>85.71</v>
      </c>
      <c r="K38" s="35" t="n">
        <f aca="false">H38*0.4+I38*0.3+J38*0.3</f>
        <v>66.513</v>
      </c>
      <c r="L38" s="12" t="s">
        <v>17</v>
      </c>
    </row>
    <row r="39" customFormat="false" ht="20.1" hidden="false" customHeight="true" outlineLevel="0" collapsed="false">
      <c r="A39" s="15"/>
      <c r="B39" s="37"/>
      <c r="C39" s="15"/>
      <c r="D39" s="15"/>
      <c r="E39" s="20" t="n">
        <v>2</v>
      </c>
      <c r="F39" s="9" t="n">
        <v>16051405038</v>
      </c>
      <c r="G39" s="9" t="s">
        <v>424</v>
      </c>
      <c r="H39" s="17" t="n">
        <v>36</v>
      </c>
      <c r="I39" s="17" t="n">
        <v>78.83</v>
      </c>
      <c r="J39" s="34" t="n">
        <v>79.86</v>
      </c>
      <c r="K39" s="35" t="n">
        <f aca="false">H39*0.4+I39*0.3+J39*0.3</f>
        <v>62.007</v>
      </c>
      <c r="L39" s="12"/>
    </row>
    <row r="40" customFormat="false" ht="20.1" hidden="false" customHeight="true" outlineLevel="0" collapsed="false">
      <c r="A40" s="15"/>
      <c r="B40" s="37"/>
      <c r="C40" s="15"/>
      <c r="D40" s="15"/>
      <c r="E40" s="20" t="n">
        <v>3</v>
      </c>
      <c r="F40" s="9" t="n">
        <v>16051405043</v>
      </c>
      <c r="G40" s="9" t="s">
        <v>425</v>
      </c>
      <c r="H40" s="17" t="n">
        <v>42</v>
      </c>
      <c r="I40" s="17" t="n">
        <v>62.33</v>
      </c>
      <c r="J40" s="34" t="n">
        <v>66.57</v>
      </c>
      <c r="K40" s="35" t="n">
        <f aca="false">H40*0.4+I40*0.3+J40*0.3</f>
        <v>55.47</v>
      </c>
      <c r="L40" s="12"/>
    </row>
    <row r="41" customFormat="false" ht="20.1" hidden="false" customHeight="true" outlineLevel="0" collapsed="false">
      <c r="A41" s="6" t="s">
        <v>426</v>
      </c>
      <c r="B41" s="12" t="s">
        <v>427</v>
      </c>
      <c r="C41" s="6" t="s">
        <v>428</v>
      </c>
      <c r="D41" s="6" t="n">
        <v>2</v>
      </c>
      <c r="E41" s="20" t="n">
        <v>1</v>
      </c>
      <c r="F41" s="9" t="n">
        <v>16051404122</v>
      </c>
      <c r="G41" s="9" t="s">
        <v>429</v>
      </c>
      <c r="H41" s="17" t="n">
        <v>53.6</v>
      </c>
      <c r="I41" s="17" t="n">
        <v>89.33</v>
      </c>
      <c r="J41" s="34" t="n">
        <v>89.29</v>
      </c>
      <c r="K41" s="38" t="n">
        <f aca="false">H41*0.4+I41*0.3+J41*0.3</f>
        <v>75.026</v>
      </c>
      <c r="L41" s="12" t="s">
        <v>17</v>
      </c>
    </row>
    <row r="42" customFormat="false" ht="20.1" hidden="false" customHeight="true" outlineLevel="0" collapsed="false">
      <c r="A42" s="6"/>
      <c r="B42" s="12"/>
      <c r="C42" s="6"/>
      <c r="D42" s="6"/>
      <c r="E42" s="20" t="n">
        <v>2</v>
      </c>
      <c r="F42" s="9" t="n">
        <v>16051404121</v>
      </c>
      <c r="G42" s="9" t="s">
        <v>430</v>
      </c>
      <c r="H42" s="17" t="n">
        <v>34.4</v>
      </c>
      <c r="I42" s="17" t="n">
        <v>92.17</v>
      </c>
      <c r="J42" s="34" t="n">
        <v>93</v>
      </c>
      <c r="K42" s="38" t="n">
        <f aca="false">H42*0.4+I42*0.3+J42*0.3</f>
        <v>69.311</v>
      </c>
      <c r="L42" s="12" t="s">
        <v>17</v>
      </c>
    </row>
    <row r="43" customFormat="false" ht="20.1" hidden="false" customHeight="true" outlineLevel="0" collapsed="false">
      <c r="A43" s="6"/>
      <c r="B43" s="12"/>
      <c r="C43" s="6"/>
      <c r="D43" s="6"/>
      <c r="E43" s="20" t="n">
        <v>3</v>
      </c>
      <c r="F43" s="9" t="n">
        <v>16051404101</v>
      </c>
      <c r="G43" s="6" t="s">
        <v>431</v>
      </c>
      <c r="H43" s="17" t="n">
        <v>36</v>
      </c>
      <c r="I43" s="17" t="n">
        <v>81.83</v>
      </c>
      <c r="J43" s="34" t="n">
        <v>56.29</v>
      </c>
      <c r="K43" s="38" t="n">
        <f aca="false">H43*0.4+I43*0.3+J43*0.3</f>
        <v>55.836</v>
      </c>
      <c r="L43" s="12"/>
    </row>
    <row r="44" customFormat="false" ht="20.1" hidden="false" customHeight="true" outlineLevel="0" collapsed="false">
      <c r="A44" s="6"/>
      <c r="B44" s="12"/>
      <c r="C44" s="6"/>
      <c r="D44" s="6"/>
      <c r="E44" s="20" t="n">
        <v>4</v>
      </c>
      <c r="F44" s="9" t="n">
        <v>16051404120</v>
      </c>
      <c r="G44" s="9" t="s">
        <v>432</v>
      </c>
      <c r="H44" s="17" t="n">
        <v>47.2</v>
      </c>
      <c r="I44" s="17" t="n">
        <v>64.17</v>
      </c>
      <c r="J44" s="34" t="n">
        <v>53.14</v>
      </c>
      <c r="K44" s="38" t="n">
        <f aca="false">H44*0.4+I44*0.3+J44*0.3</f>
        <v>54.073</v>
      </c>
      <c r="L44" s="12"/>
    </row>
    <row r="45" customFormat="false" ht="20.1" hidden="false" customHeight="true" outlineLevel="0" collapsed="false">
      <c r="A45" s="6"/>
      <c r="B45" s="12"/>
      <c r="C45" s="6" t="s">
        <v>433</v>
      </c>
      <c r="D45" s="6" t="n">
        <v>2</v>
      </c>
      <c r="E45" s="20" t="n">
        <v>1</v>
      </c>
      <c r="F45" s="9" t="s">
        <v>39</v>
      </c>
      <c r="G45" s="9" t="s">
        <v>434</v>
      </c>
      <c r="H45" s="17" t="s">
        <v>41</v>
      </c>
      <c r="I45" s="17" t="n">
        <v>87.83</v>
      </c>
      <c r="J45" s="34" t="n">
        <v>63.57</v>
      </c>
      <c r="K45" s="38" t="n">
        <f aca="false">I45*0.5+J45*0.5</f>
        <v>75.7</v>
      </c>
      <c r="L45" s="12" t="s">
        <v>17</v>
      </c>
    </row>
    <row r="46" customFormat="false" ht="20.1" hidden="false" customHeight="true" outlineLevel="0" collapsed="false">
      <c r="A46" s="6"/>
      <c r="B46" s="12"/>
      <c r="C46" s="6"/>
      <c r="D46" s="6"/>
      <c r="E46" s="20" t="n">
        <v>2</v>
      </c>
      <c r="F46" s="9" t="n">
        <v>16051404124</v>
      </c>
      <c r="G46" s="6" t="s">
        <v>435</v>
      </c>
      <c r="H46" s="17" t="n">
        <v>41.6</v>
      </c>
      <c r="I46" s="17" t="n">
        <v>90.5</v>
      </c>
      <c r="J46" s="34" t="n">
        <v>74.71</v>
      </c>
      <c r="K46" s="38" t="n">
        <f aca="false">H46*0.4+I46*0.3+J46*0.3</f>
        <v>66.203</v>
      </c>
      <c r="L46" s="12" t="s">
        <v>17</v>
      </c>
    </row>
    <row r="47" customFormat="false" ht="20.1" hidden="false" customHeight="true" outlineLevel="0" collapsed="false">
      <c r="A47" s="6"/>
      <c r="B47" s="12"/>
      <c r="C47" s="6"/>
      <c r="D47" s="6"/>
      <c r="E47" s="20" t="n">
        <v>3</v>
      </c>
      <c r="F47" s="9" t="n">
        <v>16051404128</v>
      </c>
      <c r="G47" s="9" t="s">
        <v>436</v>
      </c>
      <c r="H47" s="17" t="n">
        <v>38.8</v>
      </c>
      <c r="I47" s="17" t="n">
        <v>87.83</v>
      </c>
      <c r="J47" s="34" t="n">
        <v>80.71</v>
      </c>
      <c r="K47" s="38" t="n">
        <f aca="false">H47*0.4+I47*0.3+J47*0.3</f>
        <v>66.082</v>
      </c>
      <c r="L47" s="12"/>
    </row>
    <row r="48" customFormat="false" ht="20.1" hidden="false" customHeight="true" outlineLevel="0" collapsed="false">
      <c r="A48" s="6"/>
      <c r="B48" s="12"/>
      <c r="C48" s="6"/>
      <c r="D48" s="6"/>
      <c r="E48" s="20" t="n">
        <v>4</v>
      </c>
      <c r="F48" s="9" t="n">
        <v>16051404105</v>
      </c>
      <c r="G48" s="9" t="s">
        <v>437</v>
      </c>
      <c r="H48" s="17" t="n">
        <v>30.2</v>
      </c>
      <c r="I48" s="17" t="n">
        <v>85</v>
      </c>
      <c r="J48" s="34" t="n">
        <v>77.86</v>
      </c>
      <c r="K48" s="38" t="n">
        <f aca="false">H48*0.4+I48*0.3+J48*0.3</f>
        <v>60.938</v>
      </c>
      <c r="L48" s="12"/>
    </row>
    <row r="49" customFormat="false" ht="20.1" hidden="false" customHeight="true" outlineLevel="0" collapsed="false">
      <c r="A49" s="6"/>
      <c r="B49" s="12"/>
      <c r="C49" s="6"/>
      <c r="D49" s="6"/>
      <c r="E49" s="9" t="n">
        <v>5</v>
      </c>
      <c r="F49" s="9" t="s">
        <v>39</v>
      </c>
      <c r="G49" s="9" t="s">
        <v>438</v>
      </c>
      <c r="H49" s="17" t="s">
        <v>41</v>
      </c>
      <c r="I49" s="17" t="n">
        <v>79.67</v>
      </c>
      <c r="J49" s="34" t="n">
        <v>53.86</v>
      </c>
      <c r="K49" s="38" t="n">
        <f aca="false">I49*0.5+J49*0.5</f>
        <v>66.765</v>
      </c>
      <c r="L49" s="12"/>
    </row>
    <row r="50" customFormat="false" ht="20.1" hidden="false" customHeight="true" outlineLevel="0" collapsed="false">
      <c r="A50" s="6"/>
      <c r="B50" s="12"/>
      <c r="C50" s="6"/>
      <c r="D50" s="6"/>
      <c r="E50" s="9" t="n">
        <v>6</v>
      </c>
      <c r="F50" s="9" t="n">
        <v>16051404104</v>
      </c>
      <c r="G50" s="9" t="s">
        <v>439</v>
      </c>
      <c r="H50" s="17" t="n">
        <v>44.2</v>
      </c>
      <c r="I50" s="17" t="n">
        <v>67.17</v>
      </c>
      <c r="J50" s="34" t="n">
        <v>0</v>
      </c>
      <c r="K50" s="38" t="n">
        <f aca="false">H50*0.4+I50*0.3+J50*0.3</f>
        <v>37.831</v>
      </c>
      <c r="L50" s="12"/>
    </row>
    <row r="51" customFormat="false" ht="20.1" hidden="false" customHeight="true" outlineLevel="0" collapsed="false">
      <c r="A51" s="6"/>
      <c r="B51" s="12"/>
      <c r="C51" s="6" t="s">
        <v>411</v>
      </c>
      <c r="D51" s="6" t="n">
        <v>2</v>
      </c>
      <c r="E51" s="20" t="n">
        <v>1</v>
      </c>
      <c r="F51" s="9" t="n">
        <v>16051404108</v>
      </c>
      <c r="G51" s="6" t="s">
        <v>440</v>
      </c>
      <c r="H51" s="17" t="n">
        <v>55</v>
      </c>
      <c r="I51" s="17" t="n">
        <v>89.33</v>
      </c>
      <c r="J51" s="34" t="n">
        <v>91.43</v>
      </c>
      <c r="K51" s="38" t="n">
        <f aca="false">H51*0.4+I51*0.3+J51*0.3</f>
        <v>76.228</v>
      </c>
      <c r="L51" s="12" t="s">
        <v>17</v>
      </c>
    </row>
    <row r="52" customFormat="false" ht="20.1" hidden="false" customHeight="true" outlineLevel="0" collapsed="false">
      <c r="A52" s="6"/>
      <c r="B52" s="12"/>
      <c r="C52" s="6"/>
      <c r="D52" s="6"/>
      <c r="E52" s="20" t="n">
        <v>2</v>
      </c>
      <c r="F52" s="9" t="n">
        <v>16051404140</v>
      </c>
      <c r="G52" s="9" t="s">
        <v>441</v>
      </c>
      <c r="H52" s="17" t="n">
        <v>55.8</v>
      </c>
      <c r="I52" s="17" t="n">
        <v>88.67</v>
      </c>
      <c r="J52" s="34" t="n">
        <v>86.57</v>
      </c>
      <c r="K52" s="38" t="n">
        <f aca="false">H52*0.4+I52*0.3+J52*0.3</f>
        <v>74.892</v>
      </c>
      <c r="L52" s="12" t="s">
        <v>17</v>
      </c>
    </row>
    <row r="53" customFormat="false" ht="20.1" hidden="false" customHeight="true" outlineLevel="0" collapsed="false">
      <c r="A53" s="6"/>
      <c r="B53" s="12"/>
      <c r="C53" s="6"/>
      <c r="D53" s="6"/>
      <c r="E53" s="20" t="n">
        <v>3</v>
      </c>
      <c r="F53" s="9" t="n">
        <v>16051404138</v>
      </c>
      <c r="G53" s="9" t="s">
        <v>442</v>
      </c>
      <c r="H53" s="17" t="n">
        <v>56.8</v>
      </c>
      <c r="I53" s="17" t="n">
        <v>83</v>
      </c>
      <c r="J53" s="34" t="n">
        <v>81</v>
      </c>
      <c r="K53" s="38" t="n">
        <f aca="false">H53*0.4+I53*0.3+J53*0.3</f>
        <v>71.92</v>
      </c>
      <c r="L53" s="12"/>
    </row>
    <row r="54" customFormat="false" ht="20.1" hidden="false" customHeight="true" outlineLevel="0" collapsed="false">
      <c r="A54" s="6"/>
      <c r="B54" s="12"/>
      <c r="C54" s="6"/>
      <c r="D54" s="6"/>
      <c r="E54" s="20" t="n">
        <v>4</v>
      </c>
      <c r="F54" s="9" t="n">
        <v>16051404113</v>
      </c>
      <c r="G54" s="9" t="s">
        <v>443</v>
      </c>
      <c r="H54" s="17" t="n">
        <v>58</v>
      </c>
      <c r="I54" s="17" t="n">
        <v>81.67</v>
      </c>
      <c r="J54" s="34" t="n">
        <v>75.43</v>
      </c>
      <c r="K54" s="38" t="n">
        <f aca="false">H54*0.4+I54*0.3+J54*0.3</f>
        <v>70.33</v>
      </c>
      <c r="L54" s="12"/>
    </row>
    <row r="55" customFormat="false" ht="20.1" hidden="false" customHeight="true" outlineLevel="0" collapsed="false">
      <c r="A55" s="6"/>
      <c r="B55" s="12"/>
      <c r="C55" s="6"/>
      <c r="D55" s="6"/>
      <c r="E55" s="20" t="n">
        <v>5</v>
      </c>
      <c r="F55" s="9" t="n">
        <v>16051404139</v>
      </c>
      <c r="G55" s="9" t="s">
        <v>444</v>
      </c>
      <c r="H55" s="17" t="n">
        <v>58.2</v>
      </c>
      <c r="I55" s="17" t="n">
        <v>86</v>
      </c>
      <c r="J55" s="34" t="n">
        <v>58.29</v>
      </c>
      <c r="K55" s="38" t="n">
        <f aca="false">H55*0.4+I55*0.3+J55*0.3</f>
        <v>66.567</v>
      </c>
      <c r="L55" s="12"/>
    </row>
    <row r="56" customFormat="false" ht="20.1" hidden="false" customHeight="true" outlineLevel="0" collapsed="false">
      <c r="A56" s="6"/>
      <c r="B56" s="12"/>
      <c r="C56" s="6"/>
      <c r="D56" s="6"/>
      <c r="E56" s="20" t="n">
        <v>6</v>
      </c>
      <c r="F56" s="9" t="n">
        <v>16051404130</v>
      </c>
      <c r="G56" s="9" t="s">
        <v>445</v>
      </c>
      <c r="H56" s="17" t="n">
        <v>64.6</v>
      </c>
      <c r="I56" s="17" t="n">
        <v>62</v>
      </c>
      <c r="J56" s="34" t="n">
        <v>51.71</v>
      </c>
      <c r="K56" s="38" t="n">
        <f aca="false">H56*0.4+I56*0.3+J56*0.3</f>
        <v>59.953</v>
      </c>
      <c r="L56" s="12"/>
    </row>
    <row r="57" customFormat="false" ht="20.1" hidden="false" customHeight="true" outlineLevel="0" collapsed="false">
      <c r="A57" s="6"/>
      <c r="B57" s="12"/>
      <c r="C57" s="6" t="s">
        <v>394</v>
      </c>
      <c r="D57" s="6" t="n">
        <v>3</v>
      </c>
      <c r="E57" s="20" t="n">
        <v>1</v>
      </c>
      <c r="F57" s="9" t="n">
        <v>16051404116</v>
      </c>
      <c r="G57" s="9" t="s">
        <v>446</v>
      </c>
      <c r="H57" s="17" t="n">
        <v>59.2</v>
      </c>
      <c r="I57" s="17" t="n">
        <v>90.33</v>
      </c>
      <c r="J57" s="34" t="n">
        <v>92.57</v>
      </c>
      <c r="K57" s="38" t="n">
        <f aca="false">H57*0.4+I57*0.3+J57*0.3</f>
        <v>78.55</v>
      </c>
      <c r="L57" s="12" t="s">
        <v>17</v>
      </c>
    </row>
    <row r="58" customFormat="false" ht="20.1" hidden="false" customHeight="true" outlineLevel="0" collapsed="false">
      <c r="A58" s="6"/>
      <c r="B58" s="12"/>
      <c r="C58" s="6"/>
      <c r="D58" s="6"/>
      <c r="E58" s="20" t="n">
        <v>2</v>
      </c>
      <c r="F58" s="9" t="n">
        <v>16051404144</v>
      </c>
      <c r="G58" s="6" t="s">
        <v>447</v>
      </c>
      <c r="H58" s="17" t="n">
        <v>42.4</v>
      </c>
      <c r="I58" s="17" t="n">
        <v>90.17</v>
      </c>
      <c r="J58" s="34" t="n">
        <v>93.43</v>
      </c>
      <c r="K58" s="38" t="n">
        <f aca="false">H58*0.4+I58*0.3+J58*0.3</f>
        <v>72.04</v>
      </c>
      <c r="L58" s="12" t="s">
        <v>17</v>
      </c>
    </row>
    <row r="59" customFormat="false" ht="20.1" hidden="false" customHeight="true" outlineLevel="0" collapsed="false">
      <c r="A59" s="6"/>
      <c r="B59" s="12"/>
      <c r="C59" s="6"/>
      <c r="D59" s="6"/>
      <c r="E59" s="20" t="n">
        <v>3</v>
      </c>
      <c r="F59" s="9" t="n">
        <v>16051404147</v>
      </c>
      <c r="G59" s="9" t="s">
        <v>448</v>
      </c>
      <c r="H59" s="17" t="n">
        <v>51.8</v>
      </c>
      <c r="I59" s="17" t="n">
        <v>72.33</v>
      </c>
      <c r="J59" s="34" t="n">
        <v>73.57</v>
      </c>
      <c r="K59" s="38" t="n">
        <f aca="false">H59*0.4+I59*0.3+J59*0.3</f>
        <v>64.49</v>
      </c>
      <c r="L59" s="12" t="s">
        <v>17</v>
      </c>
    </row>
    <row r="60" customFormat="false" ht="20.1" hidden="false" customHeight="true" outlineLevel="0" collapsed="false">
      <c r="A60" s="6"/>
      <c r="B60" s="12"/>
      <c r="C60" s="6"/>
      <c r="D60" s="6"/>
      <c r="E60" s="20" t="n">
        <v>4</v>
      </c>
      <c r="F60" s="9" t="n">
        <v>16051404119</v>
      </c>
      <c r="G60" s="9" t="s">
        <v>449</v>
      </c>
      <c r="H60" s="17" t="n">
        <v>49</v>
      </c>
      <c r="I60" s="17" t="n">
        <v>68</v>
      </c>
      <c r="J60" s="34" t="n">
        <v>55.29</v>
      </c>
      <c r="K60" s="38" t="n">
        <f aca="false">H60*0.4+I60*0.3+J60*0.3</f>
        <v>56.587</v>
      </c>
      <c r="L60" s="12"/>
    </row>
    <row r="61" customFormat="false" ht="20.1" hidden="false" customHeight="true" outlineLevel="0" collapsed="false">
      <c r="A61" s="6"/>
      <c r="B61" s="12"/>
      <c r="C61" s="6"/>
      <c r="D61" s="6"/>
      <c r="E61" s="20" t="n">
        <v>5</v>
      </c>
      <c r="F61" s="9" t="n">
        <v>16051404145</v>
      </c>
      <c r="G61" s="9" t="s">
        <v>450</v>
      </c>
      <c r="H61" s="17" t="n">
        <v>71.2</v>
      </c>
      <c r="I61" s="17" t="n">
        <v>70</v>
      </c>
      <c r="J61" s="34" t="n">
        <v>0</v>
      </c>
      <c r="K61" s="38" t="n">
        <f aca="false">H61*0.4+I61*0.3+J61*0.3</f>
        <v>49.48</v>
      </c>
      <c r="L61" s="12"/>
    </row>
    <row r="62" customFormat="false" ht="20.1" hidden="false" customHeight="true" outlineLevel="0" collapsed="false">
      <c r="A62" s="6"/>
      <c r="B62" s="12"/>
      <c r="C62" s="6"/>
      <c r="D62" s="6"/>
      <c r="E62" s="20" t="n">
        <v>6</v>
      </c>
      <c r="F62" s="9" t="n">
        <v>16051404117</v>
      </c>
      <c r="G62" s="9" t="s">
        <v>451</v>
      </c>
      <c r="H62" s="17" t="n">
        <v>51.8</v>
      </c>
      <c r="I62" s="17" t="n">
        <v>63.33</v>
      </c>
      <c r="J62" s="34" t="n">
        <v>0</v>
      </c>
      <c r="K62" s="38" t="n">
        <f aca="false">H62*0.4+I62*0.3+J62*0.3</f>
        <v>39.719</v>
      </c>
      <c r="L62" s="12"/>
    </row>
    <row r="63" customFormat="false" ht="20.1" hidden="false" customHeight="true" outlineLevel="0" collapsed="false">
      <c r="A63" s="6"/>
      <c r="B63" s="12"/>
      <c r="C63" s="6" t="s">
        <v>398</v>
      </c>
      <c r="D63" s="6" t="n">
        <v>2</v>
      </c>
      <c r="E63" s="20" t="n">
        <v>1</v>
      </c>
      <c r="F63" s="9" t="n">
        <v>16051405064</v>
      </c>
      <c r="G63" s="9" t="s">
        <v>452</v>
      </c>
      <c r="H63" s="17" t="n">
        <v>63</v>
      </c>
      <c r="I63" s="17" t="n">
        <v>83.83</v>
      </c>
      <c r="J63" s="34" t="n">
        <v>92.25</v>
      </c>
      <c r="K63" s="38" t="n">
        <f aca="false">H63*0.4+I63*0.3+J63*0.3</f>
        <v>78.024</v>
      </c>
      <c r="L63" s="12" t="s">
        <v>17</v>
      </c>
    </row>
    <row r="64" customFormat="false" ht="20.1" hidden="false" customHeight="true" outlineLevel="0" collapsed="false">
      <c r="A64" s="6"/>
      <c r="B64" s="12"/>
      <c r="C64" s="6"/>
      <c r="D64" s="6"/>
      <c r="E64" s="20" t="n">
        <v>2</v>
      </c>
      <c r="F64" s="9" t="n">
        <v>16051405059</v>
      </c>
      <c r="G64" s="9" t="s">
        <v>453</v>
      </c>
      <c r="H64" s="17" t="n">
        <v>54.5</v>
      </c>
      <c r="I64" s="17" t="n">
        <v>90.33</v>
      </c>
      <c r="J64" s="34" t="n">
        <v>92.88</v>
      </c>
      <c r="K64" s="38" t="n">
        <f aca="false">H64*0.4+I64*0.3+J64*0.3</f>
        <v>76.763</v>
      </c>
      <c r="L64" s="12" t="s">
        <v>17</v>
      </c>
    </row>
    <row r="65" customFormat="false" ht="20.1" hidden="false" customHeight="true" outlineLevel="0" collapsed="false">
      <c r="A65" s="6"/>
      <c r="B65" s="12"/>
      <c r="C65" s="6"/>
      <c r="D65" s="6"/>
      <c r="E65" s="20" t="n">
        <v>3</v>
      </c>
      <c r="F65" s="9" t="n">
        <v>16051405068</v>
      </c>
      <c r="G65" s="6" t="s">
        <v>454</v>
      </c>
      <c r="H65" s="17" t="n">
        <v>49.5</v>
      </c>
      <c r="I65" s="17" t="n">
        <v>77.5</v>
      </c>
      <c r="J65" s="34" t="n">
        <v>79</v>
      </c>
      <c r="K65" s="38" t="n">
        <f aca="false">H65*0.4+I65*0.3+J65*0.3</f>
        <v>66.75</v>
      </c>
      <c r="L65" s="12"/>
    </row>
    <row r="66" customFormat="false" ht="20.1" hidden="false" customHeight="true" outlineLevel="0" collapsed="false">
      <c r="A66" s="6"/>
      <c r="B66" s="12"/>
      <c r="C66" s="6"/>
      <c r="D66" s="6"/>
      <c r="E66" s="20" t="n">
        <v>4</v>
      </c>
      <c r="F66" s="9" t="n">
        <v>16051405067</v>
      </c>
      <c r="G66" s="9" t="s">
        <v>455</v>
      </c>
      <c r="H66" s="17" t="n">
        <v>46</v>
      </c>
      <c r="I66" s="17" t="n">
        <v>60.67</v>
      </c>
      <c r="J66" s="34" t="n">
        <v>62.38</v>
      </c>
      <c r="K66" s="38" t="n">
        <f aca="false">H66*0.4+I66*0.3+J66*0.3</f>
        <v>55.315</v>
      </c>
      <c r="L66" s="12"/>
    </row>
    <row r="67" customFormat="false" ht="20.1" hidden="false" customHeight="true" outlineLevel="0" collapsed="false">
      <c r="A67" s="6"/>
      <c r="B67" s="12"/>
      <c r="C67" s="6"/>
      <c r="D67" s="6"/>
      <c r="E67" s="20" t="n">
        <v>5</v>
      </c>
      <c r="F67" s="9" t="n">
        <v>16051405065</v>
      </c>
      <c r="G67" s="9" t="s">
        <v>456</v>
      </c>
      <c r="H67" s="17" t="n">
        <v>39.5</v>
      </c>
      <c r="I67" s="17" t="n">
        <v>83.17</v>
      </c>
      <c r="J67" s="34" t="n">
        <v>59.75</v>
      </c>
      <c r="K67" s="38" t="n">
        <f aca="false">H67*0.4+I67*0.3+J67*0.3</f>
        <v>58.676</v>
      </c>
      <c r="L67" s="12"/>
    </row>
    <row r="68" customFormat="false" ht="20.1" hidden="false" customHeight="true" outlineLevel="0" collapsed="false">
      <c r="A68" s="6"/>
      <c r="B68" s="12"/>
      <c r="C68" s="6"/>
      <c r="D68" s="6"/>
      <c r="E68" s="20" t="n">
        <v>6</v>
      </c>
      <c r="F68" s="9" t="n">
        <v>16051405058</v>
      </c>
      <c r="G68" s="9" t="s">
        <v>457</v>
      </c>
      <c r="H68" s="17" t="n">
        <v>46.5</v>
      </c>
      <c r="I68" s="17" t="n">
        <v>63.5</v>
      </c>
      <c r="J68" s="34" t="n">
        <v>59.38</v>
      </c>
      <c r="K68" s="38" t="n">
        <f aca="false">H68*0.4+I68*0.3+J68*0.3</f>
        <v>55.464</v>
      </c>
      <c r="L68" s="12"/>
    </row>
    <row r="69" customFormat="false" ht="20.1" hidden="false" customHeight="true" outlineLevel="0" collapsed="false">
      <c r="A69" s="6"/>
      <c r="B69" s="12"/>
      <c r="C69" s="6" t="s">
        <v>402</v>
      </c>
      <c r="D69" s="6" t="n">
        <v>2</v>
      </c>
      <c r="E69" s="20" t="n">
        <v>1</v>
      </c>
      <c r="F69" s="9" t="n">
        <v>16051405056</v>
      </c>
      <c r="G69" s="9" t="s">
        <v>458</v>
      </c>
      <c r="H69" s="17" t="n">
        <v>44.5</v>
      </c>
      <c r="I69" s="17" t="n">
        <v>80.83</v>
      </c>
      <c r="J69" s="34" t="n">
        <v>81.5</v>
      </c>
      <c r="K69" s="38" t="n">
        <f aca="false">H69*0.4+I69*0.3+J69*0.3</f>
        <v>66.499</v>
      </c>
      <c r="L69" s="12" t="s">
        <v>17</v>
      </c>
    </row>
    <row r="70" customFormat="false" ht="20.1" hidden="false" customHeight="true" outlineLevel="0" collapsed="false">
      <c r="A70" s="6"/>
      <c r="B70" s="12"/>
      <c r="C70" s="6"/>
      <c r="D70" s="6"/>
      <c r="E70" s="20" t="n">
        <v>2</v>
      </c>
      <c r="F70" s="9" t="n">
        <v>16051405070</v>
      </c>
      <c r="G70" s="9" t="s">
        <v>459</v>
      </c>
      <c r="H70" s="17" t="n">
        <v>32.5</v>
      </c>
      <c r="I70" s="17" t="n">
        <v>81.83</v>
      </c>
      <c r="J70" s="34" t="n">
        <v>94.25</v>
      </c>
      <c r="K70" s="38" t="n">
        <f aca="false">H70*0.4+I70*0.3+J70*0.3</f>
        <v>65.824</v>
      </c>
      <c r="L70" s="12" t="s">
        <v>17</v>
      </c>
    </row>
    <row r="71" customFormat="false" ht="20.1" hidden="false" customHeight="true" outlineLevel="0" collapsed="false">
      <c r="A71" s="6"/>
      <c r="B71" s="12"/>
      <c r="C71" s="6"/>
      <c r="D71" s="6"/>
      <c r="E71" s="20" t="n">
        <v>3</v>
      </c>
      <c r="F71" s="9" t="n">
        <v>16051405074</v>
      </c>
      <c r="G71" s="9" t="s">
        <v>460</v>
      </c>
      <c r="H71" s="17" t="n">
        <v>42</v>
      </c>
      <c r="I71" s="17" t="n">
        <v>81</v>
      </c>
      <c r="J71" s="34" t="n">
        <v>63.13</v>
      </c>
      <c r="K71" s="38" t="n">
        <f aca="false">H71*0.4+I71*0.3+J71*0.3</f>
        <v>60.039</v>
      </c>
      <c r="L71" s="12"/>
    </row>
    <row r="72" customFormat="false" ht="20.1" hidden="false" customHeight="true" outlineLevel="0" collapsed="false">
      <c r="A72" s="6"/>
      <c r="B72" s="12"/>
      <c r="C72" s="6"/>
      <c r="D72" s="6"/>
      <c r="E72" s="20" t="n">
        <v>4</v>
      </c>
      <c r="F72" s="9" t="n">
        <v>16051405055</v>
      </c>
      <c r="G72" s="9" t="s">
        <v>461</v>
      </c>
      <c r="H72" s="17" t="n">
        <v>41.5</v>
      </c>
      <c r="I72" s="17" t="n">
        <v>71.83</v>
      </c>
      <c r="J72" s="34" t="n">
        <v>72.13</v>
      </c>
      <c r="K72" s="38" t="n">
        <f aca="false">H72*0.4+I72*0.3+J72*0.3</f>
        <v>59.788</v>
      </c>
      <c r="L72" s="12"/>
    </row>
    <row r="73" customFormat="false" ht="20.1" hidden="false" customHeight="true" outlineLevel="0" collapsed="false">
      <c r="A73" s="6"/>
      <c r="B73" s="12"/>
      <c r="C73" s="6"/>
      <c r="D73" s="6"/>
      <c r="E73" s="20" t="n">
        <v>5</v>
      </c>
      <c r="F73" s="9" t="n">
        <v>16051405051</v>
      </c>
      <c r="G73" s="9" t="s">
        <v>462</v>
      </c>
      <c r="H73" s="17" t="n">
        <v>38</v>
      </c>
      <c r="I73" s="17" t="n">
        <v>74.17</v>
      </c>
      <c r="J73" s="34" t="n">
        <v>71.25</v>
      </c>
      <c r="K73" s="38" t="n">
        <f aca="false">H73*0.4+I73*0.3+J73*0.3</f>
        <v>58.826</v>
      </c>
      <c r="L73" s="12"/>
    </row>
    <row r="74" customFormat="false" ht="20.1" hidden="false" customHeight="true" outlineLevel="0" collapsed="false">
      <c r="A74" s="6"/>
      <c r="B74" s="12"/>
      <c r="C74" s="6"/>
      <c r="D74" s="6"/>
      <c r="E74" s="20" t="n">
        <v>6</v>
      </c>
      <c r="F74" s="9" t="n">
        <v>16051405052</v>
      </c>
      <c r="G74" s="9" t="s">
        <v>463</v>
      </c>
      <c r="H74" s="17" t="n">
        <v>43.5</v>
      </c>
      <c r="I74" s="17" t="n">
        <v>72</v>
      </c>
      <c r="J74" s="34" t="n">
        <v>52.5</v>
      </c>
      <c r="K74" s="38" t="n">
        <f aca="false">H74*0.4+I74*0.3+J74*0.3</f>
        <v>54.75</v>
      </c>
      <c r="L74" s="12"/>
    </row>
    <row r="75" customFormat="false" ht="20.1" hidden="false" customHeight="true" outlineLevel="0" collapsed="false">
      <c r="A75" s="22"/>
      <c r="B75" s="39"/>
      <c r="C75" s="22"/>
      <c r="D75" s="22"/>
    </row>
  </sheetData>
  <mergeCells count="52">
    <mergeCell ref="A2:L2"/>
    <mergeCell ref="A3:A4"/>
    <mergeCell ref="B3:B4"/>
    <mergeCell ref="C3:C4"/>
    <mergeCell ref="D3:D4"/>
    <mergeCell ref="E3:E4"/>
    <mergeCell ref="F3:L3"/>
    <mergeCell ref="A5:A25"/>
    <mergeCell ref="B5:B10"/>
    <mergeCell ref="C5:C7"/>
    <mergeCell ref="D5:D7"/>
    <mergeCell ref="C8:C10"/>
    <mergeCell ref="D8:D10"/>
    <mergeCell ref="B11:B25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A26:A34"/>
    <mergeCell ref="B26:B34"/>
    <mergeCell ref="C26:C28"/>
    <mergeCell ref="D26:D28"/>
    <mergeCell ref="C29:C31"/>
    <mergeCell ref="D29:D31"/>
    <mergeCell ref="C32:C34"/>
    <mergeCell ref="D32:D34"/>
    <mergeCell ref="A35:A40"/>
    <mergeCell ref="B35:B40"/>
    <mergeCell ref="C35:C37"/>
    <mergeCell ref="D35:D37"/>
    <mergeCell ref="C38:C40"/>
    <mergeCell ref="D38:D40"/>
    <mergeCell ref="A41:A74"/>
    <mergeCell ref="B41:B74"/>
    <mergeCell ref="C41:C44"/>
    <mergeCell ref="D41:D44"/>
    <mergeCell ref="C45:C50"/>
    <mergeCell ref="D45:D50"/>
    <mergeCell ref="C51:C56"/>
    <mergeCell ref="D51:D56"/>
    <mergeCell ref="C57:C62"/>
    <mergeCell ref="D57:D62"/>
    <mergeCell ref="C63:C68"/>
    <mergeCell ref="D63:D68"/>
    <mergeCell ref="C69:C74"/>
    <mergeCell ref="D69:D74"/>
  </mergeCells>
  <printOptions headings="false" gridLines="false" gridLinesSet="true" horizontalCentered="false" verticalCentered="false"/>
  <pageMargins left="0.44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3T09:17:08Z</cp:lastPrinted>
  <dcterms:modified xsi:type="dcterms:W3CDTF">2016-06-08T06:38:28Z</dcterms:modified>
  <cp:revision>0</cp:revision>
  <dc:subject/>
  <dc:title/>
</cp:coreProperties>
</file>