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J$2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04">
  <si>
    <r>
      <rPr>
        <sz val="20"/>
        <rFont val="Noto Sans"/>
        <family val="2"/>
      </rPr>
      <t xml:space="preserve">宝鸡市陈仓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招聘特岗教师考试总成绩及取得体检资格人员名单</t>
    </r>
  </si>
  <si>
    <t xml:space="preserve">准考证号</t>
  </si>
  <si>
    <t xml:space="preserve">姓 名</t>
  </si>
  <si>
    <t xml:space="preserve">报考岗位</t>
  </si>
  <si>
    <t xml:space="preserve">笔  试</t>
  </si>
  <si>
    <t xml:space="preserve">面  试</t>
  </si>
  <si>
    <r>
      <rPr>
        <sz val="14"/>
        <rFont val="Noto Sans"/>
        <family val="2"/>
      </rPr>
      <t xml:space="preserve">总  分
</t>
    </r>
    <r>
      <rPr>
        <sz val="10"/>
        <rFont val="Noto Sans"/>
        <family val="2"/>
      </rPr>
      <t xml:space="preserve">（笔试折合分
加面试折合分）</t>
    </r>
  </si>
  <si>
    <t xml:space="preserve">备  注</t>
  </si>
  <si>
    <t xml:space="preserve">总分</t>
  </si>
  <si>
    <r>
      <rPr>
        <sz val="14"/>
        <rFont val="Noto Sans"/>
        <family val="2"/>
      </rPr>
      <t xml:space="preserve">折合分
</t>
    </r>
    <r>
      <rPr>
        <sz val="10"/>
        <rFont val="Noto Sans"/>
        <family val="2"/>
      </rPr>
      <t xml:space="preserve">（总分乘以</t>
    </r>
    <r>
      <rPr>
        <sz val="10"/>
        <rFont val="仿宋_GB2312"/>
        <family val="3"/>
        <charset val="134"/>
      </rPr>
      <t xml:space="preserve">0.25</t>
    </r>
    <r>
      <rPr>
        <sz val="10"/>
        <rFont val="Noto Sans"/>
        <family val="2"/>
      </rPr>
      <t xml:space="preserve">）</t>
    </r>
  </si>
  <si>
    <t xml:space="preserve">组别</t>
  </si>
  <si>
    <t xml:space="preserve">均分</t>
  </si>
  <si>
    <r>
      <rPr>
        <sz val="14"/>
        <rFont val="Noto Sans"/>
        <family val="2"/>
      </rPr>
      <t xml:space="preserve">折合分
</t>
    </r>
    <r>
      <rPr>
        <sz val="10"/>
        <rFont val="Noto Sans"/>
        <family val="2"/>
      </rPr>
      <t xml:space="preserve">（均分乘以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）</t>
    </r>
  </si>
  <si>
    <t xml:space="preserve">0201210058</t>
  </si>
  <si>
    <t xml:space="preserve">白  丹</t>
  </si>
  <si>
    <t xml:space="preserve">小学语文</t>
  </si>
  <si>
    <t xml:space="preserve">0201210066</t>
  </si>
  <si>
    <t xml:space="preserve">谭晓莹</t>
  </si>
  <si>
    <t xml:space="preserve">取得体检资格</t>
  </si>
  <si>
    <t xml:space="preserve">0201210069</t>
  </si>
  <si>
    <t xml:space="preserve">张丽君</t>
  </si>
  <si>
    <t xml:space="preserve">0201210099</t>
  </si>
  <si>
    <t xml:space="preserve">王  欢</t>
  </si>
  <si>
    <t xml:space="preserve">0201210103</t>
  </si>
  <si>
    <t xml:space="preserve">冯丹丹</t>
  </si>
  <si>
    <t xml:space="preserve">0201210115</t>
  </si>
  <si>
    <t xml:space="preserve">李莎莎</t>
  </si>
  <si>
    <t xml:space="preserve">0201210118</t>
  </si>
  <si>
    <t xml:space="preserve">赵  静</t>
  </si>
  <si>
    <t xml:space="preserve">0201210128</t>
  </si>
  <si>
    <t xml:space="preserve">王  倩</t>
  </si>
  <si>
    <t xml:space="preserve">0201210134</t>
  </si>
  <si>
    <t xml:space="preserve">张  雪</t>
  </si>
  <si>
    <t xml:space="preserve">0201210136</t>
  </si>
  <si>
    <t xml:space="preserve">杨  春</t>
  </si>
  <si>
    <t xml:space="preserve">缺考</t>
  </si>
  <si>
    <t xml:space="preserve">0201210163</t>
  </si>
  <si>
    <t xml:space="preserve">贺  娜</t>
  </si>
  <si>
    <t xml:space="preserve">0201210167</t>
  </si>
  <si>
    <t xml:space="preserve">刘梅梅</t>
  </si>
  <si>
    <t xml:space="preserve">0201230181</t>
  </si>
  <si>
    <t xml:space="preserve">王  惠</t>
  </si>
  <si>
    <t xml:space="preserve">小学数学</t>
  </si>
  <si>
    <t xml:space="preserve">数学信息技术组</t>
  </si>
  <si>
    <t xml:space="preserve">0201230182</t>
  </si>
  <si>
    <t xml:space="preserve">李  蕾</t>
  </si>
  <si>
    <t xml:space="preserve">0201230188</t>
  </si>
  <si>
    <t xml:space="preserve">李雪苗</t>
  </si>
  <si>
    <t xml:space="preserve">0201230200</t>
  </si>
  <si>
    <t xml:space="preserve">刘  莹</t>
  </si>
  <si>
    <t xml:space="preserve">0201230211</t>
  </si>
  <si>
    <t xml:space="preserve">柳鑫娟</t>
  </si>
  <si>
    <t xml:space="preserve">0201230224</t>
  </si>
  <si>
    <t xml:space="preserve">李亚兰</t>
  </si>
  <si>
    <t xml:space="preserve">0201260303</t>
  </si>
  <si>
    <t xml:space="preserve">谭春妮</t>
  </si>
  <si>
    <t xml:space="preserve">小学信息技术</t>
  </si>
  <si>
    <t xml:space="preserve">0201260305</t>
  </si>
  <si>
    <t xml:space="preserve">郑利波</t>
  </si>
  <si>
    <t xml:space="preserve">0201260307</t>
  </si>
  <si>
    <t xml:space="preserve">贾  瑞</t>
  </si>
  <si>
    <t xml:space="preserve">0201270341</t>
  </si>
  <si>
    <t xml:space="preserve">王  荣</t>
  </si>
  <si>
    <t xml:space="preserve">小学英语</t>
  </si>
  <si>
    <t xml:space="preserve">英语组</t>
  </si>
  <si>
    <t xml:space="preserve">0201270343</t>
  </si>
  <si>
    <t xml:space="preserve">田莹莹</t>
  </si>
  <si>
    <t xml:space="preserve">0201270346</t>
  </si>
  <si>
    <t xml:space="preserve">董敏敏</t>
  </si>
  <si>
    <t xml:space="preserve">0201270351</t>
  </si>
  <si>
    <t xml:space="preserve">张迎春</t>
  </si>
  <si>
    <t xml:space="preserve">0201270353</t>
  </si>
  <si>
    <t xml:space="preserve">王  娇</t>
  </si>
  <si>
    <t xml:space="preserve">0201270357</t>
  </si>
  <si>
    <t xml:space="preserve">李  娜</t>
  </si>
  <si>
    <t xml:space="preserve">0201270390</t>
  </si>
  <si>
    <t xml:space="preserve">张文静</t>
  </si>
  <si>
    <t xml:space="preserve">0201120003</t>
  </si>
  <si>
    <t xml:space="preserve">丁钰瑶</t>
  </si>
  <si>
    <t xml:space="preserve">初中地理</t>
  </si>
  <si>
    <t xml:space="preserve">地理生物心理学组</t>
  </si>
  <si>
    <t xml:space="preserve">0201120004</t>
  </si>
  <si>
    <t xml:space="preserve">陈雲雲</t>
  </si>
  <si>
    <t xml:space="preserve">0201120009</t>
  </si>
  <si>
    <t xml:space="preserve">杨国华</t>
  </si>
  <si>
    <t xml:space="preserve">0201140020</t>
  </si>
  <si>
    <t xml:space="preserve">谭海锋</t>
  </si>
  <si>
    <t xml:space="preserve">初中生物</t>
  </si>
  <si>
    <t xml:space="preserve">0201140021</t>
  </si>
  <si>
    <t xml:space="preserve">郭  萌</t>
  </si>
  <si>
    <t xml:space="preserve">0201140029</t>
  </si>
  <si>
    <t xml:space="preserve">王  艳</t>
  </si>
  <si>
    <t xml:space="preserve">0201140032</t>
  </si>
  <si>
    <t xml:space="preserve">田永亮</t>
  </si>
  <si>
    <t xml:space="preserve">0201140034</t>
  </si>
  <si>
    <t xml:space="preserve">杨思梦</t>
  </si>
  <si>
    <t xml:space="preserve">0201140038</t>
  </si>
  <si>
    <t xml:space="preserve">燕  宁</t>
  </si>
  <si>
    <t xml:space="preserve">0201160044</t>
  </si>
  <si>
    <t xml:space="preserve">魏  怡</t>
  </si>
  <si>
    <t xml:space="preserve">初中心理学</t>
  </si>
  <si>
    <t xml:space="preserve">0201160046</t>
  </si>
  <si>
    <t xml:space="preserve">王  群</t>
  </si>
  <si>
    <t xml:space="preserve">0201160049</t>
  </si>
  <si>
    <t xml:space="preserve">党  静</t>
  </si>
  <si>
    <t xml:space="preserve">0201160053</t>
  </si>
  <si>
    <t xml:space="preserve">陈媛媛</t>
  </si>
  <si>
    <t xml:space="preserve">0201250260</t>
  </si>
  <si>
    <t xml:space="preserve">杨盼盼</t>
  </si>
  <si>
    <t xml:space="preserve">小学体育</t>
  </si>
  <si>
    <t xml:space="preserve">体育组</t>
  </si>
  <si>
    <t xml:space="preserve">0201250261</t>
  </si>
  <si>
    <t xml:space="preserve">赵  月</t>
  </si>
  <si>
    <t xml:space="preserve">0201250262</t>
  </si>
  <si>
    <t xml:space="preserve">李  明</t>
  </si>
  <si>
    <t xml:space="preserve">0201250264</t>
  </si>
  <si>
    <t xml:space="preserve">梁国华</t>
  </si>
  <si>
    <t xml:space="preserve">0201250266</t>
  </si>
  <si>
    <t xml:space="preserve">刘  月</t>
  </si>
  <si>
    <t xml:space="preserve">0201250273</t>
  </si>
  <si>
    <t xml:space="preserve">宋  喆</t>
  </si>
  <si>
    <t xml:space="preserve">0201250274</t>
  </si>
  <si>
    <t xml:space="preserve">张  舵</t>
  </si>
  <si>
    <t xml:space="preserve">0201250275</t>
  </si>
  <si>
    <t xml:space="preserve">闫  攀</t>
  </si>
  <si>
    <t xml:space="preserve">0201250276</t>
  </si>
  <si>
    <t xml:space="preserve">李文强</t>
  </si>
  <si>
    <t xml:space="preserve">0201250277</t>
  </si>
  <si>
    <t xml:space="preserve">芮亮亮</t>
  </si>
  <si>
    <t xml:space="preserve">0201250278</t>
  </si>
  <si>
    <t xml:space="preserve">王  叶</t>
  </si>
  <si>
    <t xml:space="preserve">0201250282</t>
  </si>
  <si>
    <t xml:space="preserve">张  强</t>
  </si>
  <si>
    <t xml:space="preserve">0201250285</t>
  </si>
  <si>
    <t xml:space="preserve">谭少妹</t>
  </si>
  <si>
    <t xml:space="preserve">0201250288</t>
  </si>
  <si>
    <t xml:space="preserve">强志东</t>
  </si>
  <si>
    <t xml:space="preserve">0201250295</t>
  </si>
  <si>
    <t xml:space="preserve">乔明志</t>
  </si>
  <si>
    <t xml:space="preserve">0201250296</t>
  </si>
  <si>
    <t xml:space="preserve">刘桂花</t>
  </si>
  <si>
    <t xml:space="preserve">0201250297</t>
  </si>
  <si>
    <t xml:space="preserve">张万青</t>
  </si>
  <si>
    <t xml:space="preserve">0201250228</t>
  </si>
  <si>
    <t xml:space="preserve">蔺子阳</t>
  </si>
  <si>
    <t xml:space="preserve">小学美术</t>
  </si>
  <si>
    <t xml:space="preserve">美术组</t>
  </si>
  <si>
    <t xml:space="preserve">0201250234</t>
  </si>
  <si>
    <t xml:space="preserve">杨  洋</t>
  </si>
  <si>
    <t xml:space="preserve">0201250235</t>
  </si>
  <si>
    <t xml:space="preserve">刘芳溶</t>
  </si>
  <si>
    <t xml:space="preserve">0201250236</t>
  </si>
  <si>
    <t xml:space="preserve">容素荣</t>
  </si>
  <si>
    <t xml:space="preserve">0201250237</t>
  </si>
  <si>
    <t xml:space="preserve">田  欣</t>
  </si>
  <si>
    <t xml:space="preserve">0201250238</t>
  </si>
  <si>
    <t xml:space="preserve">强永哲</t>
  </si>
  <si>
    <t xml:space="preserve">0201250241</t>
  </si>
  <si>
    <t xml:space="preserve">桂丹祯</t>
  </si>
  <si>
    <t xml:space="preserve">0201250246</t>
  </si>
  <si>
    <t xml:space="preserve">0201250247</t>
  </si>
  <si>
    <t xml:space="preserve">杨  蕊</t>
  </si>
  <si>
    <t xml:space="preserve">0201250251</t>
  </si>
  <si>
    <t xml:space="preserve">马  玉</t>
  </si>
  <si>
    <t xml:space="preserve">0201250256</t>
  </si>
  <si>
    <t xml:space="preserve">周鹏瑶</t>
  </si>
  <si>
    <t xml:space="preserve">0201250258</t>
  </si>
  <si>
    <t xml:space="preserve">田  尧</t>
  </si>
  <si>
    <t xml:space="preserve">0201350395</t>
  </si>
  <si>
    <t xml:space="preserve">闫婉婷</t>
  </si>
  <si>
    <t xml:space="preserve">幼儿园</t>
  </si>
  <si>
    <t xml:space="preserve">幼儿园一组</t>
  </si>
  <si>
    <t xml:space="preserve">0201350401</t>
  </si>
  <si>
    <t xml:space="preserve">李  媛</t>
  </si>
  <si>
    <t xml:space="preserve">0201350422</t>
  </si>
  <si>
    <t xml:space="preserve">俱新敏</t>
  </si>
  <si>
    <t xml:space="preserve">0201350424</t>
  </si>
  <si>
    <t xml:space="preserve">王  婷</t>
  </si>
  <si>
    <t xml:space="preserve">0201350432</t>
  </si>
  <si>
    <t xml:space="preserve">许  珂</t>
  </si>
  <si>
    <t xml:space="preserve">0201350439</t>
  </si>
  <si>
    <t xml:space="preserve">王彤彤</t>
  </si>
  <si>
    <t xml:space="preserve">0201350450</t>
  </si>
  <si>
    <t xml:space="preserve">齐  倩</t>
  </si>
  <si>
    <t xml:space="preserve">0201350453</t>
  </si>
  <si>
    <t xml:space="preserve">杨小雪</t>
  </si>
  <si>
    <t xml:space="preserve">0201350456</t>
  </si>
  <si>
    <t xml:space="preserve">张  琳</t>
  </si>
  <si>
    <t xml:space="preserve">0201350463</t>
  </si>
  <si>
    <t xml:space="preserve">唐  佩</t>
  </si>
  <si>
    <t xml:space="preserve">0201350472</t>
  </si>
  <si>
    <t xml:space="preserve">祁重卓</t>
  </si>
  <si>
    <t xml:space="preserve">0201350475</t>
  </si>
  <si>
    <t xml:space="preserve">徐  睿</t>
  </si>
  <si>
    <t xml:space="preserve">0201350483</t>
  </si>
  <si>
    <t xml:space="preserve">孙小蓉</t>
  </si>
  <si>
    <t xml:space="preserve">0201350502</t>
  </si>
  <si>
    <t xml:space="preserve">毛露露</t>
  </si>
  <si>
    <t xml:space="preserve">0201350506</t>
  </si>
  <si>
    <t xml:space="preserve">王春芳</t>
  </si>
  <si>
    <t xml:space="preserve">0201350511</t>
  </si>
  <si>
    <t xml:space="preserve">张  婷</t>
  </si>
  <si>
    <t xml:space="preserve">0201350517</t>
  </si>
  <si>
    <t xml:space="preserve">田丽丽</t>
  </si>
  <si>
    <t xml:space="preserve">0201350518</t>
  </si>
  <si>
    <t xml:space="preserve">李  园</t>
  </si>
  <si>
    <t xml:space="preserve">0201350394</t>
  </si>
  <si>
    <t xml:space="preserve">袁丹丹</t>
  </si>
  <si>
    <t xml:space="preserve">幼儿园二组</t>
  </si>
  <si>
    <t xml:space="preserve">0201350405</t>
  </si>
  <si>
    <t xml:space="preserve">尚欢欢</t>
  </si>
  <si>
    <t xml:space="preserve">0201350408</t>
  </si>
  <si>
    <t xml:space="preserve">李  容</t>
  </si>
  <si>
    <t xml:space="preserve">0201350410</t>
  </si>
  <si>
    <t xml:space="preserve">李琴琴</t>
  </si>
  <si>
    <t xml:space="preserve">0201350414</t>
  </si>
  <si>
    <t xml:space="preserve">景星星</t>
  </si>
  <si>
    <t xml:space="preserve">0201350419</t>
  </si>
  <si>
    <t xml:space="preserve">王  咪</t>
  </si>
  <si>
    <t xml:space="preserve">0201350427</t>
  </si>
  <si>
    <t xml:space="preserve">左雯方</t>
  </si>
  <si>
    <t xml:space="preserve">0201350438</t>
  </si>
  <si>
    <t xml:space="preserve">曹张咪</t>
  </si>
  <si>
    <t xml:space="preserve">0201350442</t>
  </si>
  <si>
    <t xml:space="preserve">刘  婷</t>
  </si>
  <si>
    <t xml:space="preserve">0201350454</t>
  </si>
  <si>
    <t xml:space="preserve">白  璇</t>
  </si>
  <si>
    <t xml:space="preserve">0201350467</t>
  </si>
  <si>
    <t xml:space="preserve">贾  璐</t>
  </si>
  <si>
    <t xml:space="preserve">0201350496</t>
  </si>
  <si>
    <t xml:space="preserve">李  丹</t>
  </si>
  <si>
    <t xml:space="preserve">0201350504</t>
  </si>
  <si>
    <t xml:space="preserve">黄  蓉</t>
  </si>
  <si>
    <t xml:space="preserve">0201350513</t>
  </si>
  <si>
    <t xml:space="preserve">李晓娟</t>
  </si>
  <si>
    <t xml:space="preserve">0201350515</t>
  </si>
  <si>
    <t xml:space="preserve">谭  芸</t>
  </si>
  <si>
    <t xml:space="preserve">0201350520</t>
  </si>
  <si>
    <t xml:space="preserve">蔺  浪</t>
  </si>
  <si>
    <t xml:space="preserve">0201350522</t>
  </si>
  <si>
    <t xml:space="preserve">李园园</t>
  </si>
  <si>
    <t xml:space="preserve">0201350523</t>
  </si>
  <si>
    <t xml:space="preserve">单一哲</t>
  </si>
  <si>
    <t xml:space="preserve">0201350397</t>
  </si>
  <si>
    <t xml:space="preserve">史成凤</t>
  </si>
  <si>
    <t xml:space="preserve">幼儿园三组</t>
  </si>
  <si>
    <t xml:space="preserve">0201350399</t>
  </si>
  <si>
    <t xml:space="preserve">林  源</t>
  </si>
  <si>
    <t xml:space="preserve">0201350402</t>
  </si>
  <si>
    <t xml:space="preserve">王  佳</t>
  </si>
  <si>
    <t xml:space="preserve">0201350403</t>
  </si>
  <si>
    <t xml:space="preserve">孙玥玲</t>
  </si>
  <si>
    <t xml:space="preserve">0201350404</t>
  </si>
  <si>
    <t xml:space="preserve">姚  蒙</t>
  </si>
  <si>
    <t xml:space="preserve">0201350434</t>
  </si>
  <si>
    <t xml:space="preserve">刘西妮</t>
  </si>
  <si>
    <t xml:space="preserve">0201350445</t>
  </si>
  <si>
    <t xml:space="preserve">胡亚兰</t>
  </si>
  <si>
    <t xml:space="preserve">0201350446</t>
  </si>
  <si>
    <t xml:space="preserve">容  华</t>
  </si>
  <si>
    <t xml:space="preserve">0201350449</t>
  </si>
  <si>
    <t xml:space="preserve">李  敏</t>
  </si>
  <si>
    <t xml:space="preserve">0201350462</t>
  </si>
  <si>
    <t xml:space="preserve">尚娜娜</t>
  </si>
  <si>
    <t xml:space="preserve">0201350477</t>
  </si>
  <si>
    <t xml:space="preserve">白亚婷</t>
  </si>
  <si>
    <t xml:space="preserve">0201350490</t>
  </si>
  <si>
    <t xml:space="preserve">蔺思雨</t>
  </si>
  <si>
    <t xml:space="preserve">0201350495</t>
  </si>
  <si>
    <t xml:space="preserve">张雪彦</t>
  </si>
  <si>
    <t xml:space="preserve">0201350508</t>
  </si>
  <si>
    <t xml:space="preserve">孟芳芳</t>
  </si>
  <si>
    <t xml:space="preserve">0201350509</t>
  </si>
  <si>
    <t xml:space="preserve">吕孟莲</t>
  </si>
  <si>
    <t xml:space="preserve">0201350516</t>
  </si>
  <si>
    <t xml:space="preserve">张芳妮</t>
  </si>
  <si>
    <t xml:space="preserve">0201350531</t>
  </si>
  <si>
    <t xml:space="preserve">符  瑶</t>
  </si>
  <si>
    <t xml:space="preserve">0201350533</t>
  </si>
  <si>
    <t xml:space="preserve">李  彤</t>
  </si>
  <si>
    <t xml:space="preserve">0201350406</t>
  </si>
  <si>
    <t xml:space="preserve">杨丽丽</t>
  </si>
  <si>
    <t xml:space="preserve">幼儿园四组</t>
  </si>
  <si>
    <t xml:space="preserve">0201350413</t>
  </si>
  <si>
    <t xml:space="preserve">陈思霖</t>
  </si>
  <si>
    <t xml:space="preserve">0201350418</t>
  </si>
  <si>
    <t xml:space="preserve">付少华</t>
  </si>
  <si>
    <t xml:space="preserve">0201350426</t>
  </si>
  <si>
    <t xml:space="preserve">谭  容</t>
  </si>
  <si>
    <t xml:space="preserve">0201350430</t>
  </si>
  <si>
    <t xml:space="preserve">姚  雪</t>
  </si>
  <si>
    <t xml:space="preserve">0201350440</t>
  </si>
  <si>
    <t xml:space="preserve">李  美</t>
  </si>
  <si>
    <t xml:space="preserve">0201350448</t>
  </si>
  <si>
    <t xml:space="preserve">李  阳</t>
  </si>
  <si>
    <t xml:space="preserve">0201350455</t>
  </si>
  <si>
    <t xml:space="preserve">杨  兰</t>
  </si>
  <si>
    <t xml:space="preserve">0201350457</t>
  </si>
  <si>
    <t xml:space="preserve">张  萌</t>
  </si>
  <si>
    <t xml:space="preserve">0201350460</t>
  </si>
  <si>
    <t xml:space="preserve">李  娇</t>
  </si>
  <si>
    <t xml:space="preserve">0201350466</t>
  </si>
  <si>
    <t xml:space="preserve">关凤妮</t>
  </si>
  <si>
    <t xml:space="preserve">0201350474</t>
  </si>
  <si>
    <t xml:space="preserve">岳苗苗</t>
  </si>
  <si>
    <t xml:space="preserve">0201350476</t>
  </si>
  <si>
    <t xml:space="preserve">仝  咪</t>
  </si>
  <si>
    <t xml:space="preserve">0201350482</t>
  </si>
  <si>
    <t xml:space="preserve">杨晓宇</t>
  </si>
  <si>
    <t xml:space="preserve">0201350491</t>
  </si>
  <si>
    <t xml:space="preserve">张  娟</t>
  </si>
  <si>
    <t xml:space="preserve">0201350521</t>
  </si>
  <si>
    <t xml:space="preserve">刘  瑜</t>
  </si>
  <si>
    <t xml:space="preserve">0201350530</t>
  </si>
  <si>
    <t xml:space="preserve">李怡兰</t>
  </si>
  <si>
    <t xml:space="preserve">0201350532</t>
  </si>
  <si>
    <t xml:space="preserve">刘巧梅</t>
  </si>
  <si>
    <t xml:space="preserve">0201350393</t>
  </si>
  <si>
    <t xml:space="preserve">付小惠</t>
  </si>
  <si>
    <t xml:space="preserve">幼儿园五组</t>
  </si>
  <si>
    <t xml:space="preserve">0201350400</t>
  </si>
  <si>
    <t xml:space="preserve">李列芳</t>
  </si>
  <si>
    <t xml:space="preserve">0201350407</t>
  </si>
  <si>
    <t xml:space="preserve">景晓华</t>
  </si>
  <si>
    <t xml:space="preserve">0201350411</t>
  </si>
  <si>
    <t xml:space="preserve">荆存根</t>
  </si>
  <si>
    <t xml:space="preserve">0201350415</t>
  </si>
  <si>
    <t xml:space="preserve">邵  悦</t>
  </si>
  <si>
    <t xml:space="preserve">0201350417</t>
  </si>
  <si>
    <t xml:space="preserve">张  培</t>
  </si>
  <si>
    <t xml:space="preserve">0201350421</t>
  </si>
  <si>
    <t xml:space="preserve">吕  烨</t>
  </si>
  <si>
    <t xml:space="preserve">0201350423</t>
  </si>
  <si>
    <t xml:space="preserve">封燕妮</t>
  </si>
  <si>
    <t xml:space="preserve">0201350425</t>
  </si>
  <si>
    <t xml:space="preserve">崔亭亭</t>
  </si>
  <si>
    <t xml:space="preserve">0201350436</t>
  </si>
  <si>
    <t xml:space="preserve">冯小院</t>
  </si>
  <si>
    <t xml:space="preserve">0201350441</t>
  </si>
  <si>
    <t xml:space="preserve">王亚娟</t>
  </si>
  <si>
    <t xml:space="preserve">0201350461</t>
  </si>
  <si>
    <t xml:space="preserve">高  敏</t>
  </si>
  <si>
    <t xml:space="preserve">0201350468</t>
  </si>
  <si>
    <t xml:space="preserve">翟洁琼</t>
  </si>
  <si>
    <t xml:space="preserve">0201350478</t>
  </si>
  <si>
    <t xml:space="preserve">郭咪杰</t>
  </si>
  <si>
    <t xml:space="preserve">0201350484</t>
  </si>
  <si>
    <t xml:space="preserve">杨意文</t>
  </si>
  <si>
    <t xml:space="preserve">0201350500</t>
  </si>
  <si>
    <t xml:space="preserve">郑力苗</t>
  </si>
  <si>
    <t xml:space="preserve">0201350501</t>
  </si>
  <si>
    <t xml:space="preserve">来哑哑</t>
  </si>
  <si>
    <t xml:space="preserve">0201350519</t>
  </si>
  <si>
    <t xml:space="preserve">郝  妍</t>
  </si>
  <si>
    <r>
      <rPr>
        <sz val="20"/>
        <rFont val="Noto Sans"/>
        <family val="2"/>
      </rPr>
      <t xml:space="preserve">宝鸡市陈仓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招聘特岗教师
面试成绩册（幼儿园一组）</t>
    </r>
  </si>
  <si>
    <t xml:space="preserve">节次</t>
  </si>
  <si>
    <t xml:space="preserve">姓名</t>
  </si>
  <si>
    <t xml:space="preserve">学科</t>
  </si>
  <si>
    <t xml:space="preserve">面试
总分</t>
  </si>
  <si>
    <t xml:space="preserve">面试
均分</t>
  </si>
  <si>
    <t xml:space="preserve">备
注</t>
  </si>
  <si>
    <t xml:space="preserve">序号</t>
  </si>
  <si>
    <t xml:space="preserve">学前教育</t>
  </si>
  <si>
    <t xml:space="preserve">李娇</t>
  </si>
  <si>
    <t xml:space="preserve">齐倩</t>
  </si>
  <si>
    <t xml:space="preserve">唐佩</t>
  </si>
  <si>
    <t xml:space="preserve">王佳</t>
  </si>
  <si>
    <t xml:space="preserve">李容</t>
  </si>
  <si>
    <t xml:space="preserve">贾璐</t>
  </si>
  <si>
    <t xml:space="preserve">李敏</t>
  </si>
  <si>
    <t xml:space="preserve">杨兰</t>
  </si>
  <si>
    <t xml:space="preserve">高敏</t>
  </si>
  <si>
    <t xml:space="preserve">李园</t>
  </si>
  <si>
    <t xml:space="preserve">姚雪</t>
  </si>
  <si>
    <t xml:space="preserve">张娟</t>
  </si>
  <si>
    <t xml:space="preserve">张婷</t>
  </si>
  <si>
    <t xml:space="preserve">黄蓉</t>
  </si>
  <si>
    <t xml:space="preserve">林源</t>
  </si>
  <si>
    <t xml:space="preserve">张萌</t>
  </si>
  <si>
    <t xml:space="preserve">容华</t>
  </si>
  <si>
    <t xml:space="preserve">谭芸</t>
  </si>
  <si>
    <t xml:space="preserve">张培</t>
  </si>
  <si>
    <t xml:space="preserve">徐睿</t>
  </si>
  <si>
    <t xml:space="preserve">姚蒙</t>
  </si>
  <si>
    <t xml:space="preserve">王咪</t>
  </si>
  <si>
    <t xml:space="preserve">谭容</t>
  </si>
  <si>
    <t xml:space="preserve">李美</t>
  </si>
  <si>
    <t xml:space="preserve">刘婷</t>
  </si>
  <si>
    <t xml:space="preserve">李阳</t>
  </si>
  <si>
    <t xml:space="preserve">郝妍</t>
  </si>
  <si>
    <t xml:space="preserve">蔺浪</t>
  </si>
  <si>
    <t xml:space="preserve">吕烨</t>
  </si>
  <si>
    <t xml:space="preserve">仝咪</t>
  </si>
  <si>
    <t xml:space="preserve">李媛</t>
  </si>
  <si>
    <t xml:space="preserve">邵悦</t>
  </si>
  <si>
    <t xml:space="preserve">李丹</t>
  </si>
  <si>
    <t xml:space="preserve">白璇</t>
  </si>
  <si>
    <t xml:space="preserve">张琳</t>
  </si>
  <si>
    <t xml:space="preserve">刘瑜</t>
  </si>
  <si>
    <t xml:space="preserve">学前教育（音乐）</t>
  </si>
  <si>
    <t xml:space="preserve">李彤</t>
  </si>
  <si>
    <t xml:space="preserve">许珂</t>
  </si>
  <si>
    <t xml:space="preserve">符瑶</t>
  </si>
  <si>
    <t xml:space="preserve">王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38754;&#35797;&#24635;&#25104;&#32489;&#20876;2016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链接缺考后"/>
      <sheetName val="小学语文"/>
      <sheetName val="小数信息"/>
      <sheetName val="小学英语"/>
      <sheetName val="初地生心"/>
      <sheetName val="小学体育"/>
      <sheetName val="小学美术"/>
      <sheetName val="幼儿园一"/>
      <sheetName val="幼儿园二"/>
      <sheetName val="幼儿园三"/>
      <sheetName val="幼儿园四"/>
      <sheetName val="幼儿园五"/>
      <sheetName val="幼儿园总"/>
      <sheetName val="准考证数据"/>
      <sheetName val="Sheet14"/>
    </sheetNames>
    <sheetDataSet>
      <sheetData sheetId="0">
        <row r="3">
          <cell r="D3" t="str">
            <v>0201120009</v>
          </cell>
          <cell r="E3" t="str">
            <v>杨国华</v>
          </cell>
          <cell r="F3" t="str">
            <v>初中地理</v>
          </cell>
          <cell r="G3">
            <v>71</v>
          </cell>
          <cell r="H3">
            <v>74</v>
          </cell>
          <cell r="I3">
            <v>145</v>
          </cell>
        </row>
        <row r="4">
          <cell r="D4" t="str">
            <v>0201120003</v>
          </cell>
          <cell r="E4" t="str">
            <v>丁钰瑶</v>
          </cell>
          <cell r="F4" t="str">
            <v>初中地理</v>
          </cell>
          <cell r="G4">
            <v>76</v>
          </cell>
          <cell r="H4">
            <v>68</v>
          </cell>
          <cell r="I4">
            <v>144</v>
          </cell>
        </row>
        <row r="5">
          <cell r="D5" t="str">
            <v>0201120004</v>
          </cell>
          <cell r="E5" t="str">
            <v>陈雲雲</v>
          </cell>
          <cell r="F5" t="str">
            <v>初中地理</v>
          </cell>
          <cell r="G5">
            <v>74</v>
          </cell>
          <cell r="H5">
            <v>70</v>
          </cell>
          <cell r="I5">
            <v>144</v>
          </cell>
        </row>
        <row r="6">
          <cell r="D6" t="str">
            <v>0201140034</v>
          </cell>
          <cell r="E6" t="str">
            <v>杨思梦</v>
          </cell>
          <cell r="F6" t="str">
            <v>初中生物</v>
          </cell>
          <cell r="G6">
            <v>78</v>
          </cell>
          <cell r="H6">
            <v>69</v>
          </cell>
          <cell r="I6">
            <v>147</v>
          </cell>
        </row>
        <row r="7">
          <cell r="D7" t="str">
            <v>0201140020</v>
          </cell>
          <cell r="E7" t="str">
            <v>谭海锋</v>
          </cell>
          <cell r="F7" t="str">
            <v>初中生物</v>
          </cell>
          <cell r="G7">
            <v>75</v>
          </cell>
          <cell r="H7">
            <v>71</v>
          </cell>
          <cell r="I7">
            <v>146</v>
          </cell>
        </row>
        <row r="8">
          <cell r="D8" t="str">
            <v>0201140032</v>
          </cell>
          <cell r="E8" t="str">
            <v>田永亮</v>
          </cell>
          <cell r="F8" t="str">
            <v>初中生物</v>
          </cell>
          <cell r="G8">
            <v>73</v>
          </cell>
          <cell r="H8">
            <v>67</v>
          </cell>
          <cell r="I8">
            <v>140</v>
          </cell>
        </row>
        <row r="9">
          <cell r="D9" t="str">
            <v>0201140021</v>
          </cell>
          <cell r="E9" t="str">
            <v>郭萌</v>
          </cell>
          <cell r="F9" t="str">
            <v>初中生物</v>
          </cell>
          <cell r="G9">
            <v>74</v>
          </cell>
          <cell r="H9">
            <v>65</v>
          </cell>
          <cell r="I9">
            <v>139</v>
          </cell>
        </row>
        <row r="10">
          <cell r="D10" t="str">
            <v>0201140029</v>
          </cell>
          <cell r="E10" t="str">
            <v>王艳</v>
          </cell>
          <cell r="F10" t="str">
            <v>初中生物</v>
          </cell>
          <cell r="G10">
            <v>73</v>
          </cell>
          <cell r="H10">
            <v>66</v>
          </cell>
          <cell r="I10">
            <v>139</v>
          </cell>
        </row>
        <row r="11">
          <cell r="D11" t="str">
            <v>0201140038</v>
          </cell>
          <cell r="E11" t="str">
            <v>燕宁</v>
          </cell>
          <cell r="F11" t="str">
            <v>初中生物</v>
          </cell>
          <cell r="G11">
            <v>64</v>
          </cell>
          <cell r="H11">
            <v>74</v>
          </cell>
          <cell r="I11">
            <v>138</v>
          </cell>
        </row>
        <row r="12">
          <cell r="D12" t="str">
            <v>0201160044</v>
          </cell>
          <cell r="E12" t="str">
            <v>魏怡</v>
          </cell>
          <cell r="F12" t="str">
            <v>初中心理学</v>
          </cell>
          <cell r="G12">
            <v>72</v>
          </cell>
          <cell r="H12">
            <v>60</v>
          </cell>
          <cell r="I12">
            <v>132</v>
          </cell>
        </row>
        <row r="13">
          <cell r="D13" t="str">
            <v>0201160053</v>
          </cell>
          <cell r="E13" t="str">
            <v>陈媛媛</v>
          </cell>
          <cell r="F13" t="str">
            <v>初中心理学</v>
          </cell>
          <cell r="G13">
            <v>69</v>
          </cell>
          <cell r="H13">
            <v>63</v>
          </cell>
          <cell r="I13">
            <v>132</v>
          </cell>
        </row>
        <row r="14">
          <cell r="D14" t="str">
            <v>0201160046</v>
          </cell>
          <cell r="E14" t="str">
            <v>王群</v>
          </cell>
          <cell r="F14" t="str">
            <v>初中心理学</v>
          </cell>
          <cell r="G14">
            <v>82</v>
          </cell>
          <cell r="H14">
            <v>49</v>
          </cell>
          <cell r="I14">
            <v>131</v>
          </cell>
        </row>
        <row r="15">
          <cell r="D15" t="str">
            <v>0201160049</v>
          </cell>
          <cell r="E15" t="str">
            <v>党静</v>
          </cell>
          <cell r="F15" t="str">
            <v>初中心理学</v>
          </cell>
          <cell r="G15">
            <v>75</v>
          </cell>
          <cell r="H15">
            <v>56</v>
          </cell>
          <cell r="I15">
            <v>131</v>
          </cell>
        </row>
        <row r="16">
          <cell r="D16" t="str">
            <v>0201250235</v>
          </cell>
          <cell r="E16" t="str">
            <v>刘芳溶</v>
          </cell>
          <cell r="F16" t="str">
            <v>小学美术</v>
          </cell>
          <cell r="G16">
            <v>77</v>
          </cell>
          <cell r="H16">
            <v>58</v>
          </cell>
          <cell r="I16">
            <v>135</v>
          </cell>
        </row>
        <row r="17">
          <cell r="D17" t="str">
            <v>0201250247</v>
          </cell>
          <cell r="E17" t="str">
            <v>杨蕊</v>
          </cell>
          <cell r="F17" t="str">
            <v>小学美术</v>
          </cell>
          <cell r="G17">
            <v>72</v>
          </cell>
          <cell r="H17">
            <v>59</v>
          </cell>
          <cell r="I17">
            <v>131</v>
          </cell>
        </row>
        <row r="18">
          <cell r="D18" t="str">
            <v>0201250234</v>
          </cell>
          <cell r="E18" t="str">
            <v>杨洋</v>
          </cell>
          <cell r="F18" t="str">
            <v>小学美术</v>
          </cell>
          <cell r="G18">
            <v>70</v>
          </cell>
          <cell r="H18">
            <v>60</v>
          </cell>
          <cell r="I18">
            <v>130</v>
          </cell>
        </row>
        <row r="19">
          <cell r="D19" t="str">
            <v>0201250237</v>
          </cell>
          <cell r="E19" t="str">
            <v>田欣</v>
          </cell>
          <cell r="F19" t="str">
            <v>小学美术</v>
          </cell>
          <cell r="G19">
            <v>69</v>
          </cell>
          <cell r="H19">
            <v>57</v>
          </cell>
          <cell r="I19">
            <v>126</v>
          </cell>
        </row>
        <row r="20">
          <cell r="D20" t="str">
            <v>0201250246</v>
          </cell>
          <cell r="E20" t="str">
            <v>王欢</v>
          </cell>
          <cell r="F20" t="str">
            <v>小学美术</v>
          </cell>
          <cell r="G20">
            <v>66</v>
          </cell>
          <cell r="H20">
            <v>55</v>
          </cell>
          <cell r="I20">
            <v>121</v>
          </cell>
        </row>
        <row r="21">
          <cell r="D21" t="str">
            <v>0201250236</v>
          </cell>
          <cell r="E21" t="str">
            <v>容素荣</v>
          </cell>
          <cell r="F21" t="str">
            <v>小学美术</v>
          </cell>
          <cell r="G21">
            <v>72</v>
          </cell>
          <cell r="H21">
            <v>48</v>
          </cell>
          <cell r="I21">
            <v>120</v>
          </cell>
        </row>
        <row r="22">
          <cell r="D22" t="str">
            <v>0201250241</v>
          </cell>
          <cell r="E22" t="str">
            <v>桂丹祯</v>
          </cell>
          <cell r="F22" t="str">
            <v>小学美术</v>
          </cell>
          <cell r="G22">
            <v>64</v>
          </cell>
          <cell r="H22">
            <v>56</v>
          </cell>
          <cell r="I22">
            <v>120</v>
          </cell>
        </row>
        <row r="23">
          <cell r="D23" t="str">
            <v>0201250258</v>
          </cell>
          <cell r="E23" t="str">
            <v>田尧</v>
          </cell>
          <cell r="F23" t="str">
            <v>小学美术</v>
          </cell>
          <cell r="G23">
            <v>65</v>
          </cell>
          <cell r="H23">
            <v>55</v>
          </cell>
          <cell r="I23">
            <v>120</v>
          </cell>
        </row>
        <row r="24">
          <cell r="D24" t="str">
            <v>0201250228</v>
          </cell>
          <cell r="E24" t="str">
            <v>蔺子阳</v>
          </cell>
          <cell r="F24" t="str">
            <v>小学美术</v>
          </cell>
          <cell r="G24">
            <v>65</v>
          </cell>
          <cell r="H24">
            <v>52</v>
          </cell>
          <cell r="I24">
            <v>117</v>
          </cell>
        </row>
        <row r="25">
          <cell r="D25" t="str">
            <v>0201250238</v>
          </cell>
          <cell r="E25" t="str">
            <v>强永哲</v>
          </cell>
          <cell r="F25" t="str">
            <v>小学美术</v>
          </cell>
          <cell r="G25">
            <v>67</v>
          </cell>
          <cell r="H25">
            <v>49</v>
          </cell>
          <cell r="I25">
            <v>116</v>
          </cell>
        </row>
        <row r="26">
          <cell r="D26" t="str">
            <v>0201250256</v>
          </cell>
          <cell r="E26" t="str">
            <v>周鹏瑶</v>
          </cell>
          <cell r="F26" t="str">
            <v>小学美术</v>
          </cell>
          <cell r="G26">
            <v>74</v>
          </cell>
          <cell r="H26">
            <v>42</v>
          </cell>
          <cell r="I26">
            <v>116</v>
          </cell>
        </row>
        <row r="27">
          <cell r="D27" t="str">
            <v>0201250251</v>
          </cell>
          <cell r="E27" t="str">
            <v>马玉</v>
          </cell>
          <cell r="F27" t="str">
            <v>小学美术</v>
          </cell>
          <cell r="G27">
            <v>67</v>
          </cell>
          <cell r="H27">
            <v>48</v>
          </cell>
          <cell r="I27">
            <v>115</v>
          </cell>
        </row>
        <row r="28">
          <cell r="D28" t="str">
            <v>0201230224</v>
          </cell>
          <cell r="E28" t="str">
            <v>李亚兰</v>
          </cell>
          <cell r="F28" t="str">
            <v>小学数学</v>
          </cell>
          <cell r="G28">
            <v>78</v>
          </cell>
          <cell r="H28">
            <v>86</v>
          </cell>
          <cell r="I28">
            <v>164</v>
          </cell>
        </row>
        <row r="29">
          <cell r="D29" t="str">
            <v>0201230200</v>
          </cell>
          <cell r="E29" t="str">
            <v>刘莹</v>
          </cell>
          <cell r="F29" t="str">
            <v>小学数学</v>
          </cell>
          <cell r="G29">
            <v>73</v>
          </cell>
          <cell r="H29">
            <v>90</v>
          </cell>
          <cell r="I29">
            <v>163</v>
          </cell>
        </row>
        <row r="30">
          <cell r="D30" t="str">
            <v>0201230188</v>
          </cell>
          <cell r="E30" t="str">
            <v>李雪苗</v>
          </cell>
          <cell r="F30" t="str">
            <v>小学数学</v>
          </cell>
          <cell r="G30">
            <v>72</v>
          </cell>
          <cell r="H30">
            <v>90</v>
          </cell>
          <cell r="I30">
            <v>162</v>
          </cell>
        </row>
        <row r="31">
          <cell r="D31" t="str">
            <v>0201230182</v>
          </cell>
          <cell r="E31" t="str">
            <v>李蕾</v>
          </cell>
          <cell r="F31" t="str">
            <v>小学数学</v>
          </cell>
          <cell r="G31">
            <v>65</v>
          </cell>
          <cell r="H31">
            <v>94</v>
          </cell>
          <cell r="I31">
            <v>159</v>
          </cell>
        </row>
        <row r="32">
          <cell r="D32" t="str">
            <v>0201230181</v>
          </cell>
          <cell r="E32" t="str">
            <v>王惠</v>
          </cell>
          <cell r="F32" t="str">
            <v>小学数学</v>
          </cell>
          <cell r="G32">
            <v>70</v>
          </cell>
          <cell r="H32">
            <v>88</v>
          </cell>
          <cell r="I32">
            <v>158</v>
          </cell>
        </row>
        <row r="33">
          <cell r="D33" t="str">
            <v>0201230211</v>
          </cell>
          <cell r="E33" t="str">
            <v>柳鑫娟</v>
          </cell>
          <cell r="F33" t="str">
            <v>小学数学</v>
          </cell>
          <cell r="G33">
            <v>71</v>
          </cell>
          <cell r="H33">
            <v>86</v>
          </cell>
          <cell r="I33">
            <v>157</v>
          </cell>
        </row>
        <row r="34">
          <cell r="D34" t="str">
            <v>0201250260</v>
          </cell>
          <cell r="E34" t="str">
            <v>杨盼盼</v>
          </cell>
          <cell r="F34" t="str">
            <v>小学体育</v>
          </cell>
          <cell r="G34">
            <v>78</v>
          </cell>
          <cell r="H34">
            <v>60</v>
          </cell>
          <cell r="I34">
            <v>138</v>
          </cell>
        </row>
        <row r="35">
          <cell r="D35" t="str">
            <v>0201250274</v>
          </cell>
          <cell r="E35" t="str">
            <v>张舵</v>
          </cell>
          <cell r="F35" t="str">
            <v>小学体育</v>
          </cell>
          <cell r="G35">
            <v>73</v>
          </cell>
          <cell r="H35">
            <v>61</v>
          </cell>
          <cell r="I35">
            <v>134</v>
          </cell>
        </row>
        <row r="36">
          <cell r="D36" t="str">
            <v>0201250276</v>
          </cell>
          <cell r="E36" t="str">
            <v>李文强</v>
          </cell>
          <cell r="F36" t="str">
            <v>小学体育</v>
          </cell>
          <cell r="G36">
            <v>71</v>
          </cell>
          <cell r="H36">
            <v>60</v>
          </cell>
          <cell r="I36">
            <v>131</v>
          </cell>
        </row>
        <row r="37">
          <cell r="D37" t="str">
            <v>0201250285</v>
          </cell>
          <cell r="E37" t="str">
            <v>谭少妹</v>
          </cell>
          <cell r="F37" t="str">
            <v>小学体育</v>
          </cell>
          <cell r="G37">
            <v>64</v>
          </cell>
          <cell r="H37">
            <v>63</v>
          </cell>
          <cell r="I37">
            <v>127</v>
          </cell>
        </row>
        <row r="38">
          <cell r="D38" t="str">
            <v>0201250288</v>
          </cell>
          <cell r="E38" t="str">
            <v>强志东</v>
          </cell>
          <cell r="F38" t="str">
            <v>小学体育</v>
          </cell>
          <cell r="G38">
            <v>65</v>
          </cell>
          <cell r="H38">
            <v>62</v>
          </cell>
          <cell r="I38">
            <v>127</v>
          </cell>
        </row>
        <row r="39">
          <cell r="D39" t="str">
            <v>0201250266</v>
          </cell>
          <cell r="E39" t="str">
            <v>刘月</v>
          </cell>
          <cell r="F39" t="str">
            <v>小学体育</v>
          </cell>
          <cell r="G39">
            <v>65</v>
          </cell>
          <cell r="H39">
            <v>60</v>
          </cell>
          <cell r="I39">
            <v>125</v>
          </cell>
        </row>
        <row r="40">
          <cell r="D40" t="str">
            <v>0201250277</v>
          </cell>
          <cell r="E40" t="str">
            <v>芮亮亮</v>
          </cell>
          <cell r="F40" t="str">
            <v>小学体育</v>
          </cell>
          <cell r="G40">
            <v>69</v>
          </cell>
          <cell r="H40">
            <v>56</v>
          </cell>
          <cell r="I40">
            <v>125</v>
          </cell>
        </row>
        <row r="41">
          <cell r="D41" t="str">
            <v>0201250275</v>
          </cell>
          <cell r="E41" t="str">
            <v>闫攀</v>
          </cell>
          <cell r="F41" t="str">
            <v>小学体育</v>
          </cell>
          <cell r="G41">
            <v>64</v>
          </cell>
          <cell r="H41">
            <v>57</v>
          </cell>
          <cell r="I41">
            <v>121</v>
          </cell>
        </row>
        <row r="42">
          <cell r="D42" t="str">
            <v>0201250295</v>
          </cell>
          <cell r="E42" t="str">
            <v>乔明志</v>
          </cell>
          <cell r="F42" t="str">
            <v>小学体育</v>
          </cell>
          <cell r="G42">
            <v>60</v>
          </cell>
          <cell r="H42">
            <v>58</v>
          </cell>
          <cell r="I42">
            <v>118</v>
          </cell>
        </row>
        <row r="43">
          <cell r="D43" t="str">
            <v>0201250261</v>
          </cell>
          <cell r="E43" t="str">
            <v>赵月</v>
          </cell>
          <cell r="F43" t="str">
            <v>小学体育</v>
          </cell>
          <cell r="G43">
            <v>62</v>
          </cell>
          <cell r="H43">
            <v>55</v>
          </cell>
          <cell r="I43">
            <v>117</v>
          </cell>
        </row>
        <row r="44">
          <cell r="D44" t="str">
            <v>0201250273</v>
          </cell>
          <cell r="E44" t="str">
            <v>宋喆</v>
          </cell>
          <cell r="F44" t="str">
            <v>小学体育</v>
          </cell>
          <cell r="G44">
            <v>69</v>
          </cell>
          <cell r="H44">
            <v>48</v>
          </cell>
          <cell r="I44">
            <v>117</v>
          </cell>
        </row>
        <row r="45">
          <cell r="D45" t="str">
            <v>0201250278</v>
          </cell>
          <cell r="E45" t="str">
            <v>王叶</v>
          </cell>
          <cell r="F45" t="str">
            <v>小学体育</v>
          </cell>
          <cell r="G45">
            <v>66</v>
          </cell>
          <cell r="H45">
            <v>49</v>
          </cell>
          <cell r="I45">
            <v>115</v>
          </cell>
        </row>
        <row r="46">
          <cell r="D46" t="str">
            <v>0201250282</v>
          </cell>
          <cell r="E46" t="str">
            <v>张强</v>
          </cell>
          <cell r="F46" t="str">
            <v>小学体育</v>
          </cell>
          <cell r="G46">
            <v>60</v>
          </cell>
          <cell r="H46">
            <v>53</v>
          </cell>
          <cell r="I46">
            <v>113</v>
          </cell>
        </row>
        <row r="47">
          <cell r="D47" t="str">
            <v>0201250262</v>
          </cell>
          <cell r="E47" t="str">
            <v>李明</v>
          </cell>
          <cell r="F47" t="str">
            <v>小学体育</v>
          </cell>
          <cell r="G47">
            <v>61</v>
          </cell>
          <cell r="H47">
            <v>50</v>
          </cell>
          <cell r="I47">
            <v>111</v>
          </cell>
        </row>
        <row r="48">
          <cell r="D48" t="str">
            <v>0201250264</v>
          </cell>
          <cell r="E48" t="str">
            <v>梁国华</v>
          </cell>
          <cell r="F48" t="str">
            <v>小学体育</v>
          </cell>
          <cell r="G48">
            <v>64</v>
          </cell>
          <cell r="H48">
            <v>47</v>
          </cell>
          <cell r="I48">
            <v>111</v>
          </cell>
        </row>
        <row r="49">
          <cell r="D49" t="str">
            <v>0201250296</v>
          </cell>
          <cell r="E49" t="str">
            <v>刘桂花</v>
          </cell>
          <cell r="F49" t="str">
            <v>小学体育</v>
          </cell>
          <cell r="G49">
            <v>56</v>
          </cell>
          <cell r="H49">
            <v>55</v>
          </cell>
          <cell r="I49">
            <v>111</v>
          </cell>
        </row>
        <row r="50">
          <cell r="D50" t="str">
            <v>0201250297</v>
          </cell>
          <cell r="E50" t="str">
            <v>张万青</v>
          </cell>
          <cell r="F50" t="str">
            <v>小学体育</v>
          </cell>
          <cell r="G50">
            <v>57</v>
          </cell>
          <cell r="H50">
            <v>54</v>
          </cell>
          <cell r="I50">
            <v>111</v>
          </cell>
        </row>
        <row r="51">
          <cell r="D51" t="str">
            <v>0201260305</v>
          </cell>
          <cell r="E51" t="str">
            <v>郑利波</v>
          </cell>
          <cell r="F51" t="str">
            <v>小学信息技术</v>
          </cell>
          <cell r="G51">
            <v>77</v>
          </cell>
          <cell r="H51">
            <v>57</v>
          </cell>
          <cell r="I51">
            <v>134</v>
          </cell>
        </row>
        <row r="52">
          <cell r="D52" t="str">
            <v>0201260307</v>
          </cell>
          <cell r="E52" t="str">
            <v>贾瑞</v>
          </cell>
          <cell r="F52" t="str">
            <v>小学信息技术</v>
          </cell>
          <cell r="G52">
            <v>70</v>
          </cell>
          <cell r="H52">
            <v>64</v>
          </cell>
          <cell r="I52">
            <v>134</v>
          </cell>
        </row>
        <row r="53">
          <cell r="D53" t="str">
            <v>0201260303</v>
          </cell>
          <cell r="E53" t="str">
            <v>谭春妮</v>
          </cell>
          <cell r="F53" t="str">
            <v>小学信息技术</v>
          </cell>
          <cell r="G53">
            <v>63</v>
          </cell>
          <cell r="H53">
            <v>69</v>
          </cell>
          <cell r="I53">
            <v>132</v>
          </cell>
        </row>
        <row r="54">
          <cell r="D54" t="str">
            <v>0201270353</v>
          </cell>
          <cell r="E54" t="str">
            <v>王娇</v>
          </cell>
          <cell r="F54" t="str">
            <v>小学英语</v>
          </cell>
          <cell r="G54">
            <v>78</v>
          </cell>
          <cell r="H54">
            <v>89</v>
          </cell>
          <cell r="I54">
            <v>167</v>
          </cell>
        </row>
        <row r="55">
          <cell r="D55" t="str">
            <v>0201270357</v>
          </cell>
          <cell r="E55" t="str">
            <v>李娜</v>
          </cell>
          <cell r="F55" t="str">
            <v>小学英语</v>
          </cell>
          <cell r="G55">
            <v>79</v>
          </cell>
          <cell r="H55">
            <v>86</v>
          </cell>
          <cell r="I55">
            <v>165</v>
          </cell>
        </row>
        <row r="56">
          <cell r="D56" t="str">
            <v>0201270343</v>
          </cell>
          <cell r="E56" t="str">
            <v>田莹莹</v>
          </cell>
          <cell r="F56" t="str">
            <v>小学英语</v>
          </cell>
          <cell r="G56">
            <v>69</v>
          </cell>
          <cell r="H56">
            <v>94</v>
          </cell>
          <cell r="I56">
            <v>163</v>
          </cell>
        </row>
        <row r="57">
          <cell r="D57" t="str">
            <v>0201270390</v>
          </cell>
          <cell r="E57" t="str">
            <v>张文静</v>
          </cell>
          <cell r="F57" t="str">
            <v>小学英语</v>
          </cell>
          <cell r="G57">
            <v>74</v>
          </cell>
          <cell r="H57">
            <v>88</v>
          </cell>
          <cell r="I57">
            <v>162</v>
          </cell>
        </row>
        <row r="58">
          <cell r="D58" t="str">
            <v>0201270341</v>
          </cell>
          <cell r="E58" t="str">
            <v>王荣</v>
          </cell>
          <cell r="F58" t="str">
            <v>小学英语</v>
          </cell>
          <cell r="G58">
            <v>77</v>
          </cell>
          <cell r="H58">
            <v>84</v>
          </cell>
          <cell r="I58">
            <v>161</v>
          </cell>
        </row>
        <row r="59">
          <cell r="D59" t="str">
            <v>0201270346</v>
          </cell>
          <cell r="E59" t="str">
            <v>董敏敏</v>
          </cell>
          <cell r="F59" t="str">
            <v>小学英语</v>
          </cell>
          <cell r="G59">
            <v>73</v>
          </cell>
          <cell r="H59">
            <v>88</v>
          </cell>
          <cell r="I59">
            <v>161</v>
          </cell>
        </row>
        <row r="60">
          <cell r="D60" t="str">
            <v>0201270351</v>
          </cell>
          <cell r="E60" t="str">
            <v>张迎春</v>
          </cell>
          <cell r="F60" t="str">
            <v>小学英语</v>
          </cell>
          <cell r="G60">
            <v>72</v>
          </cell>
          <cell r="H60">
            <v>89</v>
          </cell>
          <cell r="I60">
            <v>161</v>
          </cell>
        </row>
        <row r="61">
          <cell r="D61" t="str">
            <v>0201210099</v>
          </cell>
          <cell r="E61" t="str">
            <v>王欢</v>
          </cell>
          <cell r="F61" t="str">
            <v>小学语文</v>
          </cell>
          <cell r="G61">
            <v>74</v>
          </cell>
          <cell r="H61">
            <v>71</v>
          </cell>
          <cell r="I61">
            <v>145</v>
          </cell>
        </row>
        <row r="62">
          <cell r="D62" t="str">
            <v>0201210066</v>
          </cell>
          <cell r="E62" t="str">
            <v>谭晓莹</v>
          </cell>
          <cell r="F62" t="str">
            <v>小学语文</v>
          </cell>
          <cell r="G62">
            <v>78</v>
          </cell>
          <cell r="H62">
            <v>66</v>
          </cell>
          <cell r="I62">
            <v>144</v>
          </cell>
        </row>
        <row r="63">
          <cell r="D63" t="str">
            <v>0201210069</v>
          </cell>
          <cell r="E63" t="str">
            <v>张丽君</v>
          </cell>
          <cell r="F63" t="str">
            <v>小学语文</v>
          </cell>
          <cell r="G63">
            <v>73</v>
          </cell>
          <cell r="H63">
            <v>70</v>
          </cell>
          <cell r="I63">
            <v>143</v>
          </cell>
        </row>
        <row r="64">
          <cell r="D64" t="str">
            <v>0201210115</v>
          </cell>
          <cell r="E64" t="str">
            <v>李莎莎</v>
          </cell>
          <cell r="F64" t="str">
            <v>小学语文</v>
          </cell>
          <cell r="G64">
            <v>80</v>
          </cell>
          <cell r="H64">
            <v>62</v>
          </cell>
          <cell r="I64">
            <v>142</v>
          </cell>
        </row>
        <row r="65">
          <cell r="D65" t="str">
            <v>0201210128</v>
          </cell>
          <cell r="E65" t="str">
            <v>王倩</v>
          </cell>
          <cell r="F65" t="str">
            <v>小学语文</v>
          </cell>
          <cell r="G65">
            <v>77</v>
          </cell>
          <cell r="H65">
            <v>65</v>
          </cell>
          <cell r="I65">
            <v>142</v>
          </cell>
        </row>
        <row r="66">
          <cell r="D66" t="str">
            <v>0201210136</v>
          </cell>
          <cell r="E66" t="str">
            <v>杨春</v>
          </cell>
          <cell r="F66" t="str">
            <v>小学语文</v>
          </cell>
          <cell r="G66">
            <v>83</v>
          </cell>
          <cell r="H66">
            <v>59</v>
          </cell>
          <cell r="I66">
            <v>142</v>
          </cell>
        </row>
        <row r="67">
          <cell r="D67" t="str">
            <v>0201210163</v>
          </cell>
          <cell r="E67" t="str">
            <v>贺娜</v>
          </cell>
          <cell r="F67" t="str">
            <v>小学语文</v>
          </cell>
          <cell r="G67">
            <v>80</v>
          </cell>
          <cell r="H67">
            <v>60</v>
          </cell>
          <cell r="I67">
            <v>140</v>
          </cell>
        </row>
        <row r="68">
          <cell r="D68" t="str">
            <v>0201210058</v>
          </cell>
          <cell r="E68" t="str">
            <v>白丹</v>
          </cell>
          <cell r="F68" t="str">
            <v>小学语文</v>
          </cell>
          <cell r="G68">
            <v>75</v>
          </cell>
          <cell r="H68">
            <v>64</v>
          </cell>
          <cell r="I68">
            <v>139</v>
          </cell>
        </row>
        <row r="69">
          <cell r="D69" t="str">
            <v>0201210167</v>
          </cell>
          <cell r="E69" t="str">
            <v>刘梅梅</v>
          </cell>
          <cell r="F69" t="str">
            <v>小学语文</v>
          </cell>
          <cell r="G69">
            <v>75</v>
          </cell>
          <cell r="H69">
            <v>64</v>
          </cell>
          <cell r="I69">
            <v>139</v>
          </cell>
        </row>
        <row r="70">
          <cell r="D70" t="str">
            <v>0201210134</v>
          </cell>
          <cell r="E70" t="str">
            <v>张雪</v>
          </cell>
          <cell r="F70" t="str">
            <v>小学语文</v>
          </cell>
          <cell r="G70">
            <v>78</v>
          </cell>
          <cell r="H70">
            <v>60</v>
          </cell>
          <cell r="I70">
            <v>138</v>
          </cell>
        </row>
        <row r="71">
          <cell r="D71" t="str">
            <v>0201210103</v>
          </cell>
          <cell r="E71" t="str">
            <v>冯丹丹</v>
          </cell>
          <cell r="F71" t="str">
            <v>小学语文</v>
          </cell>
          <cell r="G71">
            <v>67</v>
          </cell>
          <cell r="H71">
            <v>70</v>
          </cell>
          <cell r="I71">
            <v>137</v>
          </cell>
        </row>
        <row r="72">
          <cell r="D72" t="str">
            <v>0201210118</v>
          </cell>
          <cell r="E72" t="str">
            <v>赵静</v>
          </cell>
          <cell r="F72" t="str">
            <v>小学语文</v>
          </cell>
          <cell r="G72">
            <v>71</v>
          </cell>
          <cell r="H72">
            <v>66</v>
          </cell>
          <cell r="I72">
            <v>137</v>
          </cell>
        </row>
        <row r="73">
          <cell r="D73" t="str">
            <v>0201350516</v>
          </cell>
          <cell r="E73" t="str">
            <v>张芳妮</v>
          </cell>
          <cell r="F73" t="str">
            <v>学前教育</v>
          </cell>
          <cell r="G73">
            <v>76</v>
          </cell>
          <cell r="H73">
            <v>72</v>
          </cell>
          <cell r="I73">
            <v>148</v>
          </cell>
        </row>
        <row r="74">
          <cell r="D74" t="str">
            <v>0201350405</v>
          </cell>
          <cell r="E74" t="str">
            <v>尚欢欢</v>
          </cell>
          <cell r="F74" t="str">
            <v>学前教育</v>
          </cell>
          <cell r="G74">
            <v>83</v>
          </cell>
          <cell r="H74">
            <v>64</v>
          </cell>
          <cell r="I74">
            <v>147</v>
          </cell>
        </row>
        <row r="75">
          <cell r="D75" t="str">
            <v>0201350460</v>
          </cell>
          <cell r="E75" t="str">
            <v>李娇</v>
          </cell>
          <cell r="F75" t="str">
            <v>学前教育</v>
          </cell>
          <cell r="G75">
            <v>81</v>
          </cell>
          <cell r="H75">
            <v>65</v>
          </cell>
          <cell r="I75">
            <v>146</v>
          </cell>
        </row>
        <row r="76">
          <cell r="D76" t="str">
            <v>0201350450</v>
          </cell>
          <cell r="E76" t="str">
            <v>齐倩</v>
          </cell>
          <cell r="F76" t="str">
            <v>学前教育</v>
          </cell>
          <cell r="G76">
            <v>77</v>
          </cell>
          <cell r="H76">
            <v>63</v>
          </cell>
          <cell r="I76">
            <v>140</v>
          </cell>
        </row>
        <row r="77">
          <cell r="D77" t="str">
            <v>0201350393</v>
          </cell>
          <cell r="E77" t="str">
            <v>付小惠</v>
          </cell>
          <cell r="F77" t="str">
            <v>学前教育</v>
          </cell>
          <cell r="G77">
            <v>74</v>
          </cell>
          <cell r="H77">
            <v>65</v>
          </cell>
          <cell r="I77">
            <v>139</v>
          </cell>
        </row>
        <row r="78">
          <cell r="D78" t="str">
            <v>0201350394</v>
          </cell>
          <cell r="E78" t="str">
            <v>袁丹丹</v>
          </cell>
          <cell r="F78" t="str">
            <v>学前教育</v>
          </cell>
          <cell r="G78">
            <v>76</v>
          </cell>
          <cell r="H78">
            <v>61</v>
          </cell>
          <cell r="I78">
            <v>137</v>
          </cell>
        </row>
        <row r="79">
          <cell r="D79" t="str">
            <v>0201350462</v>
          </cell>
          <cell r="E79" t="str">
            <v>尚娜娜</v>
          </cell>
          <cell r="F79" t="str">
            <v>学前教育</v>
          </cell>
          <cell r="G79">
            <v>78</v>
          </cell>
          <cell r="H79">
            <v>59</v>
          </cell>
          <cell r="I79">
            <v>137</v>
          </cell>
        </row>
        <row r="80">
          <cell r="D80" t="str">
            <v>0201350484</v>
          </cell>
          <cell r="E80" t="str">
            <v>杨意文</v>
          </cell>
          <cell r="F80" t="str">
            <v>学前教育</v>
          </cell>
          <cell r="G80">
            <v>70</v>
          </cell>
          <cell r="H80">
            <v>67</v>
          </cell>
          <cell r="I80">
            <v>137</v>
          </cell>
        </row>
        <row r="81">
          <cell r="D81" t="str">
            <v>0201350418</v>
          </cell>
          <cell r="E81" t="str">
            <v>付少华</v>
          </cell>
          <cell r="F81" t="str">
            <v>学前教育</v>
          </cell>
          <cell r="G81">
            <v>79</v>
          </cell>
          <cell r="H81">
            <v>55</v>
          </cell>
          <cell r="I81">
            <v>134</v>
          </cell>
        </row>
        <row r="82">
          <cell r="D82" t="str">
            <v>0201350463</v>
          </cell>
          <cell r="E82" t="str">
            <v>唐佩</v>
          </cell>
          <cell r="F82" t="str">
            <v>学前教育</v>
          </cell>
          <cell r="G82">
            <v>79</v>
          </cell>
          <cell r="H82">
            <v>55</v>
          </cell>
          <cell r="I82">
            <v>134</v>
          </cell>
        </row>
        <row r="83">
          <cell r="D83" t="str">
            <v>0201350402</v>
          </cell>
          <cell r="E83" t="str">
            <v>王佳</v>
          </cell>
          <cell r="F83" t="str">
            <v>学前教育</v>
          </cell>
          <cell r="G83">
            <v>79</v>
          </cell>
          <cell r="H83">
            <v>54</v>
          </cell>
          <cell r="I83">
            <v>133</v>
          </cell>
        </row>
        <row r="84">
          <cell r="D84" t="str">
            <v>0201350406</v>
          </cell>
          <cell r="E84" t="str">
            <v>杨丽丽</v>
          </cell>
          <cell r="F84" t="str">
            <v>学前教育</v>
          </cell>
          <cell r="G84">
            <v>76</v>
          </cell>
          <cell r="H84">
            <v>57</v>
          </cell>
          <cell r="I84">
            <v>133</v>
          </cell>
        </row>
        <row r="85">
          <cell r="D85" t="str">
            <v>0201350468</v>
          </cell>
          <cell r="E85" t="str">
            <v>翟洁琼</v>
          </cell>
          <cell r="F85" t="str">
            <v>学前教育</v>
          </cell>
          <cell r="G85">
            <v>79</v>
          </cell>
          <cell r="H85">
            <v>54</v>
          </cell>
          <cell r="I85">
            <v>133</v>
          </cell>
        </row>
        <row r="86">
          <cell r="D86" t="str">
            <v>0201350408</v>
          </cell>
          <cell r="E86" t="str">
            <v>李容</v>
          </cell>
          <cell r="F86" t="str">
            <v>学前教育</v>
          </cell>
          <cell r="G86">
            <v>75</v>
          </cell>
          <cell r="H86">
            <v>57</v>
          </cell>
          <cell r="I86">
            <v>132</v>
          </cell>
        </row>
        <row r="87">
          <cell r="D87" t="str">
            <v>0201350472</v>
          </cell>
          <cell r="E87" t="str">
            <v>祁重卓</v>
          </cell>
          <cell r="F87" t="str">
            <v>学前教育</v>
          </cell>
          <cell r="G87">
            <v>71</v>
          </cell>
          <cell r="H87">
            <v>61</v>
          </cell>
          <cell r="I87">
            <v>132</v>
          </cell>
        </row>
        <row r="88">
          <cell r="D88" t="str">
            <v>0201350400</v>
          </cell>
          <cell r="E88" t="str">
            <v>李列芳</v>
          </cell>
          <cell r="F88" t="str">
            <v>学前教育</v>
          </cell>
          <cell r="G88">
            <v>70</v>
          </cell>
          <cell r="H88">
            <v>60</v>
          </cell>
          <cell r="I88">
            <v>130</v>
          </cell>
        </row>
        <row r="89">
          <cell r="D89" t="str">
            <v>0201350422</v>
          </cell>
          <cell r="E89" t="str">
            <v>俱新敏</v>
          </cell>
          <cell r="F89" t="str">
            <v>学前教育</v>
          </cell>
          <cell r="G89">
            <v>69</v>
          </cell>
          <cell r="H89">
            <v>61</v>
          </cell>
          <cell r="I89">
            <v>130</v>
          </cell>
        </row>
        <row r="90">
          <cell r="D90" t="str">
            <v>0201350467</v>
          </cell>
          <cell r="E90" t="str">
            <v>贾璐</v>
          </cell>
          <cell r="F90" t="str">
            <v>学前教育</v>
          </cell>
          <cell r="G90">
            <v>71</v>
          </cell>
          <cell r="H90">
            <v>59</v>
          </cell>
          <cell r="I90">
            <v>130</v>
          </cell>
        </row>
        <row r="91">
          <cell r="D91" t="str">
            <v>0201350449</v>
          </cell>
          <cell r="E91" t="str">
            <v>李敏</v>
          </cell>
          <cell r="F91" t="str">
            <v>学前教育</v>
          </cell>
          <cell r="G91">
            <v>71</v>
          </cell>
          <cell r="H91">
            <v>58</v>
          </cell>
          <cell r="I91">
            <v>129</v>
          </cell>
        </row>
        <row r="92">
          <cell r="D92" t="str">
            <v>0201350455</v>
          </cell>
          <cell r="E92" t="str">
            <v>杨兰</v>
          </cell>
          <cell r="F92" t="str">
            <v>学前教育</v>
          </cell>
          <cell r="G92">
            <v>71</v>
          </cell>
          <cell r="H92">
            <v>58</v>
          </cell>
          <cell r="I92">
            <v>129</v>
          </cell>
        </row>
        <row r="93">
          <cell r="D93" t="str">
            <v>0201350461</v>
          </cell>
          <cell r="E93" t="str">
            <v>高敏</v>
          </cell>
          <cell r="F93" t="str">
            <v>学前教育</v>
          </cell>
          <cell r="G93">
            <v>73</v>
          </cell>
          <cell r="H93">
            <v>55</v>
          </cell>
          <cell r="I93">
            <v>128</v>
          </cell>
        </row>
        <row r="94">
          <cell r="D94" t="str">
            <v>0201350518</v>
          </cell>
          <cell r="E94" t="str">
            <v>李园</v>
          </cell>
          <cell r="F94" t="str">
            <v>学前教育</v>
          </cell>
          <cell r="G94">
            <v>70</v>
          </cell>
          <cell r="H94">
            <v>57.5</v>
          </cell>
          <cell r="I94">
            <v>127.5</v>
          </cell>
        </row>
        <row r="95">
          <cell r="D95" t="str">
            <v>0201350522</v>
          </cell>
          <cell r="E95" t="str">
            <v>李园园</v>
          </cell>
          <cell r="F95" t="str">
            <v>学前教育</v>
          </cell>
          <cell r="G95">
            <v>66</v>
          </cell>
          <cell r="H95">
            <v>60.5</v>
          </cell>
          <cell r="I95">
            <v>126.5</v>
          </cell>
        </row>
        <row r="96">
          <cell r="D96" t="str">
            <v>0201350430</v>
          </cell>
          <cell r="E96" t="str">
            <v>姚雪</v>
          </cell>
          <cell r="F96" t="str">
            <v>学前教育</v>
          </cell>
          <cell r="G96">
            <v>72</v>
          </cell>
          <cell r="H96">
            <v>54</v>
          </cell>
          <cell r="I96">
            <v>126</v>
          </cell>
        </row>
        <row r="97">
          <cell r="D97" t="str">
            <v>0201350477</v>
          </cell>
          <cell r="E97" t="str">
            <v>白亚婷</v>
          </cell>
          <cell r="F97" t="str">
            <v>学前教育</v>
          </cell>
          <cell r="G97">
            <v>63</v>
          </cell>
          <cell r="H97">
            <v>63</v>
          </cell>
          <cell r="I97">
            <v>126</v>
          </cell>
        </row>
        <row r="98">
          <cell r="D98" t="str">
            <v>0201350491</v>
          </cell>
          <cell r="E98" t="str">
            <v>张娟</v>
          </cell>
          <cell r="F98" t="str">
            <v>学前教育</v>
          </cell>
          <cell r="G98">
            <v>71</v>
          </cell>
          <cell r="H98">
            <v>55</v>
          </cell>
          <cell r="I98">
            <v>126</v>
          </cell>
        </row>
        <row r="99">
          <cell r="D99" t="str">
            <v>0201350495</v>
          </cell>
          <cell r="E99" t="str">
            <v>张雪彦</v>
          </cell>
          <cell r="F99" t="str">
            <v>学前教育</v>
          </cell>
          <cell r="G99">
            <v>68</v>
          </cell>
          <cell r="H99">
            <v>58</v>
          </cell>
          <cell r="I99">
            <v>126</v>
          </cell>
        </row>
        <row r="100">
          <cell r="D100" t="str">
            <v>0201350453</v>
          </cell>
          <cell r="E100" t="str">
            <v>杨小雪</v>
          </cell>
          <cell r="F100" t="str">
            <v>学前教育</v>
          </cell>
          <cell r="G100">
            <v>65</v>
          </cell>
          <cell r="H100">
            <v>60</v>
          </cell>
          <cell r="I100">
            <v>125</v>
          </cell>
        </row>
        <row r="101">
          <cell r="D101" t="str">
            <v>0201350500</v>
          </cell>
          <cell r="E101" t="str">
            <v>郑力苗</v>
          </cell>
          <cell r="F101" t="str">
            <v>学前教育</v>
          </cell>
          <cell r="G101">
            <v>70</v>
          </cell>
          <cell r="H101">
            <v>55</v>
          </cell>
          <cell r="I101">
            <v>125</v>
          </cell>
        </row>
        <row r="102">
          <cell r="D102" t="str">
            <v>0201350414</v>
          </cell>
          <cell r="E102" t="str">
            <v>景星星</v>
          </cell>
          <cell r="F102" t="str">
            <v>学前教育</v>
          </cell>
          <cell r="G102">
            <v>61</v>
          </cell>
          <cell r="H102">
            <v>63</v>
          </cell>
          <cell r="I102">
            <v>124</v>
          </cell>
        </row>
        <row r="103">
          <cell r="D103" t="str">
            <v>0201350474</v>
          </cell>
          <cell r="E103" t="str">
            <v>岳苗苗</v>
          </cell>
          <cell r="F103" t="str">
            <v>学前教育</v>
          </cell>
          <cell r="G103">
            <v>67</v>
          </cell>
          <cell r="H103">
            <v>57</v>
          </cell>
          <cell r="I103">
            <v>124</v>
          </cell>
        </row>
        <row r="104">
          <cell r="D104" t="str">
            <v>0201350511</v>
          </cell>
          <cell r="E104" t="str">
            <v>张婷</v>
          </cell>
          <cell r="F104" t="str">
            <v>学前教育</v>
          </cell>
          <cell r="G104">
            <v>68</v>
          </cell>
          <cell r="H104">
            <v>56</v>
          </cell>
          <cell r="I104">
            <v>124</v>
          </cell>
        </row>
        <row r="105">
          <cell r="D105" t="str">
            <v>0201350403</v>
          </cell>
          <cell r="E105" t="str">
            <v>孙玥玲</v>
          </cell>
          <cell r="F105" t="str">
            <v>学前教育</v>
          </cell>
          <cell r="G105">
            <v>69</v>
          </cell>
          <cell r="H105">
            <v>54</v>
          </cell>
          <cell r="I105">
            <v>123</v>
          </cell>
        </row>
        <row r="106">
          <cell r="D106" t="str">
            <v>0201350423</v>
          </cell>
          <cell r="E106" t="str">
            <v>封燕妮</v>
          </cell>
          <cell r="F106" t="str">
            <v>学前教育</v>
          </cell>
          <cell r="G106">
            <v>69</v>
          </cell>
          <cell r="H106">
            <v>54</v>
          </cell>
          <cell r="I106">
            <v>123</v>
          </cell>
        </row>
        <row r="107">
          <cell r="D107" t="str">
            <v>0201350504</v>
          </cell>
          <cell r="E107" t="str">
            <v>黄蓉</v>
          </cell>
          <cell r="F107" t="str">
            <v>学前教育</v>
          </cell>
          <cell r="G107">
            <v>59</v>
          </cell>
          <cell r="H107">
            <v>64</v>
          </cell>
          <cell r="I107">
            <v>123</v>
          </cell>
        </row>
        <row r="108">
          <cell r="D108" t="str">
            <v>0201350399</v>
          </cell>
          <cell r="E108" t="str">
            <v>林源</v>
          </cell>
          <cell r="F108" t="str">
            <v>学前教育</v>
          </cell>
          <cell r="G108">
            <v>67</v>
          </cell>
          <cell r="H108">
            <v>55</v>
          </cell>
          <cell r="I108">
            <v>122</v>
          </cell>
        </row>
        <row r="109">
          <cell r="D109" t="str">
            <v>0201350439</v>
          </cell>
          <cell r="E109" t="str">
            <v>王彤彤</v>
          </cell>
          <cell r="F109" t="str">
            <v>学前教育</v>
          </cell>
          <cell r="G109">
            <v>67</v>
          </cell>
          <cell r="H109">
            <v>55</v>
          </cell>
          <cell r="I109">
            <v>122</v>
          </cell>
        </row>
        <row r="110">
          <cell r="D110" t="str">
            <v>0201350457</v>
          </cell>
          <cell r="E110" t="str">
            <v>张萌</v>
          </cell>
          <cell r="F110" t="str">
            <v>学前教育</v>
          </cell>
          <cell r="G110">
            <v>67</v>
          </cell>
          <cell r="H110">
            <v>55</v>
          </cell>
          <cell r="I110">
            <v>122</v>
          </cell>
        </row>
        <row r="111">
          <cell r="D111" t="str">
            <v>0201350478</v>
          </cell>
          <cell r="E111" t="str">
            <v>郭咪杰</v>
          </cell>
          <cell r="F111" t="str">
            <v>学前教育</v>
          </cell>
          <cell r="G111">
            <v>68</v>
          </cell>
          <cell r="H111">
            <v>54</v>
          </cell>
          <cell r="I111">
            <v>122</v>
          </cell>
        </row>
        <row r="112">
          <cell r="D112" t="str">
            <v>0201350427</v>
          </cell>
          <cell r="E112" t="str">
            <v>左雯方</v>
          </cell>
          <cell r="F112" t="str">
            <v>学前教育</v>
          </cell>
          <cell r="G112">
            <v>60</v>
          </cell>
          <cell r="H112">
            <v>61</v>
          </cell>
          <cell r="I112">
            <v>121</v>
          </cell>
        </row>
        <row r="113">
          <cell r="D113" t="str">
            <v>0201350446</v>
          </cell>
          <cell r="E113" t="str">
            <v>容华</v>
          </cell>
          <cell r="F113" t="str">
            <v>学前教育</v>
          </cell>
          <cell r="G113">
            <v>63</v>
          </cell>
          <cell r="H113">
            <v>58</v>
          </cell>
          <cell r="I113">
            <v>121</v>
          </cell>
        </row>
        <row r="114">
          <cell r="D114" t="str">
            <v>0201350515</v>
          </cell>
          <cell r="E114" t="str">
            <v>谭芸</v>
          </cell>
          <cell r="F114" t="str">
            <v>学前教育</v>
          </cell>
          <cell r="G114">
            <v>66</v>
          </cell>
          <cell r="H114">
            <v>54.5</v>
          </cell>
          <cell r="I114">
            <v>120.5</v>
          </cell>
        </row>
        <row r="115">
          <cell r="D115" t="str">
            <v>0201350417</v>
          </cell>
          <cell r="E115" t="str">
            <v>张培</v>
          </cell>
          <cell r="F115" t="str">
            <v>学前教育</v>
          </cell>
          <cell r="G115">
            <v>56</v>
          </cell>
          <cell r="H115">
            <v>64</v>
          </cell>
          <cell r="I115">
            <v>120</v>
          </cell>
        </row>
        <row r="116">
          <cell r="D116" t="str">
            <v>0201350475</v>
          </cell>
          <cell r="E116" t="str">
            <v>徐睿</v>
          </cell>
          <cell r="F116" t="str">
            <v>学前教育</v>
          </cell>
          <cell r="G116">
            <v>71</v>
          </cell>
          <cell r="H116">
            <v>49</v>
          </cell>
          <cell r="I116">
            <v>120</v>
          </cell>
        </row>
        <row r="117">
          <cell r="D117" t="str">
            <v>0201350482</v>
          </cell>
          <cell r="E117" t="str">
            <v>杨晓宇</v>
          </cell>
          <cell r="F117" t="str">
            <v>学前教育</v>
          </cell>
          <cell r="G117">
            <v>61</v>
          </cell>
          <cell r="H117">
            <v>59</v>
          </cell>
          <cell r="I117">
            <v>120</v>
          </cell>
        </row>
        <row r="118">
          <cell r="D118" t="str">
            <v>0201350395</v>
          </cell>
          <cell r="E118" t="str">
            <v>闫婉婷</v>
          </cell>
          <cell r="F118" t="str">
            <v>学前教育</v>
          </cell>
          <cell r="G118">
            <v>56</v>
          </cell>
          <cell r="H118">
            <v>63</v>
          </cell>
          <cell r="I118">
            <v>119</v>
          </cell>
        </row>
        <row r="119">
          <cell r="D119" t="str">
            <v>0201350404</v>
          </cell>
          <cell r="E119" t="str">
            <v>姚蒙</v>
          </cell>
          <cell r="F119" t="str">
            <v>学前教育</v>
          </cell>
          <cell r="G119">
            <v>69</v>
          </cell>
          <cell r="H119">
            <v>50</v>
          </cell>
          <cell r="I119">
            <v>119</v>
          </cell>
        </row>
        <row r="120">
          <cell r="D120" t="str">
            <v>0201350419</v>
          </cell>
          <cell r="E120" t="str">
            <v>王咪</v>
          </cell>
          <cell r="F120" t="str">
            <v>学前教育</v>
          </cell>
          <cell r="G120">
            <v>68</v>
          </cell>
          <cell r="H120">
            <v>51</v>
          </cell>
          <cell r="I120">
            <v>119</v>
          </cell>
        </row>
        <row r="121">
          <cell r="D121" t="str">
            <v>0201350426</v>
          </cell>
          <cell r="E121" t="str">
            <v>谭容</v>
          </cell>
          <cell r="F121" t="str">
            <v>学前教育</v>
          </cell>
          <cell r="G121">
            <v>73</v>
          </cell>
          <cell r="H121">
            <v>46</v>
          </cell>
          <cell r="I121">
            <v>119</v>
          </cell>
        </row>
        <row r="122">
          <cell r="D122" t="str">
            <v>0201350411</v>
          </cell>
          <cell r="E122" t="str">
            <v>荆存根</v>
          </cell>
          <cell r="F122" t="str">
            <v>学前教育</v>
          </cell>
          <cell r="G122">
            <v>59</v>
          </cell>
          <cell r="H122">
            <v>59</v>
          </cell>
          <cell r="I122">
            <v>118</v>
          </cell>
        </row>
        <row r="123">
          <cell r="D123" t="str">
            <v>0201350434</v>
          </cell>
          <cell r="E123" t="str">
            <v>刘西妮</v>
          </cell>
          <cell r="F123" t="str">
            <v>学前教育</v>
          </cell>
          <cell r="G123">
            <v>63</v>
          </cell>
          <cell r="H123">
            <v>55</v>
          </cell>
          <cell r="I123">
            <v>118</v>
          </cell>
        </row>
        <row r="124">
          <cell r="D124" t="str">
            <v>0201350440</v>
          </cell>
          <cell r="E124" t="str">
            <v>李美</v>
          </cell>
          <cell r="F124" t="str">
            <v>学前教育</v>
          </cell>
          <cell r="G124">
            <v>63</v>
          </cell>
          <cell r="H124">
            <v>55</v>
          </cell>
          <cell r="I124">
            <v>118</v>
          </cell>
        </row>
        <row r="125">
          <cell r="D125" t="str">
            <v>0201350483</v>
          </cell>
          <cell r="E125" t="str">
            <v>孙小蓉</v>
          </cell>
          <cell r="F125" t="str">
            <v>学前教育</v>
          </cell>
          <cell r="G125">
            <v>71</v>
          </cell>
          <cell r="H125">
            <v>47</v>
          </cell>
          <cell r="I125">
            <v>118</v>
          </cell>
        </row>
        <row r="126">
          <cell r="D126" t="str">
            <v>0201350410</v>
          </cell>
          <cell r="E126" t="str">
            <v>李琴琴</v>
          </cell>
          <cell r="F126" t="str">
            <v>学前教育</v>
          </cell>
          <cell r="G126">
            <v>65</v>
          </cell>
          <cell r="H126">
            <v>52</v>
          </cell>
          <cell r="I126">
            <v>117</v>
          </cell>
        </row>
        <row r="127">
          <cell r="D127" t="str">
            <v>0201350425</v>
          </cell>
          <cell r="E127" t="str">
            <v>崔亭亭</v>
          </cell>
          <cell r="F127" t="str">
            <v>学前教育</v>
          </cell>
          <cell r="G127">
            <v>69</v>
          </cell>
          <cell r="H127">
            <v>48</v>
          </cell>
          <cell r="I127">
            <v>117</v>
          </cell>
        </row>
        <row r="128">
          <cell r="D128" t="str">
            <v>0201350442</v>
          </cell>
          <cell r="E128" t="str">
            <v>刘婷</v>
          </cell>
          <cell r="F128" t="str">
            <v>学前教育</v>
          </cell>
          <cell r="G128">
            <v>68</v>
          </cell>
          <cell r="H128">
            <v>49</v>
          </cell>
          <cell r="I128">
            <v>117</v>
          </cell>
        </row>
        <row r="129">
          <cell r="D129" t="str">
            <v>0201350445</v>
          </cell>
          <cell r="E129" t="str">
            <v>胡亚兰</v>
          </cell>
          <cell r="F129" t="str">
            <v>学前教育</v>
          </cell>
          <cell r="G129">
            <v>60</v>
          </cell>
          <cell r="H129">
            <v>57</v>
          </cell>
          <cell r="I129">
            <v>117</v>
          </cell>
        </row>
        <row r="130">
          <cell r="D130" t="str">
            <v>0201350448</v>
          </cell>
          <cell r="E130" t="str">
            <v>李阳</v>
          </cell>
          <cell r="F130" t="str">
            <v>学前教育</v>
          </cell>
          <cell r="G130">
            <v>65</v>
          </cell>
          <cell r="H130">
            <v>52</v>
          </cell>
          <cell r="I130">
            <v>117</v>
          </cell>
        </row>
        <row r="131">
          <cell r="D131" t="str">
            <v>0201350502</v>
          </cell>
          <cell r="E131" t="str">
            <v>毛露露</v>
          </cell>
          <cell r="F131" t="str">
            <v>学前教育</v>
          </cell>
          <cell r="G131">
            <v>59</v>
          </cell>
          <cell r="H131">
            <v>58</v>
          </cell>
          <cell r="I131">
            <v>117</v>
          </cell>
        </row>
        <row r="132">
          <cell r="D132" t="str">
            <v>0201350519</v>
          </cell>
          <cell r="E132" t="str">
            <v>郝妍</v>
          </cell>
          <cell r="F132" t="str">
            <v>学前教育</v>
          </cell>
          <cell r="G132">
            <v>64</v>
          </cell>
          <cell r="H132">
            <v>52.5</v>
          </cell>
          <cell r="I132">
            <v>116.5</v>
          </cell>
        </row>
        <row r="133">
          <cell r="D133" t="str">
            <v>0201350520</v>
          </cell>
          <cell r="E133" t="str">
            <v>蔺浪</v>
          </cell>
          <cell r="F133" t="str">
            <v>学前教育</v>
          </cell>
          <cell r="G133">
            <v>65</v>
          </cell>
          <cell r="H133">
            <v>51.5</v>
          </cell>
          <cell r="I133">
            <v>116.5</v>
          </cell>
        </row>
        <row r="134">
          <cell r="D134" t="str">
            <v>0201350421</v>
          </cell>
          <cell r="E134" t="str">
            <v>吕烨</v>
          </cell>
          <cell r="F134" t="str">
            <v>学前教育</v>
          </cell>
          <cell r="G134">
            <v>62</v>
          </cell>
          <cell r="H134">
            <v>54</v>
          </cell>
          <cell r="I134">
            <v>116</v>
          </cell>
        </row>
        <row r="135">
          <cell r="D135" t="str">
            <v>0201350476</v>
          </cell>
          <cell r="E135" t="str">
            <v>仝咪</v>
          </cell>
          <cell r="F135" t="str">
            <v>学前教育</v>
          </cell>
          <cell r="G135">
            <v>58</v>
          </cell>
          <cell r="H135">
            <v>58</v>
          </cell>
          <cell r="I135">
            <v>116</v>
          </cell>
        </row>
        <row r="136">
          <cell r="D136" t="str">
            <v>0201350397</v>
          </cell>
          <cell r="E136" t="str">
            <v>史成凤</v>
          </cell>
          <cell r="F136" t="str">
            <v>学前教育</v>
          </cell>
          <cell r="G136">
            <v>60</v>
          </cell>
          <cell r="H136">
            <v>55</v>
          </cell>
          <cell r="I136">
            <v>115</v>
          </cell>
        </row>
        <row r="137">
          <cell r="D137" t="str">
            <v>0201350401</v>
          </cell>
          <cell r="E137" t="str">
            <v>李媛</v>
          </cell>
          <cell r="F137" t="str">
            <v>学前教育</v>
          </cell>
          <cell r="G137">
            <v>67</v>
          </cell>
          <cell r="H137">
            <v>48</v>
          </cell>
          <cell r="I137">
            <v>115</v>
          </cell>
        </row>
        <row r="138">
          <cell r="D138" t="str">
            <v>0201350415</v>
          </cell>
          <cell r="E138" t="str">
            <v>邵悦</v>
          </cell>
          <cell r="F138" t="str">
            <v>学前教育</v>
          </cell>
          <cell r="G138">
            <v>67</v>
          </cell>
          <cell r="H138">
            <v>48</v>
          </cell>
          <cell r="I138">
            <v>115</v>
          </cell>
        </row>
        <row r="139">
          <cell r="D139" t="str">
            <v>0201350466</v>
          </cell>
          <cell r="E139" t="str">
            <v>关凤妮</v>
          </cell>
          <cell r="F139" t="str">
            <v>学前教育</v>
          </cell>
          <cell r="G139">
            <v>54</v>
          </cell>
          <cell r="H139">
            <v>61</v>
          </cell>
          <cell r="I139">
            <v>115</v>
          </cell>
        </row>
        <row r="140">
          <cell r="D140" t="str">
            <v>0201350496</v>
          </cell>
          <cell r="E140" t="str">
            <v>李丹</v>
          </cell>
          <cell r="F140" t="str">
            <v>学前教育</v>
          </cell>
          <cell r="G140">
            <v>55</v>
          </cell>
          <cell r="H140">
            <v>60</v>
          </cell>
          <cell r="I140">
            <v>115</v>
          </cell>
        </row>
        <row r="141">
          <cell r="D141" t="str">
            <v>0201350506</v>
          </cell>
          <cell r="E141" t="str">
            <v>王春芳</v>
          </cell>
          <cell r="F141" t="str">
            <v>学前教育</v>
          </cell>
          <cell r="G141">
            <v>65</v>
          </cell>
          <cell r="H141">
            <v>50</v>
          </cell>
          <cell r="I141">
            <v>115</v>
          </cell>
        </row>
        <row r="142">
          <cell r="D142" t="str">
            <v>0201350509</v>
          </cell>
          <cell r="E142" t="str">
            <v>吕孟莲</v>
          </cell>
          <cell r="F142" t="str">
            <v>学前教育</v>
          </cell>
          <cell r="G142">
            <v>57</v>
          </cell>
          <cell r="H142">
            <v>58</v>
          </cell>
          <cell r="I142">
            <v>115</v>
          </cell>
        </row>
        <row r="143">
          <cell r="D143" t="str">
            <v>0201350441</v>
          </cell>
          <cell r="E143" t="str">
            <v>王亚娟</v>
          </cell>
          <cell r="F143" t="str">
            <v>学前教育</v>
          </cell>
          <cell r="G143">
            <v>49</v>
          </cell>
          <cell r="H143">
            <v>65</v>
          </cell>
          <cell r="I143">
            <v>114</v>
          </cell>
        </row>
        <row r="144">
          <cell r="D144" t="str">
            <v>0201350413</v>
          </cell>
          <cell r="E144" t="str">
            <v>陈思霖</v>
          </cell>
          <cell r="F144" t="str">
            <v>学前教育</v>
          </cell>
          <cell r="G144">
            <v>57</v>
          </cell>
          <cell r="H144">
            <v>56</v>
          </cell>
          <cell r="I144">
            <v>113</v>
          </cell>
        </row>
        <row r="145">
          <cell r="D145" t="str">
            <v>0201350517</v>
          </cell>
          <cell r="E145" t="str">
            <v>田丽丽</v>
          </cell>
          <cell r="F145" t="str">
            <v>学前教育</v>
          </cell>
          <cell r="G145">
            <v>56</v>
          </cell>
          <cell r="H145">
            <v>57</v>
          </cell>
          <cell r="I145">
            <v>113</v>
          </cell>
        </row>
        <row r="146">
          <cell r="D146" t="str">
            <v>0201350454</v>
          </cell>
          <cell r="E146" t="str">
            <v>白璇</v>
          </cell>
          <cell r="F146" t="str">
            <v>学前教育</v>
          </cell>
          <cell r="G146">
            <v>59</v>
          </cell>
          <cell r="H146">
            <v>53</v>
          </cell>
          <cell r="I146">
            <v>112</v>
          </cell>
        </row>
        <row r="147">
          <cell r="D147" t="str">
            <v>0201350490</v>
          </cell>
          <cell r="E147" t="str">
            <v>蔺思雨</v>
          </cell>
          <cell r="F147" t="str">
            <v>学前教育</v>
          </cell>
          <cell r="G147">
            <v>61</v>
          </cell>
          <cell r="H147">
            <v>51</v>
          </cell>
          <cell r="I147">
            <v>112</v>
          </cell>
        </row>
        <row r="148">
          <cell r="D148" t="str">
            <v>0201350523</v>
          </cell>
          <cell r="E148" t="str">
            <v>单一哲</v>
          </cell>
          <cell r="F148" t="str">
            <v>学前教育</v>
          </cell>
          <cell r="G148">
            <v>59</v>
          </cell>
          <cell r="H148">
            <v>53</v>
          </cell>
          <cell r="I148">
            <v>112</v>
          </cell>
        </row>
        <row r="149">
          <cell r="D149" t="str">
            <v>0201350407</v>
          </cell>
          <cell r="E149" t="str">
            <v>景晓华</v>
          </cell>
          <cell r="F149" t="str">
            <v>学前教育</v>
          </cell>
          <cell r="G149">
            <v>52</v>
          </cell>
          <cell r="H149">
            <v>59</v>
          </cell>
          <cell r="I149">
            <v>111</v>
          </cell>
        </row>
        <row r="150">
          <cell r="D150" t="str">
            <v>0201350456</v>
          </cell>
          <cell r="E150" t="str">
            <v>张琳</v>
          </cell>
          <cell r="F150" t="str">
            <v>学前教育</v>
          </cell>
          <cell r="G150">
            <v>56</v>
          </cell>
          <cell r="H150">
            <v>55</v>
          </cell>
          <cell r="I150">
            <v>111</v>
          </cell>
        </row>
        <row r="151">
          <cell r="D151" t="str">
            <v>0201350521</v>
          </cell>
          <cell r="E151" t="str">
            <v>刘瑜</v>
          </cell>
          <cell r="F151" t="str">
            <v>学前教育</v>
          </cell>
          <cell r="G151">
            <v>55</v>
          </cell>
          <cell r="H151">
            <v>54.5</v>
          </cell>
          <cell r="I151">
            <v>109.5</v>
          </cell>
        </row>
        <row r="152">
          <cell r="D152" t="str">
            <v>0201350508</v>
          </cell>
          <cell r="E152" t="str">
            <v>孟芳芳</v>
          </cell>
          <cell r="F152" t="str">
            <v>学前教育</v>
          </cell>
          <cell r="G152">
            <v>58</v>
          </cell>
          <cell r="H152">
            <v>51</v>
          </cell>
          <cell r="I152">
            <v>109</v>
          </cell>
        </row>
        <row r="153">
          <cell r="D153" t="str">
            <v>0201350513</v>
          </cell>
          <cell r="E153" t="str">
            <v>李晓娟</v>
          </cell>
          <cell r="F153" t="str">
            <v>学前教育</v>
          </cell>
          <cell r="G153">
            <v>60</v>
          </cell>
          <cell r="H153">
            <v>49</v>
          </cell>
          <cell r="I153">
            <v>109</v>
          </cell>
        </row>
        <row r="154">
          <cell r="D154" t="str">
            <v>0201350532</v>
          </cell>
          <cell r="E154" t="str">
            <v>刘巧梅</v>
          </cell>
          <cell r="F154" t="str">
            <v>学前教育（音乐）</v>
          </cell>
          <cell r="G154">
            <v>61</v>
          </cell>
          <cell r="H154">
            <v>48</v>
          </cell>
          <cell r="I154">
            <v>109</v>
          </cell>
        </row>
        <row r="155">
          <cell r="D155" t="str">
            <v>0201350533</v>
          </cell>
          <cell r="E155" t="str">
            <v>李彤</v>
          </cell>
          <cell r="F155" t="str">
            <v>学前教育（音乐）</v>
          </cell>
          <cell r="G155">
            <v>71</v>
          </cell>
          <cell r="H155">
            <v>38</v>
          </cell>
          <cell r="I155">
            <v>109</v>
          </cell>
        </row>
        <row r="156">
          <cell r="D156" t="str">
            <v>0201350432</v>
          </cell>
          <cell r="E156" t="str">
            <v>许珂</v>
          </cell>
          <cell r="F156" t="str">
            <v>学前教育</v>
          </cell>
          <cell r="G156">
            <v>50</v>
          </cell>
          <cell r="H156">
            <v>58</v>
          </cell>
          <cell r="I156">
            <v>108</v>
          </cell>
        </row>
        <row r="157">
          <cell r="D157" t="str">
            <v>0201350436</v>
          </cell>
          <cell r="E157" t="str">
            <v>冯小院</v>
          </cell>
          <cell r="F157" t="str">
            <v>学前教育</v>
          </cell>
          <cell r="G157">
            <v>51</v>
          </cell>
          <cell r="H157">
            <v>57</v>
          </cell>
          <cell r="I157">
            <v>108</v>
          </cell>
        </row>
        <row r="158">
          <cell r="D158" t="str">
            <v>0201350438</v>
          </cell>
          <cell r="E158" t="str">
            <v>曹张咪</v>
          </cell>
          <cell r="F158" t="str">
            <v>学前教育</v>
          </cell>
          <cell r="G158">
            <v>55</v>
          </cell>
          <cell r="H158">
            <v>53</v>
          </cell>
          <cell r="I158">
            <v>108</v>
          </cell>
        </row>
        <row r="159">
          <cell r="D159" t="str">
            <v>0201350530</v>
          </cell>
          <cell r="E159" t="str">
            <v>李怡兰</v>
          </cell>
          <cell r="F159" t="str">
            <v>学前教育（音乐）</v>
          </cell>
          <cell r="G159">
            <v>66</v>
          </cell>
          <cell r="H159">
            <v>42</v>
          </cell>
          <cell r="I159">
            <v>108</v>
          </cell>
        </row>
        <row r="160">
          <cell r="D160" t="str">
            <v>0201350531</v>
          </cell>
          <cell r="E160" t="str">
            <v>符瑶</v>
          </cell>
          <cell r="F160" t="str">
            <v>学前教育（音乐）</v>
          </cell>
          <cell r="G160">
            <v>66</v>
          </cell>
          <cell r="H160">
            <v>42</v>
          </cell>
          <cell r="I160">
            <v>108</v>
          </cell>
        </row>
        <row r="161">
          <cell r="D161" t="str">
            <v>0201350424</v>
          </cell>
          <cell r="E161" t="str">
            <v>王婷</v>
          </cell>
          <cell r="F161" t="str">
            <v>学前教育</v>
          </cell>
          <cell r="G161">
            <v>54</v>
          </cell>
          <cell r="H161">
            <v>52</v>
          </cell>
          <cell r="I161">
            <v>106</v>
          </cell>
        </row>
        <row r="162">
          <cell r="D162" t="str">
            <v>0201350501</v>
          </cell>
          <cell r="E162" t="str">
            <v>来哑哑</v>
          </cell>
          <cell r="F162" t="str">
            <v>学前教育</v>
          </cell>
          <cell r="G162">
            <v>61</v>
          </cell>
          <cell r="H162">
            <v>45</v>
          </cell>
          <cell r="I162">
            <v>1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99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4" width="18.37"/>
    <col collapsed="false" customWidth="true" hidden="false" outlineLevel="0" max="9" min="7" style="4" width="10.62"/>
    <col collapsed="false" customWidth="true" hidden="false" outlineLevel="0" max="10" min="10" style="4" width="13.62"/>
    <col collapsed="false" customWidth="true" hidden="false" outlineLevel="0" max="11" min="11" style="4" width="13.87"/>
    <col collapsed="false" customWidth="false" hidden="false" outlineLevel="0" max="257" min="12" style="4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/>
      <c r="F2" s="7" t="s">
        <v>5</v>
      </c>
      <c r="G2" s="7"/>
      <c r="H2" s="7"/>
      <c r="I2" s="7"/>
      <c r="J2" s="8" t="s">
        <v>6</v>
      </c>
      <c r="K2" s="8" t="s">
        <v>7</v>
      </c>
    </row>
    <row r="3" s="11" customFormat="true" ht="51.75" hidden="false" customHeight="true" outlineLevel="0" collapsed="false">
      <c r="A3" s="7"/>
      <c r="B3" s="7"/>
      <c r="C3" s="8"/>
      <c r="D3" s="10" t="s">
        <v>8</v>
      </c>
      <c r="E3" s="8" t="s">
        <v>9</v>
      </c>
      <c r="F3" s="8" t="s">
        <v>10</v>
      </c>
      <c r="G3" s="8" t="s">
        <v>8</v>
      </c>
      <c r="H3" s="8" t="s">
        <v>11</v>
      </c>
      <c r="I3" s="8" t="s">
        <v>12</v>
      </c>
      <c r="J3" s="8"/>
      <c r="K3" s="8"/>
    </row>
    <row r="4" s="17" customFormat="true" ht="30" hidden="false" customHeight="true" outlineLevel="0" collapsed="false">
      <c r="A4" s="12" t="s">
        <v>13</v>
      </c>
      <c r="B4" s="13" t="s">
        <v>14</v>
      </c>
      <c r="C4" s="13" t="s">
        <v>15</v>
      </c>
      <c r="D4" s="14" t="n">
        <f aca="false">VLOOKUP(A4,[1]链接缺考后!$D$3:$I$162,6,0)</f>
        <v>139</v>
      </c>
      <c r="E4" s="15" t="n">
        <f aca="false">D4*0.25</f>
        <v>34.75</v>
      </c>
      <c r="F4" s="15" t="str">
        <f aca="false">RIGHT(C4,2)&amp;"组"</f>
        <v>语文组</v>
      </c>
      <c r="G4" s="16" t="n">
        <v>253</v>
      </c>
      <c r="H4" s="15" t="n">
        <v>84.3333333333333</v>
      </c>
      <c r="I4" s="15" t="n">
        <f aca="false">H4*0.5</f>
        <v>42.1666666666667</v>
      </c>
      <c r="J4" s="15" t="n">
        <f aca="false">E4+I4</f>
        <v>76.9166666666667</v>
      </c>
      <c r="K4" s="16"/>
    </row>
    <row r="5" s="17" customFormat="true" ht="30" hidden="false" customHeight="true" outlineLevel="0" collapsed="false">
      <c r="A5" s="12" t="s">
        <v>16</v>
      </c>
      <c r="B5" s="13" t="s">
        <v>17</v>
      </c>
      <c r="C5" s="13" t="s">
        <v>15</v>
      </c>
      <c r="D5" s="14" t="n">
        <f aca="false">VLOOKUP(A5,[1]链接缺考后!$D$3:$I$162,6,0)</f>
        <v>144</v>
      </c>
      <c r="E5" s="15" t="n">
        <f aca="false">D5*0.25</f>
        <v>36</v>
      </c>
      <c r="F5" s="15" t="str">
        <f aca="false">RIGHT(C5,2)&amp;"组"</f>
        <v>语文组</v>
      </c>
      <c r="G5" s="16" t="n">
        <v>258</v>
      </c>
      <c r="H5" s="15" t="n">
        <v>86</v>
      </c>
      <c r="I5" s="15" t="n">
        <f aca="false">H5*0.5</f>
        <v>43</v>
      </c>
      <c r="J5" s="15" t="n">
        <f aca="false">E5+I5</f>
        <v>79</v>
      </c>
      <c r="K5" s="13" t="s">
        <v>18</v>
      </c>
    </row>
    <row r="6" s="17" customFormat="true" ht="30" hidden="false" customHeight="true" outlineLevel="0" collapsed="false">
      <c r="A6" s="12" t="s">
        <v>19</v>
      </c>
      <c r="B6" s="13" t="s">
        <v>20</v>
      </c>
      <c r="C6" s="13" t="s">
        <v>15</v>
      </c>
      <c r="D6" s="14" t="n">
        <f aca="false">VLOOKUP(A6,[1]链接缺考后!$D$3:$I$162,6,0)</f>
        <v>143</v>
      </c>
      <c r="E6" s="15" t="n">
        <f aca="false">D6*0.25</f>
        <v>35.75</v>
      </c>
      <c r="F6" s="15" t="str">
        <f aca="false">RIGHT(C6,2)&amp;"组"</f>
        <v>语文组</v>
      </c>
      <c r="G6" s="13" t="n">
        <v>261</v>
      </c>
      <c r="H6" s="15" t="n">
        <v>87</v>
      </c>
      <c r="I6" s="15" t="n">
        <f aca="false">H6*0.5</f>
        <v>43.5</v>
      </c>
      <c r="J6" s="15" t="n">
        <f aca="false">E6+I6</f>
        <v>79.25</v>
      </c>
      <c r="K6" s="13" t="s">
        <v>18</v>
      </c>
    </row>
    <row r="7" s="17" customFormat="true" ht="30" hidden="false" customHeight="true" outlineLevel="0" collapsed="false">
      <c r="A7" s="12" t="s">
        <v>21</v>
      </c>
      <c r="B7" s="13" t="s">
        <v>22</v>
      </c>
      <c r="C7" s="13" t="s">
        <v>15</v>
      </c>
      <c r="D7" s="14" t="n">
        <f aca="false">VLOOKUP(A7,[1]链接缺考后!$D$3:$I$162,6,0)</f>
        <v>145</v>
      </c>
      <c r="E7" s="15" t="n">
        <f aca="false">D7*0.25</f>
        <v>36.25</v>
      </c>
      <c r="F7" s="15" t="str">
        <f aca="false">RIGHT(C7,2)&amp;"组"</f>
        <v>语文组</v>
      </c>
      <c r="G7" s="13" t="n">
        <v>254</v>
      </c>
      <c r="H7" s="15" t="n">
        <v>84.6666666666667</v>
      </c>
      <c r="I7" s="15" t="n">
        <f aca="false">H7*0.5</f>
        <v>42.3333333333333</v>
      </c>
      <c r="J7" s="15" t="n">
        <f aca="false">E7+I7</f>
        <v>78.5833333333333</v>
      </c>
      <c r="K7" s="13" t="s">
        <v>18</v>
      </c>
    </row>
    <row r="8" s="17" customFormat="true" ht="30" hidden="false" customHeight="true" outlineLevel="0" collapsed="false">
      <c r="A8" s="12" t="s">
        <v>23</v>
      </c>
      <c r="B8" s="13" t="s">
        <v>24</v>
      </c>
      <c r="C8" s="13" t="s">
        <v>15</v>
      </c>
      <c r="D8" s="14" t="n">
        <f aca="false">VLOOKUP(A8,[1]链接缺考后!$D$3:$I$162,6,0)</f>
        <v>137</v>
      </c>
      <c r="E8" s="15" t="n">
        <f aca="false">D8*0.25</f>
        <v>34.25</v>
      </c>
      <c r="F8" s="15" t="str">
        <f aca="false">RIGHT(C8,2)&amp;"组"</f>
        <v>语文组</v>
      </c>
      <c r="G8" s="13" t="n">
        <v>247</v>
      </c>
      <c r="H8" s="15" t="n">
        <v>82.3333333333333</v>
      </c>
      <c r="I8" s="15" t="n">
        <f aca="false">H8*0.5</f>
        <v>41.1666666666667</v>
      </c>
      <c r="J8" s="15" t="n">
        <f aca="false">E8+I8</f>
        <v>75.4166666666667</v>
      </c>
      <c r="K8" s="13"/>
    </row>
    <row r="9" s="17" customFormat="true" ht="30" hidden="false" customHeight="true" outlineLevel="0" collapsed="false">
      <c r="A9" s="12" t="s">
        <v>25</v>
      </c>
      <c r="B9" s="13" t="s">
        <v>26</v>
      </c>
      <c r="C9" s="13" t="s">
        <v>15</v>
      </c>
      <c r="D9" s="14" t="n">
        <f aca="false">VLOOKUP(A9,[1]链接缺考后!$D$3:$I$162,6,0)</f>
        <v>142</v>
      </c>
      <c r="E9" s="15" t="n">
        <f aca="false">D9*0.25</f>
        <v>35.5</v>
      </c>
      <c r="F9" s="15" t="str">
        <f aca="false">RIGHT(C9,2)&amp;"组"</f>
        <v>语文组</v>
      </c>
      <c r="G9" s="13" t="n">
        <v>239</v>
      </c>
      <c r="H9" s="15" t="n">
        <v>79.6666666666667</v>
      </c>
      <c r="I9" s="15" t="n">
        <f aca="false">H9*0.5</f>
        <v>39.8333333333333</v>
      </c>
      <c r="J9" s="15" t="n">
        <f aca="false">E9+I9</f>
        <v>75.3333333333333</v>
      </c>
      <c r="K9" s="13"/>
    </row>
    <row r="10" s="17" customFormat="true" ht="30" hidden="false" customHeight="true" outlineLevel="0" collapsed="false">
      <c r="A10" s="12" t="s">
        <v>27</v>
      </c>
      <c r="B10" s="13" t="s">
        <v>28</v>
      </c>
      <c r="C10" s="13" t="s">
        <v>15</v>
      </c>
      <c r="D10" s="14" t="n">
        <f aca="false">VLOOKUP(A10,[1]链接缺考后!$D$3:$I$162,6,0)</f>
        <v>137</v>
      </c>
      <c r="E10" s="15" t="n">
        <f aca="false">D10*0.25</f>
        <v>34.25</v>
      </c>
      <c r="F10" s="15" t="str">
        <f aca="false">RIGHT(C10,2)&amp;"组"</f>
        <v>语文组</v>
      </c>
      <c r="G10" s="13" t="n">
        <v>247</v>
      </c>
      <c r="H10" s="15" t="n">
        <v>82.3333333333333</v>
      </c>
      <c r="I10" s="15" t="n">
        <f aca="false">H10*0.5</f>
        <v>41.1666666666667</v>
      </c>
      <c r="J10" s="15" t="n">
        <f aca="false">E10+I10</f>
        <v>75.4166666666667</v>
      </c>
      <c r="K10" s="13"/>
    </row>
    <row r="11" s="17" customFormat="true" ht="30" hidden="false" customHeight="true" outlineLevel="0" collapsed="false">
      <c r="A11" s="12" t="s">
        <v>29</v>
      </c>
      <c r="B11" s="13" t="s">
        <v>30</v>
      </c>
      <c r="C11" s="13" t="s">
        <v>15</v>
      </c>
      <c r="D11" s="14" t="n">
        <f aca="false">VLOOKUP(A11,[1]链接缺考后!$D$3:$I$162,6,0)</f>
        <v>142</v>
      </c>
      <c r="E11" s="15" t="n">
        <f aca="false">D11*0.25</f>
        <v>35.5</v>
      </c>
      <c r="F11" s="15" t="str">
        <f aca="false">RIGHT(C11,2)&amp;"组"</f>
        <v>语文组</v>
      </c>
      <c r="G11" s="13" t="n">
        <v>246</v>
      </c>
      <c r="H11" s="15" t="n">
        <v>82</v>
      </c>
      <c r="I11" s="15" t="n">
        <f aca="false">H11*0.5</f>
        <v>41</v>
      </c>
      <c r="J11" s="15" t="n">
        <f aca="false">E11+I11</f>
        <v>76.5</v>
      </c>
      <c r="K11" s="13"/>
    </row>
    <row r="12" s="17" customFormat="true" ht="30" hidden="false" customHeight="true" outlineLevel="0" collapsed="false">
      <c r="A12" s="12" t="s">
        <v>31</v>
      </c>
      <c r="B12" s="13" t="s">
        <v>32</v>
      </c>
      <c r="C12" s="13" t="s">
        <v>15</v>
      </c>
      <c r="D12" s="14" t="n">
        <f aca="false">VLOOKUP(A12,[1]链接缺考后!$D$3:$I$162,6,0)</f>
        <v>138</v>
      </c>
      <c r="E12" s="15" t="n">
        <f aca="false">D12*0.25</f>
        <v>34.5</v>
      </c>
      <c r="F12" s="15" t="str">
        <f aca="false">RIGHT(C12,2)&amp;"组"</f>
        <v>语文组</v>
      </c>
      <c r="G12" s="13" t="n">
        <v>258</v>
      </c>
      <c r="H12" s="15" t="n">
        <v>86</v>
      </c>
      <c r="I12" s="15" t="n">
        <f aca="false">H12*0.5</f>
        <v>43</v>
      </c>
      <c r="J12" s="15" t="n">
        <f aca="false">E12+I12</f>
        <v>77.5</v>
      </c>
      <c r="K12" s="13"/>
    </row>
    <row r="13" s="17" customFormat="true" ht="30" hidden="false" customHeight="true" outlineLevel="0" collapsed="false">
      <c r="A13" s="12" t="s">
        <v>33</v>
      </c>
      <c r="B13" s="13" t="s">
        <v>34</v>
      </c>
      <c r="C13" s="13" t="s">
        <v>15</v>
      </c>
      <c r="D13" s="14" t="n">
        <f aca="false">VLOOKUP(A13,[1]链接缺考后!$D$3:$I$162,6,0)</f>
        <v>142</v>
      </c>
      <c r="E13" s="15" t="n">
        <f aca="false">D13*0.25</f>
        <v>35.5</v>
      </c>
      <c r="F13" s="15" t="str">
        <f aca="false">RIGHT(C13,2)&amp;"组"</f>
        <v>语文组</v>
      </c>
      <c r="G13" s="13" t="s">
        <v>35</v>
      </c>
      <c r="H13" s="15"/>
      <c r="I13" s="15"/>
      <c r="J13" s="15" t="n">
        <f aca="false">E13+I13</f>
        <v>35.5</v>
      </c>
      <c r="K13" s="13"/>
    </row>
    <row r="14" s="17" customFormat="true" ht="30" hidden="false" customHeight="true" outlineLevel="0" collapsed="false">
      <c r="A14" s="12" t="s">
        <v>36</v>
      </c>
      <c r="B14" s="13" t="s">
        <v>37</v>
      </c>
      <c r="C14" s="13" t="s">
        <v>15</v>
      </c>
      <c r="D14" s="14" t="n">
        <f aca="false">VLOOKUP(A14,[1]链接缺考后!$D$3:$I$162,6,0)</f>
        <v>140</v>
      </c>
      <c r="E14" s="15" t="n">
        <f aca="false">D14*0.25</f>
        <v>35</v>
      </c>
      <c r="F14" s="15" t="str">
        <f aca="false">RIGHT(C14,2)&amp;"组"</f>
        <v>语文组</v>
      </c>
      <c r="G14" s="13" t="n">
        <v>260</v>
      </c>
      <c r="H14" s="15" t="n">
        <v>86.6666666666667</v>
      </c>
      <c r="I14" s="15" t="n">
        <f aca="false">H14*0.5</f>
        <v>43.3333333333333</v>
      </c>
      <c r="J14" s="15" t="n">
        <f aca="false">E14+I14</f>
        <v>78.3333333333333</v>
      </c>
      <c r="K14" s="13" t="s">
        <v>18</v>
      </c>
    </row>
    <row r="15" s="17" customFormat="true" ht="30" hidden="false" customHeight="true" outlineLevel="0" collapsed="false">
      <c r="A15" s="12" t="s">
        <v>38</v>
      </c>
      <c r="B15" s="13" t="s">
        <v>39</v>
      </c>
      <c r="C15" s="13" t="s">
        <v>15</v>
      </c>
      <c r="D15" s="14" t="n">
        <f aca="false">VLOOKUP(A15,[1]链接缺考后!$D$3:$I$162,6,0)</f>
        <v>139</v>
      </c>
      <c r="E15" s="15" t="n">
        <f aca="false">D15*0.25</f>
        <v>34.75</v>
      </c>
      <c r="F15" s="15" t="str">
        <f aca="false">RIGHT(C15,2)&amp;"组"</f>
        <v>语文组</v>
      </c>
      <c r="G15" s="13" t="n">
        <v>247</v>
      </c>
      <c r="H15" s="15" t="n">
        <v>82.3333333333333</v>
      </c>
      <c r="I15" s="15" t="n">
        <f aca="false">H15*0.5</f>
        <v>41.1666666666667</v>
      </c>
      <c r="J15" s="15" t="n">
        <f aca="false">E15+I15</f>
        <v>75.9166666666667</v>
      </c>
      <c r="K15" s="13"/>
    </row>
    <row r="16" s="17" customFormat="true" ht="30" hidden="false" customHeight="true" outlineLevel="0" collapsed="false">
      <c r="A16" s="12" t="s">
        <v>40</v>
      </c>
      <c r="B16" s="13" t="s">
        <v>41</v>
      </c>
      <c r="C16" s="13" t="s">
        <v>42</v>
      </c>
      <c r="D16" s="14" t="n">
        <f aca="false">VLOOKUP(A16,[1]链接缺考后!$D$3:$I$162,6,0)</f>
        <v>158</v>
      </c>
      <c r="E16" s="15" t="n">
        <f aca="false">D16*0.25</f>
        <v>39.5</v>
      </c>
      <c r="F16" s="18" t="s">
        <v>43</v>
      </c>
      <c r="G16" s="13" t="n">
        <v>243</v>
      </c>
      <c r="H16" s="18" t="n">
        <f aca="false">G16/3</f>
        <v>81</v>
      </c>
      <c r="I16" s="18" t="n">
        <f aca="false">H16*0.5</f>
        <v>40.5</v>
      </c>
      <c r="J16" s="18" t="n">
        <f aca="false">E16+I16</f>
        <v>80</v>
      </c>
      <c r="K16" s="13"/>
    </row>
    <row r="17" s="17" customFormat="true" ht="30" hidden="false" customHeight="true" outlineLevel="0" collapsed="false">
      <c r="A17" s="12" t="s">
        <v>44</v>
      </c>
      <c r="B17" s="13" t="s">
        <v>45</v>
      </c>
      <c r="C17" s="13" t="s">
        <v>42</v>
      </c>
      <c r="D17" s="14" t="n">
        <f aca="false">VLOOKUP(A17,[1]链接缺考后!$D$3:$I$162,6,0)</f>
        <v>159</v>
      </c>
      <c r="E17" s="18" t="n">
        <f aca="false">D17*0.25</f>
        <v>39.75</v>
      </c>
      <c r="F17" s="18" t="s">
        <v>43</v>
      </c>
      <c r="G17" s="13" t="n">
        <v>265</v>
      </c>
      <c r="H17" s="18" t="n">
        <f aca="false">G17/3</f>
        <v>88.3333333333333</v>
      </c>
      <c r="I17" s="18" t="n">
        <f aca="false">H17*0.5</f>
        <v>44.1666666666667</v>
      </c>
      <c r="J17" s="18" t="n">
        <f aca="false">E17+I17</f>
        <v>83.9166666666667</v>
      </c>
      <c r="K17" s="13"/>
    </row>
    <row r="18" s="17" customFormat="true" ht="30" hidden="false" customHeight="true" outlineLevel="0" collapsed="false">
      <c r="A18" s="12" t="s">
        <v>46</v>
      </c>
      <c r="B18" s="13" t="s">
        <v>47</v>
      </c>
      <c r="C18" s="13" t="s">
        <v>42</v>
      </c>
      <c r="D18" s="14" t="n">
        <f aca="false">VLOOKUP(A18,[1]链接缺考后!$D$3:$I$162,6,0)</f>
        <v>162</v>
      </c>
      <c r="E18" s="18" t="n">
        <f aca="false">D18*0.25</f>
        <v>40.5</v>
      </c>
      <c r="F18" s="18" t="s">
        <v>43</v>
      </c>
      <c r="G18" s="13" t="n">
        <v>252</v>
      </c>
      <c r="H18" s="18" t="n">
        <f aca="false">G18/3</f>
        <v>84</v>
      </c>
      <c r="I18" s="18" t="n">
        <f aca="false">H18*0.5</f>
        <v>42</v>
      </c>
      <c r="J18" s="18" t="n">
        <f aca="false">E18+I18</f>
        <v>82.5</v>
      </c>
      <c r="K18" s="13"/>
    </row>
    <row r="19" s="17" customFormat="true" ht="30" hidden="false" customHeight="true" outlineLevel="0" collapsed="false">
      <c r="A19" s="12" t="s">
        <v>48</v>
      </c>
      <c r="B19" s="13" t="s">
        <v>49</v>
      </c>
      <c r="C19" s="13" t="s">
        <v>42</v>
      </c>
      <c r="D19" s="14" t="n">
        <f aca="false">VLOOKUP(A19,[1]链接缺考后!$D$3:$I$162,6,0)</f>
        <v>163</v>
      </c>
      <c r="E19" s="18" t="n">
        <f aca="false">D19*0.25</f>
        <v>40.75</v>
      </c>
      <c r="F19" s="18" t="s">
        <v>43</v>
      </c>
      <c r="G19" s="13" t="n">
        <v>270</v>
      </c>
      <c r="H19" s="18" t="n">
        <f aca="false">G19/3</f>
        <v>90</v>
      </c>
      <c r="I19" s="18" t="n">
        <f aca="false">H19*0.5</f>
        <v>45</v>
      </c>
      <c r="J19" s="18" t="n">
        <f aca="false">E19+I19</f>
        <v>85.75</v>
      </c>
      <c r="K19" s="13" t="s">
        <v>18</v>
      </c>
    </row>
    <row r="20" s="17" customFormat="true" ht="30" hidden="false" customHeight="true" outlineLevel="0" collapsed="false">
      <c r="A20" s="12" t="s">
        <v>50</v>
      </c>
      <c r="B20" s="13" t="s">
        <v>51</v>
      </c>
      <c r="C20" s="13" t="s">
        <v>42</v>
      </c>
      <c r="D20" s="14" t="n">
        <f aca="false">VLOOKUP(A20,[1]链接缺考后!$D$3:$I$162,6,0)</f>
        <v>157</v>
      </c>
      <c r="E20" s="18" t="n">
        <f aca="false">D20*0.25</f>
        <v>39.25</v>
      </c>
      <c r="F20" s="18" t="s">
        <v>43</v>
      </c>
      <c r="G20" s="13" t="n">
        <v>258</v>
      </c>
      <c r="H20" s="18" t="n">
        <f aca="false">G20/3</f>
        <v>86</v>
      </c>
      <c r="I20" s="18" t="n">
        <f aca="false">H20*0.5</f>
        <v>43</v>
      </c>
      <c r="J20" s="18" t="n">
        <f aca="false">E20+I20</f>
        <v>82.25</v>
      </c>
      <c r="K20" s="13"/>
    </row>
    <row r="21" s="17" customFormat="true" ht="30" hidden="false" customHeight="true" outlineLevel="0" collapsed="false">
      <c r="A21" s="12" t="s">
        <v>52</v>
      </c>
      <c r="B21" s="13" t="s">
        <v>53</v>
      </c>
      <c r="C21" s="13" t="s">
        <v>42</v>
      </c>
      <c r="D21" s="14" t="n">
        <f aca="false">VLOOKUP(A21,[1]链接缺考后!$D$3:$I$162,6,0)</f>
        <v>164</v>
      </c>
      <c r="E21" s="18" t="n">
        <f aca="false">D21*0.25</f>
        <v>41</v>
      </c>
      <c r="F21" s="18" t="s">
        <v>43</v>
      </c>
      <c r="G21" s="13" t="n">
        <v>262</v>
      </c>
      <c r="H21" s="18" t="n">
        <f aca="false">G21/3</f>
        <v>87.3333333333333</v>
      </c>
      <c r="I21" s="18" t="n">
        <f aca="false">H21*0.5</f>
        <v>43.6666666666667</v>
      </c>
      <c r="J21" s="18" t="n">
        <f aca="false">E21+I21</f>
        <v>84.6666666666667</v>
      </c>
      <c r="K21" s="13" t="s">
        <v>18</v>
      </c>
    </row>
    <row r="22" s="17" customFormat="true" ht="30" hidden="false" customHeight="true" outlineLevel="0" collapsed="false">
      <c r="A22" s="12" t="s">
        <v>54</v>
      </c>
      <c r="B22" s="13" t="s">
        <v>55</v>
      </c>
      <c r="C22" s="13" t="s">
        <v>56</v>
      </c>
      <c r="D22" s="14" t="n">
        <f aca="false">VLOOKUP(A22,[1]链接缺考后!$D$3:$I$162,6,0)</f>
        <v>132</v>
      </c>
      <c r="E22" s="18" t="n">
        <f aca="false">D22*0.25</f>
        <v>33</v>
      </c>
      <c r="F22" s="18" t="s">
        <v>43</v>
      </c>
      <c r="G22" s="13" t="n">
        <v>258</v>
      </c>
      <c r="H22" s="18" t="n">
        <f aca="false">G22/3</f>
        <v>86</v>
      </c>
      <c r="I22" s="18" t="n">
        <f aca="false">H22*0.5</f>
        <v>43</v>
      </c>
      <c r="J22" s="18" t="n">
        <f aca="false">E22+I22</f>
        <v>76</v>
      </c>
      <c r="K22" s="13"/>
    </row>
    <row r="23" s="17" customFormat="true" ht="30" hidden="false" customHeight="true" outlineLevel="0" collapsed="false">
      <c r="A23" s="12" t="s">
        <v>57</v>
      </c>
      <c r="B23" s="13" t="s">
        <v>58</v>
      </c>
      <c r="C23" s="13" t="s">
        <v>56</v>
      </c>
      <c r="D23" s="14" t="n">
        <f aca="false">VLOOKUP(A23,[1]链接缺考后!$D$3:$I$162,6,0)</f>
        <v>134</v>
      </c>
      <c r="E23" s="18" t="n">
        <f aca="false">D23*0.25</f>
        <v>33.5</v>
      </c>
      <c r="F23" s="18" t="s">
        <v>43</v>
      </c>
      <c r="G23" s="13" t="n">
        <v>257</v>
      </c>
      <c r="H23" s="18" t="n">
        <f aca="false">G23/3</f>
        <v>85.6666666666667</v>
      </c>
      <c r="I23" s="18" t="n">
        <f aca="false">H23*0.5</f>
        <v>42.8333333333333</v>
      </c>
      <c r="J23" s="18" t="n">
        <f aca="false">E23+I23</f>
        <v>76.3333333333333</v>
      </c>
      <c r="K23" s="13"/>
    </row>
    <row r="24" s="17" customFormat="true" ht="30" hidden="false" customHeight="true" outlineLevel="0" collapsed="false">
      <c r="A24" s="12" t="s">
        <v>59</v>
      </c>
      <c r="B24" s="13" t="s">
        <v>60</v>
      </c>
      <c r="C24" s="13" t="s">
        <v>56</v>
      </c>
      <c r="D24" s="14" t="n">
        <f aca="false">VLOOKUP(A24,[1]链接缺考后!$D$3:$I$162,6,0)</f>
        <v>134</v>
      </c>
      <c r="E24" s="18" t="n">
        <f aca="false">D24*0.25</f>
        <v>33.5</v>
      </c>
      <c r="F24" s="18" t="s">
        <v>43</v>
      </c>
      <c r="G24" s="13" t="n">
        <v>268</v>
      </c>
      <c r="H24" s="18" t="n">
        <f aca="false">G24/3</f>
        <v>89.3333333333333</v>
      </c>
      <c r="I24" s="18" t="n">
        <f aca="false">H24*0.5</f>
        <v>44.6666666666667</v>
      </c>
      <c r="J24" s="18" t="n">
        <f aca="false">E24+I24</f>
        <v>78.1666666666667</v>
      </c>
      <c r="K24" s="13" t="s">
        <v>18</v>
      </c>
    </row>
    <row r="25" s="17" customFormat="true" ht="30" hidden="false" customHeight="true" outlineLevel="0" collapsed="false">
      <c r="A25" s="12" t="s">
        <v>61</v>
      </c>
      <c r="B25" s="13" t="s">
        <v>62</v>
      </c>
      <c r="C25" s="13" t="s">
        <v>63</v>
      </c>
      <c r="D25" s="14" t="n">
        <f aca="false">VLOOKUP(A25,[1]链接缺考后!$D$3:$I$162,6,0)</f>
        <v>161</v>
      </c>
      <c r="E25" s="18" t="n">
        <f aca="false">D25*0.25</f>
        <v>40.25</v>
      </c>
      <c r="F25" s="18" t="s">
        <v>64</v>
      </c>
      <c r="G25" s="13" t="n">
        <v>252</v>
      </c>
      <c r="H25" s="18" t="n">
        <f aca="false">G25/3</f>
        <v>84</v>
      </c>
      <c r="I25" s="18" t="n">
        <f aca="false">H25*0.5</f>
        <v>42</v>
      </c>
      <c r="J25" s="18" t="n">
        <f aca="false">E25+I25</f>
        <v>82.25</v>
      </c>
      <c r="K25" s="13"/>
    </row>
    <row r="26" s="17" customFormat="true" ht="30" hidden="false" customHeight="true" outlineLevel="0" collapsed="false">
      <c r="A26" s="12" t="s">
        <v>65</v>
      </c>
      <c r="B26" s="13" t="s">
        <v>66</v>
      </c>
      <c r="C26" s="13" t="s">
        <v>63</v>
      </c>
      <c r="D26" s="14" t="n">
        <f aca="false">VLOOKUP(A26,[1]链接缺考后!$D$3:$I$162,6,0)</f>
        <v>163</v>
      </c>
      <c r="E26" s="18" t="n">
        <f aca="false">D26*0.25</f>
        <v>40.75</v>
      </c>
      <c r="F26" s="18" t="s">
        <v>64</v>
      </c>
      <c r="G26" s="13" t="n">
        <v>265</v>
      </c>
      <c r="H26" s="18" t="n">
        <f aca="false">G26/3</f>
        <v>88.3333333333333</v>
      </c>
      <c r="I26" s="18" t="n">
        <f aca="false">H26*0.5</f>
        <v>44.1666666666667</v>
      </c>
      <c r="J26" s="18" t="n">
        <f aca="false">E26+I26</f>
        <v>84.9166666666667</v>
      </c>
      <c r="K26" s="13" t="s">
        <v>18</v>
      </c>
    </row>
    <row r="27" s="17" customFormat="true" ht="30" hidden="false" customHeight="true" outlineLevel="0" collapsed="false">
      <c r="A27" s="12" t="s">
        <v>67</v>
      </c>
      <c r="B27" s="13" t="s">
        <v>68</v>
      </c>
      <c r="C27" s="13" t="s">
        <v>63</v>
      </c>
      <c r="D27" s="14" t="n">
        <f aca="false">VLOOKUP(A27,[1]链接缺考后!$D$3:$I$162,6,0)</f>
        <v>161</v>
      </c>
      <c r="E27" s="18" t="n">
        <f aca="false">D27*0.25</f>
        <v>40.25</v>
      </c>
      <c r="F27" s="18" t="s">
        <v>64</v>
      </c>
      <c r="G27" s="13" t="n">
        <v>240</v>
      </c>
      <c r="H27" s="18" t="n">
        <f aca="false">G27/3</f>
        <v>80</v>
      </c>
      <c r="I27" s="18" t="n">
        <f aca="false">H27*0.5</f>
        <v>40</v>
      </c>
      <c r="J27" s="18" t="n">
        <f aca="false">E27+I27</f>
        <v>80.25</v>
      </c>
      <c r="K27" s="13"/>
    </row>
    <row r="28" s="17" customFormat="true" ht="30" hidden="false" customHeight="true" outlineLevel="0" collapsed="false">
      <c r="A28" s="12" t="s">
        <v>69</v>
      </c>
      <c r="B28" s="13" t="s">
        <v>70</v>
      </c>
      <c r="C28" s="13" t="s">
        <v>63</v>
      </c>
      <c r="D28" s="14" t="n">
        <f aca="false">VLOOKUP(A28,[1]链接缺考后!$D$3:$I$162,6,0)</f>
        <v>161</v>
      </c>
      <c r="E28" s="18" t="n">
        <f aca="false">D28*0.25</f>
        <v>40.25</v>
      </c>
      <c r="F28" s="18" t="s">
        <v>64</v>
      </c>
      <c r="G28" s="13" t="n">
        <v>268</v>
      </c>
      <c r="H28" s="18" t="n">
        <f aca="false">G28/3</f>
        <v>89.3333333333333</v>
      </c>
      <c r="I28" s="18" t="n">
        <f aca="false">H28*0.5</f>
        <v>44.6666666666667</v>
      </c>
      <c r="J28" s="18" t="n">
        <f aca="false">E28+I28</f>
        <v>84.9166666666667</v>
      </c>
      <c r="K28" s="13" t="s">
        <v>18</v>
      </c>
    </row>
    <row r="29" s="17" customFormat="true" ht="30" hidden="false" customHeight="true" outlineLevel="0" collapsed="false">
      <c r="A29" s="12" t="s">
        <v>71</v>
      </c>
      <c r="B29" s="13" t="s">
        <v>72</v>
      </c>
      <c r="C29" s="13" t="s">
        <v>63</v>
      </c>
      <c r="D29" s="14" t="n">
        <f aca="false">VLOOKUP(A29,[1]链接缺考后!$D$3:$I$162,6,0)</f>
        <v>167</v>
      </c>
      <c r="E29" s="18" t="n">
        <f aca="false">D29*0.25</f>
        <v>41.75</v>
      </c>
      <c r="F29" s="18" t="s">
        <v>64</v>
      </c>
      <c r="G29" s="13" t="n">
        <v>270</v>
      </c>
      <c r="H29" s="18" t="n">
        <f aca="false">G29/3</f>
        <v>90</v>
      </c>
      <c r="I29" s="18" t="n">
        <f aca="false">H29*0.5</f>
        <v>45</v>
      </c>
      <c r="J29" s="18" t="n">
        <f aca="false">E29+I29</f>
        <v>86.75</v>
      </c>
      <c r="K29" s="13" t="s">
        <v>18</v>
      </c>
    </row>
    <row r="30" s="17" customFormat="true" ht="30" hidden="false" customHeight="true" outlineLevel="0" collapsed="false">
      <c r="A30" s="12" t="s">
        <v>73</v>
      </c>
      <c r="B30" s="13" t="s">
        <v>74</v>
      </c>
      <c r="C30" s="13" t="s">
        <v>63</v>
      </c>
      <c r="D30" s="14" t="n">
        <f aca="false">VLOOKUP(A30,[1]链接缺考后!$D$3:$I$162,6,0)</f>
        <v>165</v>
      </c>
      <c r="E30" s="18" t="n">
        <f aca="false">D30*0.25</f>
        <v>41.25</v>
      </c>
      <c r="F30" s="18" t="s">
        <v>64</v>
      </c>
      <c r="G30" s="13" t="n">
        <v>242</v>
      </c>
      <c r="H30" s="18" t="n">
        <f aca="false">G30/3</f>
        <v>80.6666666666667</v>
      </c>
      <c r="I30" s="18" t="n">
        <f aca="false">H30*0.5</f>
        <v>40.3333333333333</v>
      </c>
      <c r="J30" s="18" t="n">
        <f aca="false">E30+I30</f>
        <v>81.5833333333333</v>
      </c>
      <c r="K30" s="13"/>
    </row>
    <row r="31" s="17" customFormat="true" ht="30" hidden="false" customHeight="true" outlineLevel="0" collapsed="false">
      <c r="A31" s="12" t="s">
        <v>75</v>
      </c>
      <c r="B31" s="13" t="s">
        <v>76</v>
      </c>
      <c r="C31" s="13" t="s">
        <v>63</v>
      </c>
      <c r="D31" s="14" t="n">
        <f aca="false">VLOOKUP(A31,[1]链接缺考后!$D$3:$I$162,6,0)</f>
        <v>162</v>
      </c>
      <c r="E31" s="18" t="n">
        <f aca="false">D31*0.25</f>
        <v>40.5</v>
      </c>
      <c r="F31" s="18" t="s">
        <v>64</v>
      </c>
      <c r="G31" s="13" t="n">
        <v>251</v>
      </c>
      <c r="H31" s="18" t="n">
        <f aca="false">G31/3</f>
        <v>83.6666666666667</v>
      </c>
      <c r="I31" s="18" t="n">
        <f aca="false">H31*0.5</f>
        <v>41.8333333333333</v>
      </c>
      <c r="J31" s="18" t="n">
        <f aca="false">E31+I31</f>
        <v>82.3333333333333</v>
      </c>
      <c r="K31" s="13"/>
    </row>
    <row r="32" s="17" customFormat="true" ht="30" hidden="false" customHeight="true" outlineLevel="0" collapsed="false">
      <c r="A32" s="12" t="s">
        <v>77</v>
      </c>
      <c r="B32" s="13" t="s">
        <v>78</v>
      </c>
      <c r="C32" s="13" t="s">
        <v>79</v>
      </c>
      <c r="D32" s="14" t="n">
        <f aca="false">VLOOKUP(A32,[1]链接缺考后!$D$3:$I$162,6,0)</f>
        <v>144</v>
      </c>
      <c r="E32" s="18" t="n">
        <f aca="false">D32*0.25</f>
        <v>36</v>
      </c>
      <c r="F32" s="18" t="s">
        <v>80</v>
      </c>
      <c r="G32" s="13" t="n">
        <v>256</v>
      </c>
      <c r="H32" s="18" t="n">
        <f aca="false">G32/3</f>
        <v>85.3333333333333</v>
      </c>
      <c r="I32" s="18" t="n">
        <f aca="false">H32*0.5</f>
        <v>42.6666666666667</v>
      </c>
      <c r="J32" s="18" t="n">
        <f aca="false">E32+I32</f>
        <v>78.6666666666667</v>
      </c>
      <c r="K32" s="13"/>
    </row>
    <row r="33" s="17" customFormat="true" ht="30" hidden="false" customHeight="true" outlineLevel="0" collapsed="false">
      <c r="A33" s="12" t="s">
        <v>81</v>
      </c>
      <c r="B33" s="13" t="s">
        <v>82</v>
      </c>
      <c r="C33" s="13" t="s">
        <v>79</v>
      </c>
      <c r="D33" s="14" t="n">
        <f aca="false">VLOOKUP(A33,[1]链接缺考后!$D$3:$I$162,6,0)</f>
        <v>144</v>
      </c>
      <c r="E33" s="18" t="n">
        <f aca="false">D33*0.25</f>
        <v>36</v>
      </c>
      <c r="F33" s="18" t="s">
        <v>80</v>
      </c>
      <c r="G33" s="13" t="n">
        <v>257</v>
      </c>
      <c r="H33" s="18" t="n">
        <f aca="false">G33/3</f>
        <v>85.6666666666667</v>
      </c>
      <c r="I33" s="18" t="n">
        <f aca="false">H33*0.5</f>
        <v>42.8333333333333</v>
      </c>
      <c r="J33" s="18" t="n">
        <f aca="false">E33+I33</f>
        <v>78.8333333333333</v>
      </c>
      <c r="K33" s="13"/>
    </row>
    <row r="34" s="17" customFormat="true" ht="30" hidden="false" customHeight="true" outlineLevel="0" collapsed="false">
      <c r="A34" s="12" t="s">
        <v>83</v>
      </c>
      <c r="B34" s="13" t="s">
        <v>84</v>
      </c>
      <c r="C34" s="13" t="s">
        <v>79</v>
      </c>
      <c r="D34" s="14" t="n">
        <f aca="false">VLOOKUP(A34,[1]链接缺考后!$D$3:$I$162,6,0)</f>
        <v>145</v>
      </c>
      <c r="E34" s="18" t="n">
        <f aca="false">D34*0.25</f>
        <v>36.25</v>
      </c>
      <c r="F34" s="18" t="s">
        <v>80</v>
      </c>
      <c r="G34" s="13" t="n">
        <v>262</v>
      </c>
      <c r="H34" s="18" t="n">
        <f aca="false">G34/3</f>
        <v>87.3333333333333</v>
      </c>
      <c r="I34" s="18" t="n">
        <f aca="false">H34*0.5</f>
        <v>43.6666666666667</v>
      </c>
      <c r="J34" s="18" t="n">
        <f aca="false">E34+I34</f>
        <v>79.9166666666667</v>
      </c>
      <c r="K34" s="13" t="s">
        <v>18</v>
      </c>
    </row>
    <row r="35" s="17" customFormat="true" ht="30" hidden="false" customHeight="true" outlineLevel="0" collapsed="false">
      <c r="A35" s="12" t="s">
        <v>85</v>
      </c>
      <c r="B35" s="13" t="s">
        <v>86</v>
      </c>
      <c r="C35" s="13" t="s">
        <v>87</v>
      </c>
      <c r="D35" s="14" t="n">
        <f aca="false">VLOOKUP(A35,[1]链接缺考后!$D$3:$I$162,6,0)</f>
        <v>146</v>
      </c>
      <c r="E35" s="18" t="n">
        <f aca="false">D35*0.25</f>
        <v>36.5</v>
      </c>
      <c r="F35" s="18" t="s">
        <v>80</v>
      </c>
      <c r="G35" s="13" t="n">
        <v>257</v>
      </c>
      <c r="H35" s="18" t="n">
        <f aca="false">G35/3</f>
        <v>85.6666666666667</v>
      </c>
      <c r="I35" s="18" t="n">
        <f aca="false">H35*0.5</f>
        <v>42.8333333333333</v>
      </c>
      <c r="J35" s="18" t="n">
        <f aca="false">E35+I35</f>
        <v>79.3333333333333</v>
      </c>
      <c r="K35" s="13" t="s">
        <v>18</v>
      </c>
    </row>
    <row r="36" s="17" customFormat="true" ht="30" hidden="false" customHeight="true" outlineLevel="0" collapsed="false">
      <c r="A36" s="12" t="s">
        <v>88</v>
      </c>
      <c r="B36" s="13" t="s">
        <v>89</v>
      </c>
      <c r="C36" s="13" t="s">
        <v>87</v>
      </c>
      <c r="D36" s="14" t="n">
        <f aca="false">VLOOKUP(A36,[1]链接缺考后!$D$3:$I$162,6,0)</f>
        <v>139</v>
      </c>
      <c r="E36" s="18" t="n">
        <f aca="false">D36*0.25</f>
        <v>34.75</v>
      </c>
      <c r="F36" s="18" t="s">
        <v>80</v>
      </c>
      <c r="G36" s="13" t="n">
        <v>266</v>
      </c>
      <c r="H36" s="18" t="n">
        <f aca="false">G36/3</f>
        <v>88.6666666666667</v>
      </c>
      <c r="I36" s="18" t="n">
        <f aca="false">H36*0.5</f>
        <v>44.3333333333333</v>
      </c>
      <c r="J36" s="18" t="n">
        <f aca="false">E36+I36</f>
        <v>79.0833333333333</v>
      </c>
      <c r="K36" s="13"/>
    </row>
    <row r="37" s="17" customFormat="true" ht="30" hidden="false" customHeight="true" outlineLevel="0" collapsed="false">
      <c r="A37" s="12" t="s">
        <v>90</v>
      </c>
      <c r="B37" s="13" t="s">
        <v>91</v>
      </c>
      <c r="C37" s="13" t="s">
        <v>87</v>
      </c>
      <c r="D37" s="14" t="n">
        <f aca="false">VLOOKUP(A37,[1]链接缺考后!$D$3:$I$162,6,0)</f>
        <v>139</v>
      </c>
      <c r="E37" s="18" t="n">
        <f aca="false">D37*0.25</f>
        <v>34.75</v>
      </c>
      <c r="F37" s="18" t="s">
        <v>80</v>
      </c>
      <c r="G37" s="13" t="n">
        <v>266</v>
      </c>
      <c r="H37" s="18" t="n">
        <f aca="false">G37/3</f>
        <v>88.6666666666667</v>
      </c>
      <c r="I37" s="18" t="n">
        <f aca="false">H37*0.5</f>
        <v>44.3333333333333</v>
      </c>
      <c r="J37" s="18" t="n">
        <f aca="false">E37+I37</f>
        <v>79.0833333333333</v>
      </c>
      <c r="K37" s="13"/>
    </row>
    <row r="38" s="17" customFormat="true" ht="30" hidden="false" customHeight="true" outlineLevel="0" collapsed="false">
      <c r="A38" s="12" t="s">
        <v>92</v>
      </c>
      <c r="B38" s="13" t="s">
        <v>93</v>
      </c>
      <c r="C38" s="13" t="s">
        <v>87</v>
      </c>
      <c r="D38" s="14" t="n">
        <f aca="false">VLOOKUP(A38,[1]链接缺考后!$D$3:$I$162,6,0)</f>
        <v>140</v>
      </c>
      <c r="E38" s="18" t="n">
        <f aca="false">D38*0.25</f>
        <v>35</v>
      </c>
      <c r="F38" s="18" t="s">
        <v>80</v>
      </c>
      <c r="G38" s="13" t="n">
        <v>261</v>
      </c>
      <c r="H38" s="18" t="n">
        <f aca="false">G38/3</f>
        <v>87</v>
      </c>
      <c r="I38" s="18" t="n">
        <f aca="false">H38*0.5</f>
        <v>43.5</v>
      </c>
      <c r="J38" s="18" t="n">
        <f aca="false">E38+I38</f>
        <v>78.5</v>
      </c>
      <c r="K38" s="13"/>
    </row>
    <row r="39" s="17" customFormat="true" ht="30" hidden="false" customHeight="true" outlineLevel="0" collapsed="false">
      <c r="A39" s="12" t="s">
        <v>94</v>
      </c>
      <c r="B39" s="13" t="s">
        <v>95</v>
      </c>
      <c r="C39" s="13" t="s">
        <v>87</v>
      </c>
      <c r="D39" s="14" t="n">
        <f aca="false">VLOOKUP(A39,[1]链接缺考后!$D$3:$I$162,6,0)</f>
        <v>147</v>
      </c>
      <c r="E39" s="18" t="n">
        <f aca="false">D39*0.25</f>
        <v>36.75</v>
      </c>
      <c r="F39" s="18" t="s">
        <v>80</v>
      </c>
      <c r="G39" s="13" t="n">
        <v>267</v>
      </c>
      <c r="H39" s="18" t="n">
        <f aca="false">G39/3</f>
        <v>89</v>
      </c>
      <c r="I39" s="18" t="n">
        <f aca="false">H39*0.5</f>
        <v>44.5</v>
      </c>
      <c r="J39" s="18" t="n">
        <f aca="false">E39+I39</f>
        <v>81.25</v>
      </c>
      <c r="K39" s="13" t="s">
        <v>18</v>
      </c>
    </row>
    <row r="40" s="17" customFormat="true" ht="30" hidden="false" customHeight="true" outlineLevel="0" collapsed="false">
      <c r="A40" s="12" t="s">
        <v>96</v>
      </c>
      <c r="B40" s="13" t="s">
        <v>97</v>
      </c>
      <c r="C40" s="13" t="s">
        <v>87</v>
      </c>
      <c r="D40" s="14" t="n">
        <f aca="false">VLOOKUP(A40,[1]链接缺考后!$D$3:$I$162,6,0)</f>
        <v>138</v>
      </c>
      <c r="E40" s="18" t="n">
        <f aca="false">D40*0.25</f>
        <v>34.5</v>
      </c>
      <c r="F40" s="18" t="s">
        <v>80</v>
      </c>
      <c r="G40" s="13" t="n">
        <v>261</v>
      </c>
      <c r="H40" s="18" t="n">
        <f aca="false">G40/3</f>
        <v>87</v>
      </c>
      <c r="I40" s="18" t="n">
        <f aca="false">H40*0.5</f>
        <v>43.5</v>
      </c>
      <c r="J40" s="18" t="n">
        <f aca="false">E40+I40</f>
        <v>78</v>
      </c>
      <c r="K40" s="13"/>
    </row>
    <row r="41" s="17" customFormat="true" ht="30" hidden="false" customHeight="true" outlineLevel="0" collapsed="false">
      <c r="A41" s="12" t="s">
        <v>98</v>
      </c>
      <c r="B41" s="13" t="s">
        <v>99</v>
      </c>
      <c r="C41" s="13" t="s">
        <v>100</v>
      </c>
      <c r="D41" s="14" t="n">
        <f aca="false">VLOOKUP(A41,[1]链接缺考后!$D$3:$I$162,6,0)</f>
        <v>132</v>
      </c>
      <c r="E41" s="18" t="n">
        <f aca="false">D41*0.25</f>
        <v>33</v>
      </c>
      <c r="F41" s="18" t="s">
        <v>80</v>
      </c>
      <c r="G41" s="13" t="n">
        <v>252</v>
      </c>
      <c r="H41" s="18" t="n">
        <f aca="false">G41/3</f>
        <v>84</v>
      </c>
      <c r="I41" s="18" t="n">
        <f aca="false">H41*0.5</f>
        <v>42</v>
      </c>
      <c r="J41" s="18" t="n">
        <f aca="false">E41+I41</f>
        <v>75</v>
      </c>
      <c r="K41" s="13"/>
    </row>
    <row r="42" s="17" customFormat="true" ht="30" hidden="false" customHeight="true" outlineLevel="0" collapsed="false">
      <c r="A42" s="12" t="s">
        <v>101</v>
      </c>
      <c r="B42" s="13" t="s">
        <v>102</v>
      </c>
      <c r="C42" s="13" t="s">
        <v>100</v>
      </c>
      <c r="D42" s="14" t="n">
        <f aca="false">VLOOKUP(A42,[1]链接缺考后!$D$3:$I$162,6,0)</f>
        <v>131</v>
      </c>
      <c r="E42" s="18" t="n">
        <f aca="false">D42*0.25</f>
        <v>32.75</v>
      </c>
      <c r="F42" s="18" t="s">
        <v>80</v>
      </c>
      <c r="G42" s="13" t="n">
        <v>262</v>
      </c>
      <c r="H42" s="18" t="n">
        <f aca="false">G42/3</f>
        <v>87.3333333333333</v>
      </c>
      <c r="I42" s="18" t="n">
        <f aca="false">H42*0.5</f>
        <v>43.6666666666667</v>
      </c>
      <c r="J42" s="18" t="n">
        <f aca="false">E42+I42</f>
        <v>76.4166666666667</v>
      </c>
      <c r="K42" s="13" t="s">
        <v>18</v>
      </c>
    </row>
    <row r="43" s="17" customFormat="true" ht="30" hidden="false" customHeight="true" outlineLevel="0" collapsed="false">
      <c r="A43" s="12" t="s">
        <v>103</v>
      </c>
      <c r="B43" s="13" t="s">
        <v>104</v>
      </c>
      <c r="C43" s="13" t="s">
        <v>100</v>
      </c>
      <c r="D43" s="14" t="n">
        <f aca="false">VLOOKUP(A43,[1]链接缺考后!$D$3:$I$162,6,0)</f>
        <v>131</v>
      </c>
      <c r="E43" s="18" t="n">
        <f aca="false">D43*0.25</f>
        <v>32.75</v>
      </c>
      <c r="F43" s="18" t="s">
        <v>80</v>
      </c>
      <c r="G43" s="13" t="n">
        <v>247</v>
      </c>
      <c r="H43" s="18" t="n">
        <f aca="false">G43/3</f>
        <v>82.3333333333333</v>
      </c>
      <c r="I43" s="18" t="n">
        <f aca="false">H43*0.5</f>
        <v>41.1666666666667</v>
      </c>
      <c r="J43" s="18" t="n">
        <f aca="false">E43+I43</f>
        <v>73.9166666666667</v>
      </c>
      <c r="K43" s="13"/>
    </row>
    <row r="44" s="17" customFormat="true" ht="30" hidden="false" customHeight="true" outlineLevel="0" collapsed="false">
      <c r="A44" s="12" t="s">
        <v>105</v>
      </c>
      <c r="B44" s="13" t="s">
        <v>106</v>
      </c>
      <c r="C44" s="13" t="s">
        <v>100</v>
      </c>
      <c r="D44" s="14" t="n">
        <f aca="false">VLOOKUP(A44,[1]链接缺考后!$D$3:$I$162,6,0)</f>
        <v>132</v>
      </c>
      <c r="E44" s="18" t="n">
        <f aca="false">D44*0.25</f>
        <v>33</v>
      </c>
      <c r="F44" s="18" t="s">
        <v>80</v>
      </c>
      <c r="G44" s="13" t="n">
        <v>259</v>
      </c>
      <c r="H44" s="18" t="n">
        <f aca="false">G44/3</f>
        <v>86.3333333333333</v>
      </c>
      <c r="I44" s="18" t="n">
        <f aca="false">H44*0.5</f>
        <v>43.1666666666667</v>
      </c>
      <c r="J44" s="18" t="n">
        <f aca="false">E44+I44</f>
        <v>76.1666666666667</v>
      </c>
      <c r="K44" s="13"/>
    </row>
    <row r="45" s="17" customFormat="true" ht="30" hidden="false" customHeight="true" outlineLevel="0" collapsed="false">
      <c r="A45" s="12" t="s">
        <v>107</v>
      </c>
      <c r="B45" s="13" t="s">
        <v>108</v>
      </c>
      <c r="C45" s="13" t="s">
        <v>109</v>
      </c>
      <c r="D45" s="14" t="n">
        <f aca="false">VLOOKUP(A45,[1]链接缺考后!$D$3:$I$162,6,0)</f>
        <v>138</v>
      </c>
      <c r="E45" s="18" t="n">
        <f aca="false">D45*0.25</f>
        <v>34.5</v>
      </c>
      <c r="F45" s="18" t="s">
        <v>110</v>
      </c>
      <c r="G45" s="13" t="n">
        <v>234</v>
      </c>
      <c r="H45" s="18" t="n">
        <f aca="false">G45/3</f>
        <v>78</v>
      </c>
      <c r="I45" s="18" t="n">
        <f aca="false">H45*0.5</f>
        <v>39</v>
      </c>
      <c r="J45" s="18" t="n">
        <f aca="false">E45+I45</f>
        <v>73.5</v>
      </c>
      <c r="K45" s="13"/>
    </row>
    <row r="46" s="17" customFormat="true" ht="30" hidden="false" customHeight="true" outlineLevel="0" collapsed="false">
      <c r="A46" s="12" t="s">
        <v>111</v>
      </c>
      <c r="B46" s="13" t="s">
        <v>112</v>
      </c>
      <c r="C46" s="13" t="s">
        <v>109</v>
      </c>
      <c r="D46" s="14" t="n">
        <f aca="false">VLOOKUP(A46,[1]链接缺考后!$D$3:$I$162,6,0)</f>
        <v>117</v>
      </c>
      <c r="E46" s="18" t="n">
        <f aca="false">D46*0.25</f>
        <v>29.25</v>
      </c>
      <c r="F46" s="18" t="s">
        <v>110</v>
      </c>
      <c r="G46" s="13" t="n">
        <v>276</v>
      </c>
      <c r="H46" s="18" t="n">
        <f aca="false">G46/3</f>
        <v>92</v>
      </c>
      <c r="I46" s="18" t="n">
        <f aca="false">H46*0.5</f>
        <v>46</v>
      </c>
      <c r="J46" s="18" t="n">
        <f aca="false">E46+I46</f>
        <v>75.25</v>
      </c>
      <c r="K46" s="13"/>
    </row>
    <row r="47" s="17" customFormat="true" ht="30" hidden="false" customHeight="true" outlineLevel="0" collapsed="false">
      <c r="A47" s="12" t="s">
        <v>113</v>
      </c>
      <c r="B47" s="13" t="s">
        <v>114</v>
      </c>
      <c r="C47" s="13" t="s">
        <v>109</v>
      </c>
      <c r="D47" s="14" t="n">
        <f aca="false">VLOOKUP(A47,[1]链接缺考后!$D$3:$I$162,6,0)</f>
        <v>111</v>
      </c>
      <c r="E47" s="18" t="n">
        <f aca="false">D47*0.25</f>
        <v>27.75</v>
      </c>
      <c r="F47" s="18" t="s">
        <v>110</v>
      </c>
      <c r="G47" s="13" t="s">
        <v>35</v>
      </c>
      <c r="H47" s="18"/>
      <c r="I47" s="18"/>
      <c r="J47" s="18" t="n">
        <f aca="false">E47+I47</f>
        <v>27.75</v>
      </c>
      <c r="K47" s="13"/>
    </row>
    <row r="48" s="17" customFormat="true" ht="30" hidden="false" customHeight="true" outlineLevel="0" collapsed="false">
      <c r="A48" s="12" t="s">
        <v>115</v>
      </c>
      <c r="B48" s="13" t="s">
        <v>116</v>
      </c>
      <c r="C48" s="13" t="s">
        <v>109</v>
      </c>
      <c r="D48" s="14" t="n">
        <f aca="false">VLOOKUP(A48,[1]链接缺考后!$D$3:$I$162,6,0)</f>
        <v>111</v>
      </c>
      <c r="E48" s="18" t="n">
        <f aca="false">D48*0.25</f>
        <v>27.75</v>
      </c>
      <c r="F48" s="18" t="s">
        <v>110</v>
      </c>
      <c r="G48" s="13" t="n">
        <v>277</v>
      </c>
      <c r="H48" s="18" t="n">
        <f aca="false">G48/3</f>
        <v>92.3333333333333</v>
      </c>
      <c r="I48" s="18" t="n">
        <f aca="false">H48*0.5</f>
        <v>46.1666666666667</v>
      </c>
      <c r="J48" s="18" t="n">
        <f aca="false">E48+I48</f>
        <v>73.9166666666667</v>
      </c>
      <c r="K48" s="13"/>
    </row>
    <row r="49" s="17" customFormat="true" ht="30" hidden="false" customHeight="true" outlineLevel="0" collapsed="false">
      <c r="A49" s="12" t="s">
        <v>117</v>
      </c>
      <c r="B49" s="13" t="s">
        <v>118</v>
      </c>
      <c r="C49" s="13" t="s">
        <v>109</v>
      </c>
      <c r="D49" s="14" t="n">
        <f aca="false">VLOOKUP(A49,[1]链接缺考后!$D$3:$I$162,6,0)</f>
        <v>125</v>
      </c>
      <c r="E49" s="18" t="n">
        <f aca="false">D49*0.25</f>
        <v>31.25</v>
      </c>
      <c r="F49" s="18" t="s">
        <v>110</v>
      </c>
      <c r="G49" s="13" t="n">
        <v>257</v>
      </c>
      <c r="H49" s="18" t="n">
        <f aca="false">G49/3</f>
        <v>85.6666666666667</v>
      </c>
      <c r="I49" s="18" t="n">
        <f aca="false">H49*0.5</f>
        <v>42.8333333333333</v>
      </c>
      <c r="J49" s="18" t="n">
        <f aca="false">E49+I49</f>
        <v>74.0833333333333</v>
      </c>
      <c r="K49" s="13"/>
    </row>
    <row r="50" s="17" customFormat="true" ht="30" hidden="false" customHeight="true" outlineLevel="0" collapsed="false">
      <c r="A50" s="12" t="s">
        <v>119</v>
      </c>
      <c r="B50" s="13" t="s">
        <v>120</v>
      </c>
      <c r="C50" s="13" t="s">
        <v>109</v>
      </c>
      <c r="D50" s="14" t="n">
        <f aca="false">VLOOKUP(A50,[1]链接缺考后!$D$3:$I$162,6,0)</f>
        <v>117</v>
      </c>
      <c r="E50" s="18" t="n">
        <f aca="false">D50*0.25</f>
        <v>29.25</v>
      </c>
      <c r="F50" s="18" t="s">
        <v>110</v>
      </c>
      <c r="G50" s="13" t="n">
        <v>262</v>
      </c>
      <c r="H50" s="18" t="n">
        <f aca="false">G50/3</f>
        <v>87.3333333333333</v>
      </c>
      <c r="I50" s="18" t="n">
        <f aca="false">H50*0.5</f>
        <v>43.6666666666667</v>
      </c>
      <c r="J50" s="18" t="n">
        <f aca="false">E50+I50</f>
        <v>72.9166666666667</v>
      </c>
      <c r="K50" s="13"/>
    </row>
    <row r="51" s="17" customFormat="true" ht="30" hidden="false" customHeight="true" outlineLevel="0" collapsed="false">
      <c r="A51" s="12" t="s">
        <v>121</v>
      </c>
      <c r="B51" s="13" t="s">
        <v>122</v>
      </c>
      <c r="C51" s="13" t="s">
        <v>109</v>
      </c>
      <c r="D51" s="14" t="n">
        <f aca="false">VLOOKUP(A51,[1]链接缺考后!$D$3:$I$162,6,0)</f>
        <v>134</v>
      </c>
      <c r="E51" s="18" t="n">
        <f aca="false">D51*0.25</f>
        <v>33.5</v>
      </c>
      <c r="F51" s="18" t="s">
        <v>110</v>
      </c>
      <c r="G51" s="13" t="n">
        <v>271</v>
      </c>
      <c r="H51" s="18" t="n">
        <f aca="false">G51/3</f>
        <v>90.3333333333333</v>
      </c>
      <c r="I51" s="18" t="n">
        <f aca="false">H51*0.5</f>
        <v>45.1666666666667</v>
      </c>
      <c r="J51" s="18" t="n">
        <f aca="false">E51+I51</f>
        <v>78.6666666666667</v>
      </c>
      <c r="K51" s="13" t="s">
        <v>18</v>
      </c>
    </row>
    <row r="52" s="17" customFormat="true" ht="30" hidden="false" customHeight="true" outlineLevel="0" collapsed="false">
      <c r="A52" s="12" t="s">
        <v>123</v>
      </c>
      <c r="B52" s="13" t="s">
        <v>124</v>
      </c>
      <c r="C52" s="13" t="s">
        <v>109</v>
      </c>
      <c r="D52" s="14" t="n">
        <f aca="false">VLOOKUP(A52,[1]链接缺考后!$D$3:$I$162,6,0)</f>
        <v>121</v>
      </c>
      <c r="E52" s="18" t="n">
        <f aca="false">D52*0.25</f>
        <v>30.25</v>
      </c>
      <c r="F52" s="18" t="s">
        <v>110</v>
      </c>
      <c r="G52" s="13" t="n">
        <v>264</v>
      </c>
      <c r="H52" s="18" t="n">
        <f aca="false">G52/3</f>
        <v>88</v>
      </c>
      <c r="I52" s="18" t="n">
        <f aca="false">H52*0.5</f>
        <v>44</v>
      </c>
      <c r="J52" s="18" t="n">
        <f aca="false">E52+I52</f>
        <v>74.25</v>
      </c>
      <c r="K52" s="13"/>
    </row>
    <row r="53" s="17" customFormat="true" ht="30" hidden="false" customHeight="true" outlineLevel="0" collapsed="false">
      <c r="A53" s="12" t="s">
        <v>125</v>
      </c>
      <c r="B53" s="13" t="s">
        <v>126</v>
      </c>
      <c r="C53" s="13" t="s">
        <v>109</v>
      </c>
      <c r="D53" s="14" t="n">
        <f aca="false">VLOOKUP(A53,[1]链接缺考后!$D$3:$I$162,6,0)</f>
        <v>131</v>
      </c>
      <c r="E53" s="18" t="n">
        <f aca="false">D53*0.25</f>
        <v>32.75</v>
      </c>
      <c r="F53" s="18" t="s">
        <v>110</v>
      </c>
      <c r="G53" s="13" t="n">
        <v>258</v>
      </c>
      <c r="H53" s="18" t="n">
        <f aca="false">G53/3</f>
        <v>86</v>
      </c>
      <c r="I53" s="18" t="n">
        <f aca="false">H53*0.5</f>
        <v>43</v>
      </c>
      <c r="J53" s="18" t="n">
        <f aca="false">E53+I53</f>
        <v>75.75</v>
      </c>
      <c r="K53" s="13" t="s">
        <v>18</v>
      </c>
    </row>
    <row r="54" s="17" customFormat="true" ht="30" hidden="false" customHeight="true" outlineLevel="0" collapsed="false">
      <c r="A54" s="12" t="s">
        <v>127</v>
      </c>
      <c r="B54" s="13" t="s">
        <v>128</v>
      </c>
      <c r="C54" s="13" t="s">
        <v>109</v>
      </c>
      <c r="D54" s="14" t="n">
        <f aca="false">VLOOKUP(A54,[1]链接缺考后!$D$3:$I$162,6,0)</f>
        <v>125</v>
      </c>
      <c r="E54" s="18" t="n">
        <f aca="false">D54*0.25</f>
        <v>31.25</v>
      </c>
      <c r="F54" s="18" t="s">
        <v>110</v>
      </c>
      <c r="G54" s="13" t="n">
        <v>266</v>
      </c>
      <c r="H54" s="18" t="n">
        <f aca="false">G54/3</f>
        <v>88.6666666666667</v>
      </c>
      <c r="I54" s="18" t="n">
        <f aca="false">H54*0.5</f>
        <v>44.3333333333333</v>
      </c>
      <c r="J54" s="18" t="n">
        <f aca="false">E54+I54</f>
        <v>75.5833333333333</v>
      </c>
      <c r="K54" s="13" t="s">
        <v>18</v>
      </c>
    </row>
    <row r="55" s="17" customFormat="true" ht="30" hidden="false" customHeight="true" outlineLevel="0" collapsed="false">
      <c r="A55" s="12" t="s">
        <v>129</v>
      </c>
      <c r="B55" s="13" t="s">
        <v>130</v>
      </c>
      <c r="C55" s="13" t="s">
        <v>109</v>
      </c>
      <c r="D55" s="14" t="n">
        <f aca="false">VLOOKUP(A55,[1]链接缺考后!$D$3:$I$162,6,0)</f>
        <v>115</v>
      </c>
      <c r="E55" s="18" t="n">
        <f aca="false">D55*0.25</f>
        <v>28.75</v>
      </c>
      <c r="F55" s="18" t="s">
        <v>110</v>
      </c>
      <c r="G55" s="13" t="n">
        <v>251</v>
      </c>
      <c r="H55" s="18" t="n">
        <f aca="false">G55/3</f>
        <v>83.6666666666667</v>
      </c>
      <c r="I55" s="18" t="n">
        <f aca="false">H55*0.5</f>
        <v>41.8333333333333</v>
      </c>
      <c r="J55" s="18" t="n">
        <f aca="false">E55+I55</f>
        <v>70.5833333333333</v>
      </c>
      <c r="K55" s="13"/>
    </row>
    <row r="56" s="17" customFormat="true" ht="30" hidden="false" customHeight="true" outlineLevel="0" collapsed="false">
      <c r="A56" s="12" t="s">
        <v>131</v>
      </c>
      <c r="B56" s="13" t="s">
        <v>132</v>
      </c>
      <c r="C56" s="13" t="s">
        <v>109</v>
      </c>
      <c r="D56" s="14" t="n">
        <f aca="false">VLOOKUP(A56,[1]链接缺考后!$D$3:$I$162,6,0)</f>
        <v>113</v>
      </c>
      <c r="E56" s="18" t="n">
        <f aca="false">D56*0.25</f>
        <v>28.25</v>
      </c>
      <c r="F56" s="18" t="s">
        <v>110</v>
      </c>
      <c r="G56" s="13" t="n">
        <v>256</v>
      </c>
      <c r="H56" s="18" t="n">
        <f aca="false">G56/3</f>
        <v>85.3333333333333</v>
      </c>
      <c r="I56" s="18" t="n">
        <f aca="false">H56*0.5</f>
        <v>42.6666666666667</v>
      </c>
      <c r="J56" s="18" t="n">
        <f aca="false">E56+I56</f>
        <v>70.9166666666667</v>
      </c>
      <c r="K56" s="13"/>
    </row>
    <row r="57" s="17" customFormat="true" ht="30" hidden="false" customHeight="true" outlineLevel="0" collapsed="false">
      <c r="A57" s="12" t="s">
        <v>133</v>
      </c>
      <c r="B57" s="13" t="s">
        <v>134</v>
      </c>
      <c r="C57" s="13" t="s">
        <v>109</v>
      </c>
      <c r="D57" s="14" t="n">
        <f aca="false">VLOOKUP(A57,[1]链接缺考后!$D$3:$I$162,6,0)</f>
        <v>127</v>
      </c>
      <c r="E57" s="18" t="n">
        <f aca="false">D57*0.25</f>
        <v>31.75</v>
      </c>
      <c r="F57" s="18" t="s">
        <v>110</v>
      </c>
      <c r="G57" s="13" t="n">
        <v>264</v>
      </c>
      <c r="H57" s="18" t="n">
        <f aca="false">G57/3</f>
        <v>88</v>
      </c>
      <c r="I57" s="18" t="n">
        <f aca="false">H57*0.5</f>
        <v>44</v>
      </c>
      <c r="J57" s="18" t="n">
        <f aca="false">E57+I57</f>
        <v>75.75</v>
      </c>
      <c r="K57" s="13" t="s">
        <v>18</v>
      </c>
    </row>
    <row r="58" s="17" customFormat="true" ht="30" hidden="false" customHeight="true" outlineLevel="0" collapsed="false">
      <c r="A58" s="12" t="s">
        <v>135</v>
      </c>
      <c r="B58" s="13" t="s">
        <v>136</v>
      </c>
      <c r="C58" s="13" t="s">
        <v>109</v>
      </c>
      <c r="D58" s="14" t="n">
        <f aca="false">VLOOKUP(A58,[1]链接缺考后!$D$3:$I$162,6,0)</f>
        <v>127</v>
      </c>
      <c r="E58" s="18" t="n">
        <f aca="false">D58*0.25</f>
        <v>31.75</v>
      </c>
      <c r="F58" s="18" t="s">
        <v>110</v>
      </c>
      <c r="G58" s="13" t="n">
        <v>267</v>
      </c>
      <c r="H58" s="18" t="n">
        <f aca="false">G58/3</f>
        <v>89</v>
      </c>
      <c r="I58" s="18" t="n">
        <f aca="false">H58*0.5</f>
        <v>44.5</v>
      </c>
      <c r="J58" s="18" t="n">
        <f aca="false">E58+I58</f>
        <v>76.25</v>
      </c>
      <c r="K58" s="13" t="s">
        <v>18</v>
      </c>
    </row>
    <row r="59" s="17" customFormat="true" ht="30" hidden="false" customHeight="true" outlineLevel="0" collapsed="false">
      <c r="A59" s="12" t="s">
        <v>137</v>
      </c>
      <c r="B59" s="13" t="s">
        <v>138</v>
      </c>
      <c r="C59" s="13" t="s">
        <v>109</v>
      </c>
      <c r="D59" s="14" t="n">
        <f aca="false">VLOOKUP(A59,[1]链接缺考后!$D$3:$I$162,6,0)</f>
        <v>118</v>
      </c>
      <c r="E59" s="18" t="n">
        <f aca="false">D59*0.25</f>
        <v>29.5</v>
      </c>
      <c r="F59" s="18" t="s">
        <v>110</v>
      </c>
      <c r="G59" s="13" t="n">
        <v>264</v>
      </c>
      <c r="H59" s="18" t="n">
        <f aca="false">G59/3</f>
        <v>88</v>
      </c>
      <c r="I59" s="18" t="n">
        <f aca="false">H59*0.5</f>
        <v>44</v>
      </c>
      <c r="J59" s="18" t="n">
        <f aca="false">E59+I59</f>
        <v>73.5</v>
      </c>
      <c r="K59" s="13"/>
    </row>
    <row r="60" s="17" customFormat="true" ht="30" hidden="false" customHeight="true" outlineLevel="0" collapsed="false">
      <c r="A60" s="12" t="s">
        <v>139</v>
      </c>
      <c r="B60" s="13" t="s">
        <v>140</v>
      </c>
      <c r="C60" s="13" t="s">
        <v>109</v>
      </c>
      <c r="D60" s="14" t="n">
        <f aca="false">VLOOKUP(A60,[1]链接缺考后!$D$3:$I$162,6,0)</f>
        <v>111</v>
      </c>
      <c r="E60" s="18" t="n">
        <f aca="false">D60*0.25</f>
        <v>27.75</v>
      </c>
      <c r="F60" s="18" t="s">
        <v>110</v>
      </c>
      <c r="G60" s="13" t="n">
        <v>258</v>
      </c>
      <c r="H60" s="18" t="n">
        <f aca="false">G60/3</f>
        <v>86</v>
      </c>
      <c r="I60" s="18" t="n">
        <f aca="false">H60*0.5</f>
        <v>43</v>
      </c>
      <c r="J60" s="18" t="n">
        <f aca="false">E60+I60</f>
        <v>70.75</v>
      </c>
      <c r="K60" s="13"/>
    </row>
    <row r="61" s="17" customFormat="true" ht="30" hidden="false" customHeight="true" outlineLevel="0" collapsed="false">
      <c r="A61" s="12" t="s">
        <v>141</v>
      </c>
      <c r="B61" s="13" t="s">
        <v>142</v>
      </c>
      <c r="C61" s="13" t="s">
        <v>109</v>
      </c>
      <c r="D61" s="14" t="n">
        <f aca="false">VLOOKUP(A61,[1]链接缺考后!$D$3:$I$162,6,0)</f>
        <v>111</v>
      </c>
      <c r="E61" s="18" t="n">
        <f aca="false">D61*0.25</f>
        <v>27.75</v>
      </c>
      <c r="F61" s="18" t="s">
        <v>110</v>
      </c>
      <c r="G61" s="13" t="n">
        <v>241</v>
      </c>
      <c r="H61" s="18" t="n">
        <f aca="false">G61/3</f>
        <v>80.3333333333333</v>
      </c>
      <c r="I61" s="18" t="n">
        <f aca="false">H61*0.5</f>
        <v>40.1666666666667</v>
      </c>
      <c r="J61" s="18" t="n">
        <f aca="false">E61+I61</f>
        <v>67.9166666666667</v>
      </c>
      <c r="K61" s="13"/>
    </row>
    <row r="62" s="17" customFormat="true" ht="30" hidden="false" customHeight="true" outlineLevel="0" collapsed="false">
      <c r="A62" s="12" t="s">
        <v>143</v>
      </c>
      <c r="B62" s="13" t="s">
        <v>144</v>
      </c>
      <c r="C62" s="13" t="s">
        <v>145</v>
      </c>
      <c r="D62" s="14" t="n">
        <f aca="false">VLOOKUP(A62,[1]链接缺考后!$D$3:$I$162,6,0)</f>
        <v>117</v>
      </c>
      <c r="E62" s="18" t="n">
        <f aca="false">D62*0.25</f>
        <v>29.25</v>
      </c>
      <c r="F62" s="18" t="s">
        <v>146</v>
      </c>
      <c r="G62" s="13" t="n">
        <v>270</v>
      </c>
      <c r="H62" s="18" t="n">
        <f aca="false">G62/3</f>
        <v>90</v>
      </c>
      <c r="I62" s="18" t="n">
        <f aca="false">H62*0.5</f>
        <v>45</v>
      </c>
      <c r="J62" s="18" t="n">
        <f aca="false">E62+I62</f>
        <v>74.25</v>
      </c>
      <c r="K62" s="13" t="s">
        <v>18</v>
      </c>
    </row>
    <row r="63" s="17" customFormat="true" ht="30" hidden="false" customHeight="true" outlineLevel="0" collapsed="false">
      <c r="A63" s="12" t="s">
        <v>147</v>
      </c>
      <c r="B63" s="13" t="s">
        <v>148</v>
      </c>
      <c r="C63" s="13" t="s">
        <v>145</v>
      </c>
      <c r="D63" s="14" t="n">
        <f aca="false">VLOOKUP(A63,[1]链接缺考后!$D$3:$I$162,6,0)</f>
        <v>130</v>
      </c>
      <c r="E63" s="18" t="n">
        <f aca="false">D63*0.25</f>
        <v>32.5</v>
      </c>
      <c r="F63" s="18" t="s">
        <v>146</v>
      </c>
      <c r="G63" s="13" t="n">
        <v>268</v>
      </c>
      <c r="H63" s="18" t="n">
        <f aca="false">G63/3</f>
        <v>89.3333333333333</v>
      </c>
      <c r="I63" s="18" t="n">
        <f aca="false">H63*0.5</f>
        <v>44.6666666666667</v>
      </c>
      <c r="J63" s="18" t="n">
        <f aca="false">E63+I63</f>
        <v>77.1666666666667</v>
      </c>
      <c r="K63" s="13" t="s">
        <v>18</v>
      </c>
    </row>
    <row r="64" s="17" customFormat="true" ht="30" hidden="false" customHeight="true" outlineLevel="0" collapsed="false">
      <c r="A64" s="12" t="s">
        <v>149</v>
      </c>
      <c r="B64" s="13" t="s">
        <v>150</v>
      </c>
      <c r="C64" s="13" t="s">
        <v>145</v>
      </c>
      <c r="D64" s="14" t="n">
        <f aca="false">VLOOKUP(A64,[1]链接缺考后!$D$3:$I$162,6,0)</f>
        <v>135</v>
      </c>
      <c r="E64" s="18" t="n">
        <f aca="false">D64*0.25</f>
        <v>33.75</v>
      </c>
      <c r="F64" s="18" t="s">
        <v>146</v>
      </c>
      <c r="G64" s="13" t="n">
        <v>259</v>
      </c>
      <c r="H64" s="18" t="n">
        <f aca="false">G64/3</f>
        <v>86.3333333333333</v>
      </c>
      <c r="I64" s="18" t="n">
        <f aca="false">H64*0.5</f>
        <v>43.1666666666667</v>
      </c>
      <c r="J64" s="18" t="n">
        <f aca="false">E64+I64</f>
        <v>76.9166666666667</v>
      </c>
      <c r="K64" s="13" t="s">
        <v>18</v>
      </c>
    </row>
    <row r="65" s="17" customFormat="true" ht="30" hidden="false" customHeight="true" outlineLevel="0" collapsed="false">
      <c r="A65" s="12" t="s">
        <v>151</v>
      </c>
      <c r="B65" s="13" t="s">
        <v>152</v>
      </c>
      <c r="C65" s="13" t="s">
        <v>145</v>
      </c>
      <c r="D65" s="14" t="n">
        <f aca="false">VLOOKUP(A65,[1]链接缺考后!$D$3:$I$162,6,0)</f>
        <v>120</v>
      </c>
      <c r="E65" s="18" t="n">
        <f aca="false">D65*0.25</f>
        <v>30</v>
      </c>
      <c r="F65" s="18" t="s">
        <v>146</v>
      </c>
      <c r="G65" s="13" t="n">
        <v>257</v>
      </c>
      <c r="H65" s="18" t="n">
        <f aca="false">G65/3</f>
        <v>85.6666666666667</v>
      </c>
      <c r="I65" s="18" t="n">
        <f aca="false">H65*0.5</f>
        <v>42.8333333333333</v>
      </c>
      <c r="J65" s="18" t="n">
        <f aca="false">E65+I65</f>
        <v>72.8333333333333</v>
      </c>
      <c r="K65" s="13"/>
    </row>
    <row r="66" s="17" customFormat="true" ht="30" hidden="false" customHeight="true" outlineLevel="0" collapsed="false">
      <c r="A66" s="12" t="s">
        <v>153</v>
      </c>
      <c r="B66" s="13" t="s">
        <v>154</v>
      </c>
      <c r="C66" s="13" t="s">
        <v>145</v>
      </c>
      <c r="D66" s="14" t="n">
        <f aca="false">VLOOKUP(A66,[1]链接缺考后!$D$3:$I$162,6,0)</f>
        <v>126</v>
      </c>
      <c r="E66" s="18" t="n">
        <f aca="false">D66*0.25</f>
        <v>31.5</v>
      </c>
      <c r="F66" s="18" t="s">
        <v>146</v>
      </c>
      <c r="G66" s="13" t="s">
        <v>35</v>
      </c>
      <c r="H66" s="18"/>
      <c r="I66" s="18"/>
      <c r="J66" s="18" t="n">
        <f aca="false">E66+I66</f>
        <v>31.5</v>
      </c>
      <c r="K66" s="13"/>
    </row>
    <row r="67" s="17" customFormat="true" ht="30" hidden="false" customHeight="true" outlineLevel="0" collapsed="false">
      <c r="A67" s="12" t="s">
        <v>155</v>
      </c>
      <c r="B67" s="13" t="s">
        <v>156</v>
      </c>
      <c r="C67" s="13" t="s">
        <v>145</v>
      </c>
      <c r="D67" s="14" t="n">
        <f aca="false">VLOOKUP(A67,[1]链接缺考后!$D$3:$I$162,6,0)</f>
        <v>116</v>
      </c>
      <c r="E67" s="18" t="n">
        <f aca="false">D67*0.25</f>
        <v>29</v>
      </c>
      <c r="F67" s="18" t="s">
        <v>146</v>
      </c>
      <c r="G67" s="13" t="n">
        <v>265</v>
      </c>
      <c r="H67" s="18" t="n">
        <f aca="false">G67/3</f>
        <v>88.3333333333333</v>
      </c>
      <c r="I67" s="18" t="n">
        <f aca="false">H67*0.5</f>
        <v>44.1666666666667</v>
      </c>
      <c r="J67" s="18" t="n">
        <f aca="false">E67+I67</f>
        <v>73.1666666666667</v>
      </c>
      <c r="K67" s="13"/>
    </row>
    <row r="68" s="17" customFormat="true" ht="30" hidden="false" customHeight="true" outlineLevel="0" collapsed="false">
      <c r="A68" s="12" t="s">
        <v>157</v>
      </c>
      <c r="B68" s="13" t="s">
        <v>158</v>
      </c>
      <c r="C68" s="13" t="s">
        <v>145</v>
      </c>
      <c r="D68" s="14" t="n">
        <f aca="false">VLOOKUP(A68,[1]链接缺考后!$D$3:$I$162,6,0)</f>
        <v>120</v>
      </c>
      <c r="E68" s="18" t="n">
        <f aca="false">D68*0.25</f>
        <v>30</v>
      </c>
      <c r="F68" s="18" t="s">
        <v>146</v>
      </c>
      <c r="G68" s="13" t="s">
        <v>35</v>
      </c>
      <c r="H68" s="18"/>
      <c r="I68" s="18"/>
      <c r="J68" s="18" t="n">
        <f aca="false">E68+I68</f>
        <v>30</v>
      </c>
      <c r="K68" s="13"/>
    </row>
    <row r="69" s="17" customFormat="true" ht="30" hidden="false" customHeight="true" outlineLevel="0" collapsed="false">
      <c r="A69" s="12" t="s">
        <v>159</v>
      </c>
      <c r="B69" s="13" t="s">
        <v>22</v>
      </c>
      <c r="C69" s="13" t="s">
        <v>145</v>
      </c>
      <c r="D69" s="14" t="n">
        <f aca="false">VLOOKUP(A69,[1]链接缺考后!$D$3:$I$162,6,0)</f>
        <v>121</v>
      </c>
      <c r="E69" s="18" t="n">
        <f aca="false">D69*0.25</f>
        <v>30.25</v>
      </c>
      <c r="F69" s="18" t="s">
        <v>146</v>
      </c>
      <c r="G69" s="13" t="n">
        <v>245</v>
      </c>
      <c r="H69" s="18" t="n">
        <f aca="false">G69/3</f>
        <v>81.6666666666667</v>
      </c>
      <c r="I69" s="18" t="n">
        <f aca="false">H69*0.5</f>
        <v>40.8333333333333</v>
      </c>
      <c r="J69" s="18" t="n">
        <f aca="false">E69+I69</f>
        <v>71.0833333333333</v>
      </c>
      <c r="K69" s="13"/>
    </row>
    <row r="70" s="17" customFormat="true" ht="30" hidden="false" customHeight="true" outlineLevel="0" collapsed="false">
      <c r="A70" s="12" t="s">
        <v>160</v>
      </c>
      <c r="B70" s="13" t="s">
        <v>161</v>
      </c>
      <c r="C70" s="13" t="s">
        <v>145</v>
      </c>
      <c r="D70" s="14" t="n">
        <f aca="false">VLOOKUP(A70,[1]链接缺考后!$D$3:$I$162,6,0)</f>
        <v>131</v>
      </c>
      <c r="E70" s="18" t="n">
        <f aca="false">D70*0.25</f>
        <v>32.75</v>
      </c>
      <c r="F70" s="18" t="s">
        <v>146</v>
      </c>
      <c r="G70" s="13" t="n">
        <v>263</v>
      </c>
      <c r="H70" s="18" t="n">
        <f aca="false">G70/3</f>
        <v>87.6666666666667</v>
      </c>
      <c r="I70" s="18" t="n">
        <f aca="false">H70*0.5</f>
        <v>43.8333333333333</v>
      </c>
      <c r="J70" s="18" t="n">
        <f aca="false">E70+I70</f>
        <v>76.5833333333333</v>
      </c>
      <c r="K70" s="13" t="s">
        <v>18</v>
      </c>
    </row>
    <row r="71" s="17" customFormat="true" ht="30" hidden="false" customHeight="true" outlineLevel="0" collapsed="false">
      <c r="A71" s="12" t="s">
        <v>162</v>
      </c>
      <c r="B71" s="13" t="s">
        <v>163</v>
      </c>
      <c r="C71" s="13" t="s">
        <v>145</v>
      </c>
      <c r="D71" s="14" t="n">
        <f aca="false">VLOOKUP(A71,[1]链接缺考后!$D$3:$I$162,6,0)</f>
        <v>115</v>
      </c>
      <c r="E71" s="18" t="n">
        <f aca="false">D71*0.25</f>
        <v>28.75</v>
      </c>
      <c r="F71" s="18" t="s">
        <v>146</v>
      </c>
      <c r="G71" s="13" t="n">
        <v>259</v>
      </c>
      <c r="H71" s="18" t="n">
        <f aca="false">G71/3</f>
        <v>86.3333333333333</v>
      </c>
      <c r="I71" s="18" t="n">
        <f aca="false">H71*0.5</f>
        <v>43.1666666666667</v>
      </c>
      <c r="J71" s="18" t="n">
        <f aca="false">E71+I71</f>
        <v>71.9166666666667</v>
      </c>
      <c r="K71" s="13"/>
    </row>
    <row r="72" s="17" customFormat="true" ht="30" hidden="false" customHeight="true" outlineLevel="0" collapsed="false">
      <c r="A72" s="12" t="s">
        <v>164</v>
      </c>
      <c r="B72" s="13" t="s">
        <v>165</v>
      </c>
      <c r="C72" s="13" t="s">
        <v>145</v>
      </c>
      <c r="D72" s="14" t="n">
        <f aca="false">VLOOKUP(A72,[1]链接缺考后!$D$3:$I$162,6,0)</f>
        <v>116</v>
      </c>
      <c r="E72" s="18" t="n">
        <f aca="false">D72*0.25</f>
        <v>29</v>
      </c>
      <c r="F72" s="18" t="s">
        <v>146</v>
      </c>
      <c r="G72" s="13" t="n">
        <v>261</v>
      </c>
      <c r="H72" s="18" t="n">
        <f aca="false">G72/3</f>
        <v>87</v>
      </c>
      <c r="I72" s="18" t="n">
        <f aca="false">H72*0.5</f>
        <v>43.5</v>
      </c>
      <c r="J72" s="18" t="n">
        <f aca="false">E72+I72</f>
        <v>72.5</v>
      </c>
      <c r="K72" s="13"/>
    </row>
    <row r="73" s="17" customFormat="true" ht="30" hidden="false" customHeight="true" outlineLevel="0" collapsed="false">
      <c r="A73" s="12" t="s">
        <v>166</v>
      </c>
      <c r="B73" s="13" t="s">
        <v>167</v>
      </c>
      <c r="C73" s="13" t="s">
        <v>145</v>
      </c>
      <c r="D73" s="14" t="n">
        <f aca="false">VLOOKUP(A73,[1]链接缺考后!$D$3:$I$162,6,0)</f>
        <v>120</v>
      </c>
      <c r="E73" s="18" t="n">
        <f aca="false">D73*0.25</f>
        <v>30</v>
      </c>
      <c r="F73" s="18" t="s">
        <v>146</v>
      </c>
      <c r="G73" s="13" t="n">
        <v>241</v>
      </c>
      <c r="H73" s="18" t="n">
        <f aca="false">G73/3</f>
        <v>80.3333333333333</v>
      </c>
      <c r="I73" s="18" t="n">
        <f aca="false">H73*0.5</f>
        <v>40.1666666666667</v>
      </c>
      <c r="J73" s="18" t="n">
        <f aca="false">E73+I73</f>
        <v>70.1666666666667</v>
      </c>
      <c r="K73" s="13"/>
    </row>
    <row r="74" s="17" customFormat="true" ht="30" hidden="false" customHeight="true" outlineLevel="0" collapsed="false">
      <c r="A74" s="12" t="s">
        <v>168</v>
      </c>
      <c r="B74" s="13" t="s">
        <v>169</v>
      </c>
      <c r="C74" s="13" t="s">
        <v>170</v>
      </c>
      <c r="D74" s="14" t="n">
        <f aca="false">VLOOKUP(A74,[1]链接缺考后!$D$3:$I$162,6,0)</f>
        <v>119</v>
      </c>
      <c r="E74" s="18" t="n">
        <f aca="false">D74*0.25</f>
        <v>29.75</v>
      </c>
      <c r="F74" s="18" t="s">
        <v>171</v>
      </c>
      <c r="G74" s="13" t="s">
        <v>35</v>
      </c>
      <c r="H74" s="18"/>
      <c r="I74" s="18"/>
      <c r="J74" s="18" t="n">
        <f aca="false">E74+I74</f>
        <v>29.75</v>
      </c>
      <c r="K74" s="13"/>
    </row>
    <row r="75" s="17" customFormat="true" ht="30" hidden="false" customHeight="true" outlineLevel="0" collapsed="false">
      <c r="A75" s="12" t="s">
        <v>172</v>
      </c>
      <c r="B75" s="13" t="s">
        <v>173</v>
      </c>
      <c r="C75" s="13" t="s">
        <v>170</v>
      </c>
      <c r="D75" s="14" t="n">
        <f aca="false">VLOOKUP(A75,[1]链接缺考后!$D$3:$I$162,6,0)</f>
        <v>115</v>
      </c>
      <c r="E75" s="18" t="n">
        <f aca="false">D75*0.25</f>
        <v>28.75</v>
      </c>
      <c r="F75" s="18" t="s">
        <v>171</v>
      </c>
      <c r="G75" s="13" t="n">
        <v>265</v>
      </c>
      <c r="H75" s="18" t="n">
        <f aca="false">G75/3</f>
        <v>88.3333333333333</v>
      </c>
      <c r="I75" s="18" t="n">
        <f aca="false">H75*0.5</f>
        <v>44.1666666666667</v>
      </c>
      <c r="J75" s="18" t="n">
        <f aca="false">E75+I75</f>
        <v>72.9166666666667</v>
      </c>
      <c r="K75" s="13" t="s">
        <v>18</v>
      </c>
    </row>
    <row r="76" s="17" customFormat="true" ht="30" hidden="false" customHeight="true" outlineLevel="0" collapsed="false">
      <c r="A76" s="12" t="s">
        <v>174</v>
      </c>
      <c r="B76" s="13" t="s">
        <v>175</v>
      </c>
      <c r="C76" s="13" t="s">
        <v>170</v>
      </c>
      <c r="D76" s="14" t="n">
        <f aca="false">VLOOKUP(A76,[1]链接缺考后!$D$3:$I$162,6,0)</f>
        <v>130</v>
      </c>
      <c r="E76" s="18" t="n">
        <f aca="false">D76*0.25</f>
        <v>32.5</v>
      </c>
      <c r="F76" s="18" t="s">
        <v>171</v>
      </c>
      <c r="G76" s="13" t="n">
        <v>243</v>
      </c>
      <c r="H76" s="18" t="n">
        <f aca="false">G76/3</f>
        <v>81</v>
      </c>
      <c r="I76" s="18" t="n">
        <f aca="false">H76*0.5</f>
        <v>40.5</v>
      </c>
      <c r="J76" s="18" t="n">
        <f aca="false">E76+I76</f>
        <v>73</v>
      </c>
      <c r="K76" s="13" t="s">
        <v>18</v>
      </c>
    </row>
    <row r="77" s="17" customFormat="true" ht="30" hidden="false" customHeight="true" outlineLevel="0" collapsed="false">
      <c r="A77" s="12" t="s">
        <v>176</v>
      </c>
      <c r="B77" s="13" t="s">
        <v>177</v>
      </c>
      <c r="C77" s="13" t="s">
        <v>170</v>
      </c>
      <c r="D77" s="14" t="n">
        <f aca="false">VLOOKUP(A77,[1]链接缺考后!$D$3:$I$162,6,0)</f>
        <v>106</v>
      </c>
      <c r="E77" s="18" t="n">
        <f aca="false">D77*0.25</f>
        <v>26.5</v>
      </c>
      <c r="F77" s="18" t="s">
        <v>171</v>
      </c>
      <c r="G77" s="13" t="n">
        <v>237</v>
      </c>
      <c r="H77" s="18" t="n">
        <f aca="false">G77/3</f>
        <v>79</v>
      </c>
      <c r="I77" s="18" t="n">
        <f aca="false">H77*0.5</f>
        <v>39.5</v>
      </c>
      <c r="J77" s="18" t="n">
        <f aca="false">E77+I77</f>
        <v>66</v>
      </c>
      <c r="K77" s="13"/>
    </row>
    <row r="78" s="17" customFormat="true" ht="30" hidden="false" customHeight="true" outlineLevel="0" collapsed="false">
      <c r="A78" s="12" t="s">
        <v>178</v>
      </c>
      <c r="B78" s="13" t="s">
        <v>179</v>
      </c>
      <c r="C78" s="13" t="s">
        <v>170</v>
      </c>
      <c r="D78" s="14" t="n">
        <f aca="false">VLOOKUP(A78,[1]链接缺考后!$D$3:$I$162,6,0)</f>
        <v>108</v>
      </c>
      <c r="E78" s="18" t="n">
        <f aca="false">D78*0.25</f>
        <v>27</v>
      </c>
      <c r="F78" s="18" t="s">
        <v>171</v>
      </c>
      <c r="G78" s="13" t="n">
        <v>248</v>
      </c>
      <c r="H78" s="18" t="n">
        <f aca="false">G78/3</f>
        <v>82.6666666666667</v>
      </c>
      <c r="I78" s="18" t="n">
        <f aca="false">H78*0.5</f>
        <v>41.3333333333333</v>
      </c>
      <c r="J78" s="18" t="n">
        <f aca="false">E78+I78</f>
        <v>68.3333333333333</v>
      </c>
      <c r="K78" s="13"/>
    </row>
    <row r="79" s="17" customFormat="true" ht="30" hidden="false" customHeight="true" outlineLevel="0" collapsed="false">
      <c r="A79" s="12" t="s">
        <v>180</v>
      </c>
      <c r="B79" s="13" t="s">
        <v>181</v>
      </c>
      <c r="C79" s="13" t="s">
        <v>170</v>
      </c>
      <c r="D79" s="14" t="n">
        <f aca="false">VLOOKUP(A79,[1]链接缺考后!$D$3:$I$162,6,0)</f>
        <v>122</v>
      </c>
      <c r="E79" s="18" t="n">
        <f aca="false">D79*0.25</f>
        <v>30.5</v>
      </c>
      <c r="F79" s="18" t="s">
        <v>171</v>
      </c>
      <c r="G79" s="13" t="s">
        <v>35</v>
      </c>
      <c r="H79" s="18"/>
      <c r="I79" s="18"/>
      <c r="J79" s="18" t="n">
        <f aca="false">E79+I79</f>
        <v>30.5</v>
      </c>
      <c r="K79" s="13"/>
    </row>
    <row r="80" s="17" customFormat="true" ht="30" hidden="false" customHeight="true" outlineLevel="0" collapsed="false">
      <c r="A80" s="12" t="s">
        <v>182</v>
      </c>
      <c r="B80" s="13" t="s">
        <v>183</v>
      </c>
      <c r="C80" s="13" t="s">
        <v>170</v>
      </c>
      <c r="D80" s="14" t="n">
        <f aca="false">VLOOKUP(A80,[1]链接缺考后!$D$3:$I$162,6,0)</f>
        <v>140</v>
      </c>
      <c r="E80" s="18" t="n">
        <f aca="false">D80*0.25</f>
        <v>35</v>
      </c>
      <c r="F80" s="18" t="s">
        <v>171</v>
      </c>
      <c r="G80" s="13" t="s">
        <v>35</v>
      </c>
      <c r="H80" s="18"/>
      <c r="I80" s="18"/>
      <c r="J80" s="18" t="n">
        <f aca="false">E80+I80</f>
        <v>35</v>
      </c>
      <c r="K80" s="13"/>
    </row>
    <row r="81" s="17" customFormat="true" ht="30" hidden="false" customHeight="true" outlineLevel="0" collapsed="false">
      <c r="A81" s="12" t="s">
        <v>184</v>
      </c>
      <c r="B81" s="13" t="s">
        <v>185</v>
      </c>
      <c r="C81" s="13" t="s">
        <v>170</v>
      </c>
      <c r="D81" s="14" t="n">
        <f aca="false">VLOOKUP(A81,[1]链接缺考后!$D$3:$I$162,6,0)</f>
        <v>125</v>
      </c>
      <c r="E81" s="18" t="n">
        <f aca="false">D81*0.25</f>
        <v>31.25</v>
      </c>
      <c r="F81" s="18" t="s">
        <v>171</v>
      </c>
      <c r="G81" s="13" t="n">
        <v>251</v>
      </c>
      <c r="H81" s="18" t="n">
        <f aca="false">G81/3</f>
        <v>83.6666666666667</v>
      </c>
      <c r="I81" s="18" t="n">
        <f aca="false">H81*0.5</f>
        <v>41.8333333333333</v>
      </c>
      <c r="J81" s="18" t="n">
        <f aca="false">E81+I81</f>
        <v>73.0833333333333</v>
      </c>
      <c r="K81" s="13" t="s">
        <v>18</v>
      </c>
    </row>
    <row r="82" s="17" customFormat="true" ht="30" hidden="false" customHeight="true" outlineLevel="0" collapsed="false">
      <c r="A82" s="12" t="s">
        <v>186</v>
      </c>
      <c r="B82" s="13" t="s">
        <v>187</v>
      </c>
      <c r="C82" s="13" t="s">
        <v>170</v>
      </c>
      <c r="D82" s="14" t="n">
        <f aca="false">VLOOKUP(A82,[1]链接缺考后!$D$3:$I$162,6,0)</f>
        <v>111</v>
      </c>
      <c r="E82" s="18" t="n">
        <f aca="false">D82*0.25</f>
        <v>27.75</v>
      </c>
      <c r="F82" s="18" t="s">
        <v>171</v>
      </c>
      <c r="G82" s="13" t="n">
        <v>269</v>
      </c>
      <c r="H82" s="18" t="n">
        <f aca="false">G82/3</f>
        <v>89.6666666666667</v>
      </c>
      <c r="I82" s="18" t="n">
        <f aca="false">H82*0.5</f>
        <v>44.8333333333333</v>
      </c>
      <c r="J82" s="18" t="n">
        <f aca="false">E82+I82</f>
        <v>72.5833333333333</v>
      </c>
      <c r="K82" s="13" t="s">
        <v>18</v>
      </c>
    </row>
    <row r="83" s="17" customFormat="true" ht="30" hidden="false" customHeight="true" outlineLevel="0" collapsed="false">
      <c r="A83" s="12" t="s">
        <v>188</v>
      </c>
      <c r="B83" s="13" t="s">
        <v>189</v>
      </c>
      <c r="C83" s="13" t="s">
        <v>170</v>
      </c>
      <c r="D83" s="14" t="n">
        <f aca="false">VLOOKUP(A83,[1]链接缺考后!$D$3:$I$162,6,0)</f>
        <v>134</v>
      </c>
      <c r="E83" s="18" t="n">
        <f aca="false">D83*0.25</f>
        <v>33.5</v>
      </c>
      <c r="F83" s="18" t="s">
        <v>171</v>
      </c>
      <c r="G83" s="13" t="s">
        <v>35</v>
      </c>
      <c r="H83" s="18"/>
      <c r="I83" s="18"/>
      <c r="J83" s="18" t="n">
        <f aca="false">E83+I83</f>
        <v>33.5</v>
      </c>
      <c r="K83" s="13"/>
    </row>
    <row r="84" s="17" customFormat="true" ht="30" hidden="false" customHeight="true" outlineLevel="0" collapsed="false">
      <c r="A84" s="12" t="s">
        <v>190</v>
      </c>
      <c r="B84" s="13" t="s">
        <v>191</v>
      </c>
      <c r="C84" s="13" t="s">
        <v>170</v>
      </c>
      <c r="D84" s="14" t="n">
        <f aca="false">VLOOKUP(A84,[1]链接缺考后!$D$3:$I$162,6,0)</f>
        <v>132</v>
      </c>
      <c r="E84" s="18" t="n">
        <f aca="false">D84*0.25</f>
        <v>33</v>
      </c>
      <c r="F84" s="18" t="s">
        <v>171</v>
      </c>
      <c r="G84" s="13" t="s">
        <v>35</v>
      </c>
      <c r="H84" s="18"/>
      <c r="I84" s="18"/>
      <c r="J84" s="18" t="n">
        <f aca="false">E84+I84</f>
        <v>33</v>
      </c>
      <c r="K84" s="13"/>
    </row>
    <row r="85" s="17" customFormat="true" ht="30" hidden="false" customHeight="true" outlineLevel="0" collapsed="false">
      <c r="A85" s="12" t="s">
        <v>192</v>
      </c>
      <c r="B85" s="13" t="s">
        <v>193</v>
      </c>
      <c r="C85" s="13" t="s">
        <v>170</v>
      </c>
      <c r="D85" s="14" t="n">
        <f aca="false">VLOOKUP(A85,[1]链接缺考后!$D$3:$I$162,6,0)</f>
        <v>120</v>
      </c>
      <c r="E85" s="18" t="n">
        <f aca="false">D85*0.25</f>
        <v>30</v>
      </c>
      <c r="F85" s="18" t="s">
        <v>171</v>
      </c>
      <c r="G85" s="13" t="n">
        <v>250</v>
      </c>
      <c r="H85" s="18" t="n">
        <f aca="false">G85/3</f>
        <v>83.3333333333333</v>
      </c>
      <c r="I85" s="18" t="n">
        <f aca="false">H85*0.5</f>
        <v>41.6666666666667</v>
      </c>
      <c r="J85" s="18" t="n">
        <f aca="false">E85+I85</f>
        <v>71.6666666666667</v>
      </c>
      <c r="K85" s="13"/>
    </row>
    <row r="86" s="17" customFormat="true" ht="30" hidden="false" customHeight="true" outlineLevel="0" collapsed="false">
      <c r="A86" s="12" t="s">
        <v>194</v>
      </c>
      <c r="B86" s="13" t="s">
        <v>195</v>
      </c>
      <c r="C86" s="13" t="s">
        <v>170</v>
      </c>
      <c r="D86" s="14" t="n">
        <f aca="false">VLOOKUP(A86,[1]链接缺考后!$D$3:$I$162,6,0)</f>
        <v>118</v>
      </c>
      <c r="E86" s="18" t="n">
        <f aca="false">D86*0.25</f>
        <v>29.5</v>
      </c>
      <c r="F86" s="18" t="s">
        <v>171</v>
      </c>
      <c r="G86" s="13" t="n">
        <v>247</v>
      </c>
      <c r="H86" s="18" t="n">
        <f aca="false">G86/3</f>
        <v>82.3333333333333</v>
      </c>
      <c r="I86" s="18" t="n">
        <f aca="false">H86*0.5</f>
        <v>41.1666666666667</v>
      </c>
      <c r="J86" s="18" t="n">
        <f aca="false">E86+I86</f>
        <v>70.6666666666667</v>
      </c>
      <c r="K86" s="13"/>
    </row>
    <row r="87" s="17" customFormat="true" ht="30" hidden="false" customHeight="true" outlineLevel="0" collapsed="false">
      <c r="A87" s="12" t="s">
        <v>196</v>
      </c>
      <c r="B87" s="13" t="s">
        <v>197</v>
      </c>
      <c r="C87" s="13" t="s">
        <v>170</v>
      </c>
      <c r="D87" s="14" t="n">
        <f aca="false">VLOOKUP(A87,[1]链接缺考后!$D$3:$I$162,6,0)</f>
        <v>117</v>
      </c>
      <c r="E87" s="18" t="n">
        <f aca="false">D87*0.25</f>
        <v>29.25</v>
      </c>
      <c r="F87" s="18" t="s">
        <v>171</v>
      </c>
      <c r="G87" s="13" t="n">
        <v>255</v>
      </c>
      <c r="H87" s="18" t="n">
        <f aca="false">G87/3</f>
        <v>85</v>
      </c>
      <c r="I87" s="18" t="n">
        <f aca="false">H87*0.5</f>
        <v>42.5</v>
      </c>
      <c r="J87" s="18" t="n">
        <f aca="false">E87+I87</f>
        <v>71.75</v>
      </c>
      <c r="K87" s="13" t="s">
        <v>18</v>
      </c>
    </row>
    <row r="88" s="17" customFormat="true" ht="30" hidden="false" customHeight="true" outlineLevel="0" collapsed="false">
      <c r="A88" s="12" t="s">
        <v>198</v>
      </c>
      <c r="B88" s="13" t="s">
        <v>199</v>
      </c>
      <c r="C88" s="13" t="s">
        <v>170</v>
      </c>
      <c r="D88" s="14" t="n">
        <f aca="false">VLOOKUP(A88,[1]链接缺考后!$D$3:$I$162,6,0)</f>
        <v>115</v>
      </c>
      <c r="E88" s="18" t="n">
        <f aca="false">D88*0.25</f>
        <v>28.75</v>
      </c>
      <c r="F88" s="18" t="s">
        <v>171</v>
      </c>
      <c r="G88" s="13" t="n">
        <v>246</v>
      </c>
      <c r="H88" s="18" t="n">
        <f aca="false">G88/3</f>
        <v>82</v>
      </c>
      <c r="I88" s="18" t="n">
        <f aca="false">H88*0.5</f>
        <v>41</v>
      </c>
      <c r="J88" s="18" t="n">
        <f aca="false">E88+I88</f>
        <v>69.75</v>
      </c>
      <c r="K88" s="13"/>
    </row>
    <row r="89" s="17" customFormat="true" ht="30" hidden="false" customHeight="true" outlineLevel="0" collapsed="false">
      <c r="A89" s="12" t="s">
        <v>200</v>
      </c>
      <c r="B89" s="13" t="s">
        <v>201</v>
      </c>
      <c r="C89" s="13" t="s">
        <v>170</v>
      </c>
      <c r="D89" s="14" t="n">
        <f aca="false">VLOOKUP(A89,[1]链接缺考后!$D$3:$I$162,6,0)</f>
        <v>124</v>
      </c>
      <c r="E89" s="18" t="n">
        <f aca="false">D89*0.25</f>
        <v>31</v>
      </c>
      <c r="F89" s="18" t="s">
        <v>171</v>
      </c>
      <c r="G89" s="13" t="n">
        <v>250</v>
      </c>
      <c r="H89" s="18" t="n">
        <f aca="false">G89/3</f>
        <v>83.3333333333333</v>
      </c>
      <c r="I89" s="18" t="n">
        <f aca="false">H89*0.5</f>
        <v>41.6666666666667</v>
      </c>
      <c r="J89" s="18" t="n">
        <f aca="false">E89+I89</f>
        <v>72.6666666666667</v>
      </c>
      <c r="K89" s="13" t="s">
        <v>18</v>
      </c>
    </row>
    <row r="90" s="17" customFormat="true" ht="30" hidden="false" customHeight="true" outlineLevel="0" collapsed="false">
      <c r="A90" s="12" t="s">
        <v>202</v>
      </c>
      <c r="B90" s="13" t="s">
        <v>203</v>
      </c>
      <c r="C90" s="13" t="s">
        <v>170</v>
      </c>
      <c r="D90" s="14" t="n">
        <f aca="false">VLOOKUP(A90,[1]链接缺考后!$D$3:$I$162,6,0)</f>
        <v>113</v>
      </c>
      <c r="E90" s="18" t="n">
        <f aca="false">D90*0.25</f>
        <v>28.25</v>
      </c>
      <c r="F90" s="18" t="s">
        <v>171</v>
      </c>
      <c r="G90" s="13" t="n">
        <v>249</v>
      </c>
      <c r="H90" s="18" t="n">
        <f aca="false">G90/3</f>
        <v>83</v>
      </c>
      <c r="I90" s="18" t="n">
        <f aca="false">H90*0.5</f>
        <v>41.5</v>
      </c>
      <c r="J90" s="18" t="n">
        <f aca="false">E90+I90</f>
        <v>69.75</v>
      </c>
      <c r="K90" s="13"/>
    </row>
    <row r="91" s="17" customFormat="true" ht="30" hidden="false" customHeight="true" outlineLevel="0" collapsed="false">
      <c r="A91" s="12" t="s">
        <v>204</v>
      </c>
      <c r="B91" s="13" t="s">
        <v>205</v>
      </c>
      <c r="C91" s="13" t="s">
        <v>170</v>
      </c>
      <c r="D91" s="14" t="n">
        <v>128</v>
      </c>
      <c r="E91" s="18" t="n">
        <f aca="false">D91*0.25</f>
        <v>32</v>
      </c>
      <c r="F91" s="18" t="s">
        <v>171</v>
      </c>
      <c r="G91" s="13" t="s">
        <v>35</v>
      </c>
      <c r="H91" s="18"/>
      <c r="I91" s="18"/>
      <c r="J91" s="18" t="n">
        <f aca="false">E91+I91</f>
        <v>32</v>
      </c>
      <c r="K91" s="13"/>
    </row>
    <row r="92" s="17" customFormat="true" ht="30" hidden="false" customHeight="true" outlineLevel="0" collapsed="false">
      <c r="A92" s="12" t="s">
        <v>206</v>
      </c>
      <c r="B92" s="13" t="s">
        <v>207</v>
      </c>
      <c r="C92" s="13" t="s">
        <v>170</v>
      </c>
      <c r="D92" s="14" t="n">
        <f aca="false">VLOOKUP(A92,[1]链接缺考后!$D$3:$I$162,6,0)</f>
        <v>137</v>
      </c>
      <c r="E92" s="18" t="n">
        <f aca="false">D92*0.25</f>
        <v>34.25</v>
      </c>
      <c r="F92" s="18" t="s">
        <v>208</v>
      </c>
      <c r="G92" s="13" t="n">
        <v>257</v>
      </c>
      <c r="H92" s="18" t="n">
        <f aca="false">G92/3</f>
        <v>85.6666666666667</v>
      </c>
      <c r="I92" s="18" t="n">
        <f aca="false">H92*0.5</f>
        <v>42.8333333333333</v>
      </c>
      <c r="J92" s="18" t="n">
        <f aca="false">E92+I92</f>
        <v>77.0833333333333</v>
      </c>
      <c r="K92" s="13" t="s">
        <v>18</v>
      </c>
    </row>
    <row r="93" s="17" customFormat="true" ht="30" hidden="false" customHeight="true" outlineLevel="0" collapsed="false">
      <c r="A93" s="12" t="s">
        <v>209</v>
      </c>
      <c r="B93" s="13" t="s">
        <v>210</v>
      </c>
      <c r="C93" s="13" t="s">
        <v>170</v>
      </c>
      <c r="D93" s="14" t="n">
        <f aca="false">VLOOKUP(A93,[1]链接缺考后!$D$3:$I$162,6,0)</f>
        <v>147</v>
      </c>
      <c r="E93" s="18" t="n">
        <f aca="false">D93*0.25</f>
        <v>36.75</v>
      </c>
      <c r="F93" s="18" t="s">
        <v>208</v>
      </c>
      <c r="G93" s="13" t="n">
        <v>241</v>
      </c>
      <c r="H93" s="18" t="n">
        <f aca="false">G93/3</f>
        <v>80.3333333333333</v>
      </c>
      <c r="I93" s="18" t="n">
        <f aca="false">H93*0.5</f>
        <v>40.1666666666667</v>
      </c>
      <c r="J93" s="18" t="n">
        <f aca="false">E93+I93</f>
        <v>76.9166666666667</v>
      </c>
      <c r="K93" s="13" t="s">
        <v>18</v>
      </c>
    </row>
    <row r="94" s="17" customFormat="true" ht="30" hidden="false" customHeight="true" outlineLevel="0" collapsed="false">
      <c r="A94" s="12" t="s">
        <v>211</v>
      </c>
      <c r="B94" s="13" t="s">
        <v>212</v>
      </c>
      <c r="C94" s="13" t="s">
        <v>170</v>
      </c>
      <c r="D94" s="14" t="n">
        <f aca="false">VLOOKUP(A94,[1]链接缺考后!$D$3:$I$162,6,0)</f>
        <v>132</v>
      </c>
      <c r="E94" s="18" t="n">
        <f aca="false">D94*0.25</f>
        <v>33</v>
      </c>
      <c r="F94" s="18" t="s">
        <v>208</v>
      </c>
      <c r="G94" s="13" t="n">
        <v>252</v>
      </c>
      <c r="H94" s="18" t="n">
        <f aca="false">G94/3</f>
        <v>84</v>
      </c>
      <c r="I94" s="18" t="n">
        <f aca="false">H94*0.5</f>
        <v>42</v>
      </c>
      <c r="J94" s="18" t="n">
        <f aca="false">E94+I94</f>
        <v>75</v>
      </c>
      <c r="K94" s="13" t="s">
        <v>18</v>
      </c>
    </row>
    <row r="95" s="17" customFormat="true" ht="30" hidden="false" customHeight="true" outlineLevel="0" collapsed="false">
      <c r="A95" s="12" t="s">
        <v>213</v>
      </c>
      <c r="B95" s="13" t="s">
        <v>214</v>
      </c>
      <c r="C95" s="13" t="s">
        <v>170</v>
      </c>
      <c r="D95" s="14" t="n">
        <f aca="false">VLOOKUP(A95,[1]链接缺考后!$D$3:$I$162,6,0)</f>
        <v>117</v>
      </c>
      <c r="E95" s="18" t="n">
        <f aca="false">D95*0.25</f>
        <v>29.25</v>
      </c>
      <c r="F95" s="18" t="s">
        <v>208</v>
      </c>
      <c r="G95" s="13" t="n">
        <v>242</v>
      </c>
      <c r="H95" s="18" t="n">
        <f aca="false">G95/3</f>
        <v>80.6666666666667</v>
      </c>
      <c r="I95" s="18" t="n">
        <f aca="false">H95*0.5</f>
        <v>40.3333333333333</v>
      </c>
      <c r="J95" s="18" t="n">
        <f aca="false">E95+I95</f>
        <v>69.5833333333333</v>
      </c>
      <c r="K95" s="13"/>
    </row>
    <row r="96" s="17" customFormat="true" ht="30" hidden="false" customHeight="true" outlineLevel="0" collapsed="false">
      <c r="A96" s="12" t="s">
        <v>215</v>
      </c>
      <c r="B96" s="13" t="s">
        <v>216</v>
      </c>
      <c r="C96" s="13" t="s">
        <v>170</v>
      </c>
      <c r="D96" s="14" t="n">
        <f aca="false">VLOOKUP(A96,[1]链接缺考后!$D$3:$I$162,6,0)</f>
        <v>124</v>
      </c>
      <c r="E96" s="18" t="n">
        <f aca="false">D96*0.25</f>
        <v>31</v>
      </c>
      <c r="F96" s="18" t="s">
        <v>208</v>
      </c>
      <c r="G96" s="13" t="n">
        <v>242</v>
      </c>
      <c r="H96" s="18" t="n">
        <f aca="false">G96/3</f>
        <v>80.6666666666667</v>
      </c>
      <c r="I96" s="18" t="n">
        <f aca="false">H96*0.5</f>
        <v>40.3333333333333</v>
      </c>
      <c r="J96" s="18" t="n">
        <f aca="false">E96+I96</f>
        <v>71.3333333333333</v>
      </c>
      <c r="K96" s="13"/>
    </row>
    <row r="97" s="17" customFormat="true" ht="30" hidden="false" customHeight="true" outlineLevel="0" collapsed="false">
      <c r="A97" s="12" t="s">
        <v>217</v>
      </c>
      <c r="B97" s="13" t="s">
        <v>218</v>
      </c>
      <c r="C97" s="13" t="s">
        <v>170</v>
      </c>
      <c r="D97" s="14" t="n">
        <f aca="false">VLOOKUP(A97,[1]链接缺考后!$D$3:$I$162,6,0)</f>
        <v>119</v>
      </c>
      <c r="E97" s="18" t="n">
        <f aca="false">D97*0.25</f>
        <v>29.75</v>
      </c>
      <c r="F97" s="18" t="s">
        <v>208</v>
      </c>
      <c r="G97" s="13" t="n">
        <v>239</v>
      </c>
      <c r="H97" s="18" t="n">
        <f aca="false">G97/3</f>
        <v>79.6666666666667</v>
      </c>
      <c r="I97" s="18" t="n">
        <f aca="false">H97*0.5</f>
        <v>39.8333333333333</v>
      </c>
      <c r="J97" s="18" t="n">
        <f aca="false">E97+I97</f>
        <v>69.5833333333333</v>
      </c>
      <c r="K97" s="13"/>
    </row>
    <row r="98" s="17" customFormat="true" ht="30" hidden="false" customHeight="true" outlineLevel="0" collapsed="false">
      <c r="A98" s="12" t="s">
        <v>219</v>
      </c>
      <c r="B98" s="13" t="s">
        <v>220</v>
      </c>
      <c r="C98" s="13" t="s">
        <v>170</v>
      </c>
      <c r="D98" s="14" t="n">
        <f aca="false">VLOOKUP(A98,[1]链接缺考后!$D$3:$I$162,6,0)</f>
        <v>121</v>
      </c>
      <c r="E98" s="18" t="n">
        <f aca="false">D98*0.25</f>
        <v>30.25</v>
      </c>
      <c r="F98" s="18" t="s">
        <v>208</v>
      </c>
      <c r="G98" s="13" t="s">
        <v>35</v>
      </c>
      <c r="H98" s="18"/>
      <c r="I98" s="18"/>
      <c r="J98" s="18" t="n">
        <f aca="false">E98+I98</f>
        <v>30.25</v>
      </c>
      <c r="K98" s="13"/>
    </row>
    <row r="99" s="17" customFormat="true" ht="30" hidden="false" customHeight="true" outlineLevel="0" collapsed="false">
      <c r="A99" s="12" t="s">
        <v>221</v>
      </c>
      <c r="B99" s="13" t="s">
        <v>222</v>
      </c>
      <c r="C99" s="13" t="s">
        <v>170</v>
      </c>
      <c r="D99" s="14" t="n">
        <f aca="false">VLOOKUP(A99,[1]链接缺考后!$D$3:$I$162,6,0)</f>
        <v>108</v>
      </c>
      <c r="E99" s="18" t="n">
        <f aca="false">D99*0.25</f>
        <v>27</v>
      </c>
      <c r="F99" s="18" t="s">
        <v>208</v>
      </c>
      <c r="G99" s="13" t="n">
        <v>261</v>
      </c>
      <c r="H99" s="18" t="n">
        <f aca="false">G99/3</f>
        <v>87</v>
      </c>
      <c r="I99" s="18" t="n">
        <f aca="false">H99*0.5</f>
        <v>43.5</v>
      </c>
      <c r="J99" s="18" t="n">
        <f aca="false">E99+I99</f>
        <v>70.5</v>
      </c>
      <c r="K99" s="13"/>
    </row>
    <row r="100" s="17" customFormat="true" ht="30" hidden="false" customHeight="true" outlineLevel="0" collapsed="false">
      <c r="A100" s="12" t="s">
        <v>223</v>
      </c>
      <c r="B100" s="13" t="s">
        <v>224</v>
      </c>
      <c r="C100" s="13" t="s">
        <v>170</v>
      </c>
      <c r="D100" s="14" t="n">
        <f aca="false">VLOOKUP(A100,[1]链接缺考后!$D$3:$I$162,6,0)</f>
        <v>117</v>
      </c>
      <c r="E100" s="18" t="n">
        <f aca="false">D100*0.25</f>
        <v>29.25</v>
      </c>
      <c r="F100" s="18" t="s">
        <v>208</v>
      </c>
      <c r="G100" s="13" t="n">
        <v>242</v>
      </c>
      <c r="H100" s="18" t="n">
        <f aca="false">G100/3</f>
        <v>80.6666666666667</v>
      </c>
      <c r="I100" s="18" t="n">
        <f aca="false">H100*0.5</f>
        <v>40.3333333333333</v>
      </c>
      <c r="J100" s="18" t="n">
        <f aca="false">E100+I100</f>
        <v>69.5833333333333</v>
      </c>
      <c r="K100" s="13"/>
    </row>
    <row r="101" s="17" customFormat="true" ht="30" hidden="false" customHeight="true" outlineLevel="0" collapsed="false">
      <c r="A101" s="12" t="s">
        <v>225</v>
      </c>
      <c r="B101" s="13" t="s">
        <v>226</v>
      </c>
      <c r="C101" s="13" t="s">
        <v>170</v>
      </c>
      <c r="D101" s="14" t="n">
        <f aca="false">VLOOKUP(A101,[1]链接缺考后!$D$3:$I$162,6,0)</f>
        <v>112</v>
      </c>
      <c r="E101" s="18" t="n">
        <f aca="false">D101*0.25</f>
        <v>28</v>
      </c>
      <c r="F101" s="18" t="s">
        <v>208</v>
      </c>
      <c r="G101" s="13" t="n">
        <v>242</v>
      </c>
      <c r="H101" s="18" t="n">
        <f aca="false">G101/3</f>
        <v>80.6666666666667</v>
      </c>
      <c r="I101" s="18" t="n">
        <f aca="false">H101*0.5</f>
        <v>40.3333333333333</v>
      </c>
      <c r="J101" s="18" t="n">
        <f aca="false">E101+I101</f>
        <v>68.3333333333333</v>
      </c>
      <c r="K101" s="13"/>
    </row>
    <row r="102" s="17" customFormat="true" ht="30" hidden="false" customHeight="true" outlineLevel="0" collapsed="false">
      <c r="A102" s="12" t="s">
        <v>227</v>
      </c>
      <c r="B102" s="13" t="s">
        <v>228</v>
      </c>
      <c r="C102" s="13" t="s">
        <v>170</v>
      </c>
      <c r="D102" s="14" t="n">
        <f aca="false">VLOOKUP(A102,[1]链接缺考后!$D$3:$I$162,6,0)</f>
        <v>130</v>
      </c>
      <c r="E102" s="18" t="n">
        <f aca="false">D102*0.25</f>
        <v>32.5</v>
      </c>
      <c r="F102" s="18" t="s">
        <v>208</v>
      </c>
      <c r="G102" s="13" t="n">
        <v>246</v>
      </c>
      <c r="H102" s="18" t="n">
        <f aca="false">G102/3</f>
        <v>82</v>
      </c>
      <c r="I102" s="18" t="n">
        <f aca="false">H102*0.5</f>
        <v>41</v>
      </c>
      <c r="J102" s="18" t="n">
        <f aca="false">E102+I102</f>
        <v>73.5</v>
      </c>
      <c r="K102" s="13" t="s">
        <v>18</v>
      </c>
    </row>
    <row r="103" s="17" customFormat="true" ht="30" hidden="false" customHeight="true" outlineLevel="0" collapsed="false">
      <c r="A103" s="12" t="s">
        <v>229</v>
      </c>
      <c r="B103" s="13" t="s">
        <v>230</v>
      </c>
      <c r="C103" s="13" t="s">
        <v>170</v>
      </c>
      <c r="D103" s="14" t="n">
        <f aca="false">VLOOKUP(A103,[1]链接缺考后!$D$3:$I$162,6,0)</f>
        <v>115</v>
      </c>
      <c r="E103" s="18" t="n">
        <f aca="false">D103*0.25</f>
        <v>28.75</v>
      </c>
      <c r="F103" s="18" t="s">
        <v>208</v>
      </c>
      <c r="G103" s="13" t="n">
        <v>256</v>
      </c>
      <c r="H103" s="18" t="n">
        <f aca="false">G103/3</f>
        <v>85.3333333333333</v>
      </c>
      <c r="I103" s="18" t="n">
        <f aca="false">H103*0.5</f>
        <v>42.6666666666667</v>
      </c>
      <c r="J103" s="18" t="n">
        <f aca="false">E103+I103</f>
        <v>71.4166666666667</v>
      </c>
      <c r="K103" s="13" t="s">
        <v>18</v>
      </c>
    </row>
    <row r="104" s="17" customFormat="true" ht="30" hidden="false" customHeight="true" outlineLevel="0" collapsed="false">
      <c r="A104" s="12" t="s">
        <v>231</v>
      </c>
      <c r="B104" s="13" t="s">
        <v>232</v>
      </c>
      <c r="C104" s="13" t="s">
        <v>170</v>
      </c>
      <c r="D104" s="14" t="n">
        <f aca="false">VLOOKUP(A104,[1]链接缺考后!$D$3:$I$162,6,0)</f>
        <v>123</v>
      </c>
      <c r="E104" s="18" t="n">
        <f aca="false">D104*0.25</f>
        <v>30.75</v>
      </c>
      <c r="F104" s="18" t="s">
        <v>208</v>
      </c>
      <c r="G104" s="13" t="s">
        <v>35</v>
      </c>
      <c r="H104" s="18"/>
      <c r="I104" s="18"/>
      <c r="J104" s="18" t="n">
        <f aca="false">E104+I104</f>
        <v>30.75</v>
      </c>
      <c r="K104" s="13"/>
    </row>
    <row r="105" s="17" customFormat="true" ht="30" hidden="false" customHeight="true" outlineLevel="0" collapsed="false">
      <c r="A105" s="12" t="s">
        <v>233</v>
      </c>
      <c r="B105" s="13" t="s">
        <v>234</v>
      </c>
      <c r="C105" s="13" t="s">
        <v>170</v>
      </c>
      <c r="D105" s="14" t="n">
        <f aca="false">VLOOKUP(A105,[1]链接缺考后!$D$3:$I$162,6,0)</f>
        <v>109</v>
      </c>
      <c r="E105" s="18" t="n">
        <f aca="false">D105*0.25</f>
        <v>27.25</v>
      </c>
      <c r="F105" s="18" t="s">
        <v>208</v>
      </c>
      <c r="G105" s="13" t="n">
        <v>240</v>
      </c>
      <c r="H105" s="18" t="n">
        <f aca="false">G105/3</f>
        <v>80</v>
      </c>
      <c r="I105" s="18" t="n">
        <f aca="false">H105*0.5</f>
        <v>40</v>
      </c>
      <c r="J105" s="18" t="n">
        <f aca="false">E105+I105</f>
        <v>67.25</v>
      </c>
      <c r="K105" s="13"/>
    </row>
    <row r="106" s="17" customFormat="true" ht="30" hidden="false" customHeight="true" outlineLevel="0" collapsed="false">
      <c r="A106" s="12" t="s">
        <v>235</v>
      </c>
      <c r="B106" s="13" t="s">
        <v>236</v>
      </c>
      <c r="C106" s="13" t="s">
        <v>170</v>
      </c>
      <c r="D106" s="14" t="n">
        <f aca="false">VLOOKUP(A106,[1]链接缺考后!$D$3:$I$162,6,0)</f>
        <v>120.5</v>
      </c>
      <c r="E106" s="18" t="n">
        <f aca="false">D106*0.25</f>
        <v>30.125</v>
      </c>
      <c r="F106" s="18" t="s">
        <v>208</v>
      </c>
      <c r="G106" s="13" t="n">
        <v>248</v>
      </c>
      <c r="H106" s="18" t="n">
        <f aca="false">G106/3</f>
        <v>82.6666666666667</v>
      </c>
      <c r="I106" s="18" t="n">
        <f aca="false">H106*0.5</f>
        <v>41.3333333333333</v>
      </c>
      <c r="J106" s="18" t="n">
        <f aca="false">E106+I106</f>
        <v>71.4583333333333</v>
      </c>
      <c r="K106" s="13" t="s">
        <v>18</v>
      </c>
    </row>
    <row r="107" s="17" customFormat="true" ht="30" hidden="false" customHeight="true" outlineLevel="0" collapsed="false">
      <c r="A107" s="12" t="s">
        <v>237</v>
      </c>
      <c r="B107" s="13" t="s">
        <v>238</v>
      </c>
      <c r="C107" s="13" t="s">
        <v>170</v>
      </c>
      <c r="D107" s="14" t="n">
        <f aca="false">VLOOKUP(A107,[1]链接缺考后!$D$3:$I$162,6,0)</f>
        <v>116.5</v>
      </c>
      <c r="E107" s="18" t="n">
        <f aca="false">D107*0.25</f>
        <v>29.125</v>
      </c>
      <c r="F107" s="18" t="s">
        <v>208</v>
      </c>
      <c r="G107" s="13" t="n">
        <v>247</v>
      </c>
      <c r="H107" s="18" t="n">
        <f aca="false">G107/3</f>
        <v>82.3333333333333</v>
      </c>
      <c r="I107" s="18" t="n">
        <f aca="false">H107*0.5</f>
        <v>41.1666666666667</v>
      </c>
      <c r="J107" s="18" t="n">
        <f aca="false">E107+I107</f>
        <v>70.2916666666667</v>
      </c>
      <c r="K107" s="13"/>
    </row>
    <row r="108" s="17" customFormat="true" ht="30" hidden="false" customHeight="true" outlineLevel="0" collapsed="false">
      <c r="A108" s="12" t="s">
        <v>239</v>
      </c>
      <c r="B108" s="13" t="s">
        <v>240</v>
      </c>
      <c r="C108" s="13" t="s">
        <v>170</v>
      </c>
      <c r="D108" s="14" t="n">
        <f aca="false">VLOOKUP(A108,[1]链接缺考后!$D$3:$I$162,6,0)</f>
        <v>126.5</v>
      </c>
      <c r="E108" s="18" t="n">
        <f aca="false">D108*0.25</f>
        <v>31.625</v>
      </c>
      <c r="F108" s="18" t="s">
        <v>208</v>
      </c>
      <c r="G108" s="13" t="s">
        <v>35</v>
      </c>
      <c r="H108" s="18"/>
      <c r="I108" s="18"/>
      <c r="J108" s="18" t="n">
        <f aca="false">E108+I108</f>
        <v>31.625</v>
      </c>
      <c r="K108" s="13"/>
    </row>
    <row r="109" s="17" customFormat="true" ht="30" hidden="false" customHeight="true" outlineLevel="0" collapsed="false">
      <c r="A109" s="12" t="s">
        <v>241</v>
      </c>
      <c r="B109" s="13" t="s">
        <v>242</v>
      </c>
      <c r="C109" s="13" t="s">
        <v>170</v>
      </c>
      <c r="D109" s="14" t="n">
        <f aca="false">VLOOKUP(A109,[1]链接缺考后!$D$3:$I$162,6,0)</f>
        <v>112</v>
      </c>
      <c r="E109" s="18" t="n">
        <f aca="false">D109*0.25</f>
        <v>28</v>
      </c>
      <c r="F109" s="18" t="s">
        <v>208</v>
      </c>
      <c r="G109" s="13" t="s">
        <v>35</v>
      </c>
      <c r="H109" s="18"/>
      <c r="I109" s="18"/>
      <c r="J109" s="18" t="n">
        <f aca="false">E109+I109</f>
        <v>28</v>
      </c>
      <c r="K109" s="13"/>
    </row>
    <row r="110" s="17" customFormat="true" ht="30" hidden="false" customHeight="true" outlineLevel="0" collapsed="false">
      <c r="A110" s="12" t="s">
        <v>243</v>
      </c>
      <c r="B110" s="13" t="s">
        <v>244</v>
      </c>
      <c r="C110" s="13" t="s">
        <v>170</v>
      </c>
      <c r="D110" s="14" t="n">
        <f aca="false">VLOOKUP(A110,[1]链接缺考后!$D$3:$I$162,6,0)</f>
        <v>115</v>
      </c>
      <c r="E110" s="18" t="n">
        <f aca="false">D110*0.25</f>
        <v>28.75</v>
      </c>
      <c r="F110" s="18" t="s">
        <v>245</v>
      </c>
      <c r="G110" s="13" t="n">
        <v>243</v>
      </c>
      <c r="H110" s="18" t="n">
        <f aca="false">G110/3</f>
        <v>81</v>
      </c>
      <c r="I110" s="18" t="n">
        <f aca="false">H110*0.5</f>
        <v>40.5</v>
      </c>
      <c r="J110" s="18" t="n">
        <f aca="false">E110+I110</f>
        <v>69.25</v>
      </c>
      <c r="K110" s="13"/>
    </row>
    <row r="111" s="17" customFormat="true" ht="30" hidden="false" customHeight="true" outlineLevel="0" collapsed="false">
      <c r="A111" s="12" t="s">
        <v>246</v>
      </c>
      <c r="B111" s="13" t="s">
        <v>247</v>
      </c>
      <c r="C111" s="13" t="s">
        <v>170</v>
      </c>
      <c r="D111" s="14" t="n">
        <f aca="false">VLOOKUP(A111,[1]链接缺考后!$D$3:$I$162,6,0)</f>
        <v>122</v>
      </c>
      <c r="E111" s="18" t="n">
        <f aca="false">D111*0.25</f>
        <v>30.5</v>
      </c>
      <c r="F111" s="18" t="s">
        <v>245</v>
      </c>
      <c r="G111" s="13" t="n">
        <v>251</v>
      </c>
      <c r="H111" s="18" t="n">
        <f aca="false">G111/3</f>
        <v>83.6666666666667</v>
      </c>
      <c r="I111" s="18" t="n">
        <f aca="false">H111*0.5</f>
        <v>41.8333333333333</v>
      </c>
      <c r="J111" s="18" t="n">
        <f aca="false">E111+I111</f>
        <v>72.3333333333333</v>
      </c>
      <c r="K111" s="13" t="s">
        <v>18</v>
      </c>
    </row>
    <row r="112" s="17" customFormat="true" ht="30" hidden="false" customHeight="true" outlineLevel="0" collapsed="false">
      <c r="A112" s="12" t="s">
        <v>248</v>
      </c>
      <c r="B112" s="13" t="s">
        <v>249</v>
      </c>
      <c r="C112" s="13" t="s">
        <v>170</v>
      </c>
      <c r="D112" s="14" t="n">
        <f aca="false">VLOOKUP(A112,[1]链接缺考后!$D$3:$I$162,6,0)</f>
        <v>133</v>
      </c>
      <c r="E112" s="18" t="n">
        <f aca="false">D112*0.25</f>
        <v>33.25</v>
      </c>
      <c r="F112" s="18" t="s">
        <v>245</v>
      </c>
      <c r="G112" s="13" t="n">
        <v>241</v>
      </c>
      <c r="H112" s="18" t="n">
        <f aca="false">G112/3</f>
        <v>80.3333333333333</v>
      </c>
      <c r="I112" s="18" t="n">
        <f aca="false">H112*0.5</f>
        <v>40.1666666666667</v>
      </c>
      <c r="J112" s="18" t="n">
        <f aca="false">E112+I112</f>
        <v>73.4166666666667</v>
      </c>
      <c r="K112" s="13" t="s">
        <v>18</v>
      </c>
    </row>
    <row r="113" s="17" customFormat="true" ht="30" hidden="false" customHeight="true" outlineLevel="0" collapsed="false">
      <c r="A113" s="12" t="s">
        <v>250</v>
      </c>
      <c r="B113" s="13" t="s">
        <v>251</v>
      </c>
      <c r="C113" s="13" t="s">
        <v>170</v>
      </c>
      <c r="D113" s="14" t="n">
        <f aca="false">VLOOKUP(A113,[1]链接缺考后!$D$3:$I$162,6,0)</f>
        <v>123</v>
      </c>
      <c r="E113" s="18" t="n">
        <f aca="false">D113*0.25</f>
        <v>30.75</v>
      </c>
      <c r="F113" s="18" t="s">
        <v>245</v>
      </c>
      <c r="G113" s="13" t="n">
        <v>249</v>
      </c>
      <c r="H113" s="18" t="n">
        <f aca="false">G113/3</f>
        <v>83</v>
      </c>
      <c r="I113" s="18" t="n">
        <f aca="false">H113*0.5</f>
        <v>41.5</v>
      </c>
      <c r="J113" s="18" t="n">
        <f aca="false">E113+I113</f>
        <v>72.25</v>
      </c>
      <c r="K113" s="13"/>
    </row>
    <row r="114" s="17" customFormat="true" ht="30" hidden="false" customHeight="true" outlineLevel="0" collapsed="false">
      <c r="A114" s="12" t="s">
        <v>252</v>
      </c>
      <c r="B114" s="13" t="s">
        <v>253</v>
      </c>
      <c r="C114" s="13" t="s">
        <v>170</v>
      </c>
      <c r="D114" s="14" t="n">
        <f aca="false">VLOOKUP(A114,[1]链接缺考后!$D$3:$I$162,6,0)</f>
        <v>119</v>
      </c>
      <c r="E114" s="18" t="n">
        <f aca="false">D114*0.25</f>
        <v>29.75</v>
      </c>
      <c r="F114" s="18" t="s">
        <v>245</v>
      </c>
      <c r="G114" s="13" t="n">
        <v>247</v>
      </c>
      <c r="H114" s="18" t="n">
        <f aca="false">G114/3</f>
        <v>82.3333333333333</v>
      </c>
      <c r="I114" s="18" t="n">
        <f aca="false">H114*0.5</f>
        <v>41.1666666666667</v>
      </c>
      <c r="J114" s="18" t="n">
        <f aca="false">E114+I114</f>
        <v>70.9166666666667</v>
      </c>
      <c r="K114" s="13"/>
    </row>
    <row r="115" s="17" customFormat="true" ht="30" hidden="false" customHeight="true" outlineLevel="0" collapsed="false">
      <c r="A115" s="12" t="s">
        <v>254</v>
      </c>
      <c r="B115" s="13" t="s">
        <v>255</v>
      </c>
      <c r="C115" s="13" t="s">
        <v>170</v>
      </c>
      <c r="D115" s="14" t="n">
        <f aca="false">VLOOKUP(A115,[1]链接缺考后!$D$3:$I$162,6,0)</f>
        <v>118</v>
      </c>
      <c r="E115" s="18" t="n">
        <f aca="false">D115*0.25</f>
        <v>29.5</v>
      </c>
      <c r="F115" s="18" t="s">
        <v>245</v>
      </c>
      <c r="G115" s="13" t="n">
        <v>237</v>
      </c>
      <c r="H115" s="18" t="n">
        <f aca="false">G115/3</f>
        <v>79</v>
      </c>
      <c r="I115" s="18" t="n">
        <f aca="false">H115*0.5</f>
        <v>39.5</v>
      </c>
      <c r="J115" s="18" t="n">
        <f aca="false">E115+I115</f>
        <v>69</v>
      </c>
      <c r="K115" s="13"/>
    </row>
    <row r="116" s="17" customFormat="true" ht="30" hidden="false" customHeight="true" outlineLevel="0" collapsed="false">
      <c r="A116" s="12" t="s">
        <v>256</v>
      </c>
      <c r="B116" s="13" t="s">
        <v>257</v>
      </c>
      <c r="C116" s="13" t="s">
        <v>170</v>
      </c>
      <c r="D116" s="14" t="n">
        <f aca="false">VLOOKUP(A116,[1]链接缺考后!$D$3:$I$162,6,0)</f>
        <v>117</v>
      </c>
      <c r="E116" s="18" t="n">
        <f aca="false">D116*0.25</f>
        <v>29.25</v>
      </c>
      <c r="F116" s="18" t="s">
        <v>245</v>
      </c>
      <c r="G116" s="13" t="s">
        <v>35</v>
      </c>
      <c r="H116" s="18"/>
      <c r="I116" s="18"/>
      <c r="J116" s="18" t="n">
        <f aca="false">E116+I116</f>
        <v>29.25</v>
      </c>
      <c r="K116" s="13"/>
    </row>
    <row r="117" s="17" customFormat="true" ht="30" hidden="false" customHeight="true" outlineLevel="0" collapsed="false">
      <c r="A117" s="12" t="s">
        <v>258</v>
      </c>
      <c r="B117" s="13" t="s">
        <v>259</v>
      </c>
      <c r="C117" s="13" t="s">
        <v>170</v>
      </c>
      <c r="D117" s="14" t="n">
        <f aca="false">VLOOKUP(A117,[1]链接缺考后!$D$3:$I$162,6,0)</f>
        <v>121</v>
      </c>
      <c r="E117" s="18" t="n">
        <f aca="false">D117*0.25</f>
        <v>30.25</v>
      </c>
      <c r="F117" s="18" t="s">
        <v>245</v>
      </c>
      <c r="G117" s="13" t="n">
        <v>242</v>
      </c>
      <c r="H117" s="18" t="n">
        <f aca="false">G117/3</f>
        <v>80.6666666666667</v>
      </c>
      <c r="I117" s="18" t="n">
        <f aca="false">H117*0.5</f>
        <v>40.3333333333333</v>
      </c>
      <c r="J117" s="18" t="n">
        <f aca="false">E117+I117</f>
        <v>70.5833333333333</v>
      </c>
      <c r="K117" s="13"/>
    </row>
    <row r="118" s="17" customFormat="true" ht="30" hidden="false" customHeight="true" outlineLevel="0" collapsed="false">
      <c r="A118" s="12" t="s">
        <v>260</v>
      </c>
      <c r="B118" s="13" t="s">
        <v>261</v>
      </c>
      <c r="C118" s="13" t="s">
        <v>170</v>
      </c>
      <c r="D118" s="14" t="n">
        <f aca="false">VLOOKUP(A118,[1]链接缺考后!$D$3:$I$162,6,0)</f>
        <v>129</v>
      </c>
      <c r="E118" s="18" t="n">
        <f aca="false">D118*0.25</f>
        <v>32.25</v>
      </c>
      <c r="F118" s="18" t="s">
        <v>245</v>
      </c>
      <c r="G118" s="13" t="s">
        <v>35</v>
      </c>
      <c r="H118" s="18"/>
      <c r="I118" s="18"/>
      <c r="J118" s="18" t="n">
        <f aca="false">E118+I118</f>
        <v>32.25</v>
      </c>
      <c r="K118" s="13"/>
    </row>
    <row r="119" s="17" customFormat="true" ht="30" hidden="false" customHeight="true" outlineLevel="0" collapsed="false">
      <c r="A119" s="12" t="s">
        <v>262</v>
      </c>
      <c r="B119" s="13" t="s">
        <v>263</v>
      </c>
      <c r="C119" s="13" t="s">
        <v>170</v>
      </c>
      <c r="D119" s="14" t="n">
        <f aca="false">VLOOKUP(A119,[1]链接缺考后!$D$3:$I$162,6,0)</f>
        <v>137</v>
      </c>
      <c r="E119" s="18" t="n">
        <f aca="false">D119*0.25</f>
        <v>34.25</v>
      </c>
      <c r="F119" s="18" t="s">
        <v>245</v>
      </c>
      <c r="G119" s="13" t="n">
        <v>248</v>
      </c>
      <c r="H119" s="18" t="n">
        <f aca="false">G119/3</f>
        <v>82.6666666666667</v>
      </c>
      <c r="I119" s="18" t="n">
        <f aca="false">H119*0.5</f>
        <v>41.3333333333333</v>
      </c>
      <c r="J119" s="18" t="n">
        <f aca="false">E119+I119</f>
        <v>75.5833333333333</v>
      </c>
      <c r="K119" s="13" t="s">
        <v>18</v>
      </c>
    </row>
    <row r="120" s="17" customFormat="true" ht="30" hidden="false" customHeight="true" outlineLevel="0" collapsed="false">
      <c r="A120" s="12" t="s">
        <v>264</v>
      </c>
      <c r="B120" s="13" t="s">
        <v>265</v>
      </c>
      <c r="C120" s="13" t="s">
        <v>170</v>
      </c>
      <c r="D120" s="14" t="n">
        <f aca="false">VLOOKUP(A120,[1]链接缺考后!$D$3:$I$162,6,0)</f>
        <v>126</v>
      </c>
      <c r="E120" s="18" t="n">
        <f aca="false">D120*0.25</f>
        <v>31.5</v>
      </c>
      <c r="F120" s="18" t="s">
        <v>245</v>
      </c>
      <c r="G120" s="13" t="n">
        <v>246</v>
      </c>
      <c r="H120" s="18" t="n">
        <f aca="false">G120/3</f>
        <v>82</v>
      </c>
      <c r="I120" s="18" t="n">
        <f aca="false">H120*0.5</f>
        <v>41</v>
      </c>
      <c r="J120" s="18" t="n">
        <f aca="false">E120+I120</f>
        <v>72.5</v>
      </c>
      <c r="K120" s="13" t="s">
        <v>18</v>
      </c>
    </row>
    <row r="121" s="17" customFormat="true" ht="30" hidden="false" customHeight="true" outlineLevel="0" collapsed="false">
      <c r="A121" s="12" t="s">
        <v>266</v>
      </c>
      <c r="B121" s="13" t="s">
        <v>267</v>
      </c>
      <c r="C121" s="13" t="s">
        <v>170</v>
      </c>
      <c r="D121" s="14" t="n">
        <f aca="false">VLOOKUP(A121,[1]链接缺考后!$D$3:$I$162,6,0)</f>
        <v>112</v>
      </c>
      <c r="E121" s="18" t="n">
        <f aca="false">D121*0.25</f>
        <v>28</v>
      </c>
      <c r="F121" s="18" t="s">
        <v>245</v>
      </c>
      <c r="G121" s="13" t="n">
        <v>249</v>
      </c>
      <c r="H121" s="18" t="n">
        <f aca="false">G121/3</f>
        <v>83</v>
      </c>
      <c r="I121" s="18" t="n">
        <f aca="false">H121*0.5</f>
        <v>41.5</v>
      </c>
      <c r="J121" s="18" t="n">
        <f aca="false">E121+I121</f>
        <v>69.5</v>
      </c>
      <c r="K121" s="13"/>
    </row>
    <row r="122" s="17" customFormat="true" ht="30" hidden="false" customHeight="true" outlineLevel="0" collapsed="false">
      <c r="A122" s="12" t="s">
        <v>268</v>
      </c>
      <c r="B122" s="13" t="s">
        <v>269</v>
      </c>
      <c r="C122" s="13" t="s">
        <v>170</v>
      </c>
      <c r="D122" s="14" t="n">
        <f aca="false">VLOOKUP(A122,[1]链接缺考后!$D$3:$I$162,6,0)</f>
        <v>126</v>
      </c>
      <c r="E122" s="18" t="n">
        <f aca="false">D122*0.25</f>
        <v>31.5</v>
      </c>
      <c r="F122" s="18" t="s">
        <v>245</v>
      </c>
      <c r="G122" s="13" t="n">
        <v>248</v>
      </c>
      <c r="H122" s="18" t="n">
        <f aca="false">G122/3</f>
        <v>82.6666666666667</v>
      </c>
      <c r="I122" s="18" t="n">
        <f aca="false">H122*0.5</f>
        <v>41.3333333333333</v>
      </c>
      <c r="J122" s="18" t="n">
        <f aca="false">E122+I122</f>
        <v>72.8333333333333</v>
      </c>
      <c r="K122" s="13" t="s">
        <v>18</v>
      </c>
    </row>
    <row r="123" s="17" customFormat="true" ht="30" hidden="false" customHeight="true" outlineLevel="0" collapsed="false">
      <c r="A123" s="12" t="s">
        <v>270</v>
      </c>
      <c r="B123" s="13" t="s">
        <v>271</v>
      </c>
      <c r="C123" s="13" t="s">
        <v>170</v>
      </c>
      <c r="D123" s="14" t="n">
        <f aca="false">VLOOKUP(A123,[1]链接缺考后!$D$3:$I$162,6,0)</f>
        <v>109</v>
      </c>
      <c r="E123" s="18" t="n">
        <f aca="false">D123*0.25</f>
        <v>27.25</v>
      </c>
      <c r="F123" s="18" t="s">
        <v>245</v>
      </c>
      <c r="G123" s="13" t="n">
        <v>260</v>
      </c>
      <c r="H123" s="18" t="n">
        <f aca="false">G123/3</f>
        <v>86.6666666666667</v>
      </c>
      <c r="I123" s="18" t="n">
        <f aca="false">H123*0.5</f>
        <v>43.3333333333333</v>
      </c>
      <c r="J123" s="18" t="n">
        <f aca="false">E123+I123</f>
        <v>70.5833333333333</v>
      </c>
      <c r="K123" s="13"/>
    </row>
    <row r="124" s="17" customFormat="true" ht="30" hidden="false" customHeight="true" outlineLevel="0" collapsed="false">
      <c r="A124" s="12" t="s">
        <v>272</v>
      </c>
      <c r="B124" s="13" t="s">
        <v>273</v>
      </c>
      <c r="C124" s="13" t="s">
        <v>170</v>
      </c>
      <c r="D124" s="14" t="n">
        <f aca="false">VLOOKUP(A124,[1]链接缺考后!$D$3:$I$162,6,0)</f>
        <v>115</v>
      </c>
      <c r="E124" s="18" t="n">
        <f aca="false">D124*0.25</f>
        <v>28.75</v>
      </c>
      <c r="F124" s="18" t="s">
        <v>245</v>
      </c>
      <c r="G124" s="13" t="n">
        <v>249</v>
      </c>
      <c r="H124" s="18" t="n">
        <f aca="false">G124/3</f>
        <v>83</v>
      </c>
      <c r="I124" s="18" t="n">
        <f aca="false">H124*0.5</f>
        <v>41.5</v>
      </c>
      <c r="J124" s="18" t="n">
        <f aca="false">E124+I124</f>
        <v>70.25</v>
      </c>
      <c r="K124" s="13"/>
    </row>
    <row r="125" s="17" customFormat="true" ht="30" hidden="false" customHeight="true" outlineLevel="0" collapsed="false">
      <c r="A125" s="12" t="s">
        <v>274</v>
      </c>
      <c r="B125" s="13" t="s">
        <v>275</v>
      </c>
      <c r="C125" s="13" t="s">
        <v>170</v>
      </c>
      <c r="D125" s="14" t="n">
        <f aca="false">VLOOKUP(A125,[1]链接缺考后!$D$3:$I$162,6,0)</f>
        <v>148</v>
      </c>
      <c r="E125" s="18" t="n">
        <f aca="false">D125*0.25</f>
        <v>37</v>
      </c>
      <c r="F125" s="18" t="s">
        <v>245</v>
      </c>
      <c r="G125" s="13" t="n">
        <v>255</v>
      </c>
      <c r="H125" s="18" t="n">
        <f aca="false">G125/3</f>
        <v>85</v>
      </c>
      <c r="I125" s="18" t="n">
        <f aca="false">H125*0.5</f>
        <v>42.5</v>
      </c>
      <c r="J125" s="18" t="n">
        <f aca="false">E125+I125</f>
        <v>79.5</v>
      </c>
      <c r="K125" s="13" t="s">
        <v>18</v>
      </c>
    </row>
    <row r="126" s="17" customFormat="true" ht="30" hidden="false" customHeight="true" outlineLevel="0" collapsed="false">
      <c r="A126" s="12" t="s">
        <v>276</v>
      </c>
      <c r="B126" s="13" t="s">
        <v>277</v>
      </c>
      <c r="C126" s="13" t="s">
        <v>170</v>
      </c>
      <c r="D126" s="14" t="n">
        <f aca="false">VLOOKUP(A126,[1]链接缺考后!$D$3:$I$162,6,0)</f>
        <v>108</v>
      </c>
      <c r="E126" s="18" t="n">
        <f aca="false">D126*0.25</f>
        <v>27</v>
      </c>
      <c r="F126" s="18" t="s">
        <v>245</v>
      </c>
      <c r="G126" s="13" t="n">
        <v>254</v>
      </c>
      <c r="H126" s="18" t="n">
        <f aca="false">G126/3</f>
        <v>84.6666666666667</v>
      </c>
      <c r="I126" s="18" t="n">
        <f aca="false">H126*0.5</f>
        <v>42.3333333333333</v>
      </c>
      <c r="J126" s="18" t="n">
        <f aca="false">E126+I126</f>
        <v>69.3333333333333</v>
      </c>
      <c r="K126" s="13"/>
    </row>
    <row r="127" s="17" customFormat="true" ht="30" hidden="false" customHeight="true" outlineLevel="0" collapsed="false">
      <c r="A127" s="12" t="s">
        <v>278</v>
      </c>
      <c r="B127" s="13" t="s">
        <v>279</v>
      </c>
      <c r="C127" s="13" t="s">
        <v>170</v>
      </c>
      <c r="D127" s="14" t="n">
        <f aca="false">VLOOKUP(A127,[1]链接缺考后!$D$3:$I$162,6,0)</f>
        <v>109</v>
      </c>
      <c r="E127" s="18" t="n">
        <f aca="false">D127*0.25</f>
        <v>27.25</v>
      </c>
      <c r="F127" s="18" t="s">
        <v>245</v>
      </c>
      <c r="G127" s="13" t="n">
        <v>261</v>
      </c>
      <c r="H127" s="18" t="n">
        <f aca="false">G127/3</f>
        <v>87</v>
      </c>
      <c r="I127" s="18" t="n">
        <f aca="false">H127*0.5</f>
        <v>43.5</v>
      </c>
      <c r="J127" s="18" t="n">
        <f aca="false">E127+I127</f>
        <v>70.75</v>
      </c>
      <c r="K127" s="13"/>
    </row>
    <row r="128" s="17" customFormat="true" ht="30" hidden="false" customHeight="true" outlineLevel="0" collapsed="false">
      <c r="A128" s="12" t="s">
        <v>280</v>
      </c>
      <c r="B128" s="13" t="s">
        <v>281</v>
      </c>
      <c r="C128" s="13" t="s">
        <v>170</v>
      </c>
      <c r="D128" s="14" t="n">
        <f aca="false">VLOOKUP(A128,[1]链接缺考后!$D$3:$I$162,6,0)</f>
        <v>133</v>
      </c>
      <c r="E128" s="18" t="n">
        <f aca="false">D128*0.25</f>
        <v>33.25</v>
      </c>
      <c r="F128" s="18" t="s">
        <v>282</v>
      </c>
      <c r="G128" s="13" t="n">
        <v>254</v>
      </c>
      <c r="H128" s="18" t="n">
        <f aca="false">G128/3</f>
        <v>84.6666666666667</v>
      </c>
      <c r="I128" s="18" t="n">
        <f aca="false">H128*0.5</f>
        <v>42.3333333333333</v>
      </c>
      <c r="J128" s="18" t="n">
        <f aca="false">E128+I128</f>
        <v>75.5833333333333</v>
      </c>
      <c r="K128" s="13" t="s">
        <v>18</v>
      </c>
    </row>
    <row r="129" s="17" customFormat="true" ht="30" hidden="false" customHeight="true" outlineLevel="0" collapsed="false">
      <c r="A129" s="12" t="s">
        <v>283</v>
      </c>
      <c r="B129" s="13" t="s">
        <v>284</v>
      </c>
      <c r="C129" s="13" t="s">
        <v>170</v>
      </c>
      <c r="D129" s="14" t="n">
        <f aca="false">VLOOKUP(A129,[1]链接缺考后!$D$3:$I$162,6,0)</f>
        <v>113</v>
      </c>
      <c r="E129" s="18" t="n">
        <f aca="false">D129*0.25</f>
        <v>28.25</v>
      </c>
      <c r="F129" s="18" t="s">
        <v>282</v>
      </c>
      <c r="G129" s="13" t="n">
        <v>249</v>
      </c>
      <c r="H129" s="18" t="n">
        <f aca="false">G129/3</f>
        <v>83</v>
      </c>
      <c r="I129" s="18" t="n">
        <f aca="false">H129*0.5</f>
        <v>41.5</v>
      </c>
      <c r="J129" s="18" t="n">
        <f aca="false">E129+I129</f>
        <v>69.75</v>
      </c>
      <c r="K129" s="13"/>
    </row>
    <row r="130" s="17" customFormat="true" ht="30" hidden="false" customHeight="true" outlineLevel="0" collapsed="false">
      <c r="A130" s="12" t="s">
        <v>285</v>
      </c>
      <c r="B130" s="13" t="s">
        <v>286</v>
      </c>
      <c r="C130" s="13" t="s">
        <v>170</v>
      </c>
      <c r="D130" s="14" t="n">
        <f aca="false">VLOOKUP(A130,[1]链接缺考后!$D$3:$I$162,6,0)</f>
        <v>134</v>
      </c>
      <c r="E130" s="18" t="n">
        <f aca="false">D130*0.25</f>
        <v>33.5</v>
      </c>
      <c r="F130" s="18" t="s">
        <v>282</v>
      </c>
      <c r="G130" s="13" t="n">
        <v>254</v>
      </c>
      <c r="H130" s="18" t="n">
        <f aca="false">G130/3</f>
        <v>84.6666666666667</v>
      </c>
      <c r="I130" s="18" t="n">
        <f aca="false">H130*0.5</f>
        <v>42.3333333333333</v>
      </c>
      <c r="J130" s="18" t="n">
        <f aca="false">E130+I130</f>
        <v>75.8333333333333</v>
      </c>
      <c r="K130" s="13" t="s">
        <v>18</v>
      </c>
    </row>
    <row r="131" s="17" customFormat="true" ht="30" hidden="false" customHeight="true" outlineLevel="0" collapsed="false">
      <c r="A131" s="12" t="s">
        <v>287</v>
      </c>
      <c r="B131" s="13" t="s">
        <v>288</v>
      </c>
      <c r="C131" s="13" t="s">
        <v>170</v>
      </c>
      <c r="D131" s="14" t="n">
        <f aca="false">VLOOKUP(A131,[1]链接缺考后!$D$3:$I$162,6,0)</f>
        <v>119</v>
      </c>
      <c r="E131" s="18" t="n">
        <f aca="false">D131*0.25</f>
        <v>29.75</v>
      </c>
      <c r="F131" s="18" t="s">
        <v>282</v>
      </c>
      <c r="G131" s="13" t="n">
        <v>248</v>
      </c>
      <c r="H131" s="18" t="n">
        <f aca="false">G131/3</f>
        <v>82.6666666666667</v>
      </c>
      <c r="I131" s="18" t="n">
        <f aca="false">H131*0.5</f>
        <v>41.3333333333333</v>
      </c>
      <c r="J131" s="18" t="n">
        <f aca="false">E131+I131</f>
        <v>71.0833333333333</v>
      </c>
      <c r="K131" s="13"/>
    </row>
    <row r="132" s="17" customFormat="true" ht="30" hidden="false" customHeight="true" outlineLevel="0" collapsed="false">
      <c r="A132" s="12" t="s">
        <v>289</v>
      </c>
      <c r="B132" s="13" t="s">
        <v>290</v>
      </c>
      <c r="C132" s="13" t="s">
        <v>170</v>
      </c>
      <c r="D132" s="14" t="n">
        <f aca="false">VLOOKUP(A132,[1]链接缺考后!$D$3:$I$162,6,0)</f>
        <v>126</v>
      </c>
      <c r="E132" s="18" t="n">
        <f aca="false">D132*0.25</f>
        <v>31.5</v>
      </c>
      <c r="F132" s="18" t="s">
        <v>282</v>
      </c>
      <c r="G132" s="13" t="n">
        <v>248</v>
      </c>
      <c r="H132" s="18" t="n">
        <f aca="false">G132/3</f>
        <v>82.6666666666667</v>
      </c>
      <c r="I132" s="18" t="n">
        <f aca="false">H132*0.5</f>
        <v>41.3333333333333</v>
      </c>
      <c r="J132" s="18" t="n">
        <f aca="false">E132+I132</f>
        <v>72.8333333333333</v>
      </c>
      <c r="K132" s="13" t="s">
        <v>18</v>
      </c>
    </row>
    <row r="133" s="17" customFormat="true" ht="30" hidden="false" customHeight="true" outlineLevel="0" collapsed="false">
      <c r="A133" s="12" t="s">
        <v>291</v>
      </c>
      <c r="B133" s="13" t="s">
        <v>292</v>
      </c>
      <c r="C133" s="13" t="s">
        <v>170</v>
      </c>
      <c r="D133" s="14" t="n">
        <f aca="false">VLOOKUP(A133,[1]链接缺考后!$D$3:$I$162,6,0)</f>
        <v>118</v>
      </c>
      <c r="E133" s="18" t="n">
        <f aca="false">D133*0.25</f>
        <v>29.5</v>
      </c>
      <c r="F133" s="18" t="s">
        <v>282</v>
      </c>
      <c r="G133" s="13" t="n">
        <v>239</v>
      </c>
      <c r="H133" s="18" t="n">
        <f aca="false">G133/3</f>
        <v>79.6666666666667</v>
      </c>
      <c r="I133" s="18" t="n">
        <f aca="false">H133*0.5</f>
        <v>39.8333333333333</v>
      </c>
      <c r="J133" s="18" t="n">
        <f aca="false">E133+I133</f>
        <v>69.3333333333333</v>
      </c>
      <c r="K133" s="13"/>
    </row>
    <row r="134" s="17" customFormat="true" ht="30" hidden="false" customHeight="true" outlineLevel="0" collapsed="false">
      <c r="A134" s="12" t="s">
        <v>293</v>
      </c>
      <c r="B134" s="13" t="s">
        <v>294</v>
      </c>
      <c r="C134" s="13" t="s">
        <v>170</v>
      </c>
      <c r="D134" s="14" t="n">
        <f aca="false">VLOOKUP(A134,[1]链接缺考后!$D$3:$I$162,6,0)</f>
        <v>117</v>
      </c>
      <c r="E134" s="18" t="n">
        <f aca="false">D134*0.25</f>
        <v>29.25</v>
      </c>
      <c r="F134" s="18" t="s">
        <v>282</v>
      </c>
      <c r="G134" s="13" t="s">
        <v>35</v>
      </c>
      <c r="H134" s="18"/>
      <c r="I134" s="18"/>
      <c r="J134" s="18" t="n">
        <f aca="false">E134+I134</f>
        <v>29.25</v>
      </c>
      <c r="K134" s="13"/>
    </row>
    <row r="135" s="17" customFormat="true" ht="30" hidden="false" customHeight="true" outlineLevel="0" collapsed="false">
      <c r="A135" s="12" t="s">
        <v>295</v>
      </c>
      <c r="B135" s="13" t="s">
        <v>296</v>
      </c>
      <c r="C135" s="13" t="s">
        <v>170</v>
      </c>
      <c r="D135" s="14" t="n">
        <f aca="false">VLOOKUP(A135,[1]链接缺考后!$D$3:$I$162,6,0)</f>
        <v>129</v>
      </c>
      <c r="E135" s="18" t="n">
        <f aca="false">D135*0.25</f>
        <v>32.25</v>
      </c>
      <c r="F135" s="18" t="s">
        <v>282</v>
      </c>
      <c r="G135" s="13" t="n">
        <v>250</v>
      </c>
      <c r="H135" s="18" t="n">
        <f aca="false">G135/3</f>
        <v>83.3333333333333</v>
      </c>
      <c r="I135" s="18" t="n">
        <f aca="false">H135*0.5</f>
        <v>41.6666666666667</v>
      </c>
      <c r="J135" s="18" t="n">
        <f aca="false">E135+I135</f>
        <v>73.9166666666667</v>
      </c>
      <c r="K135" s="13" t="s">
        <v>18</v>
      </c>
    </row>
    <row r="136" s="17" customFormat="true" ht="30" hidden="false" customHeight="true" outlineLevel="0" collapsed="false">
      <c r="A136" s="12" t="s">
        <v>297</v>
      </c>
      <c r="B136" s="13" t="s">
        <v>298</v>
      </c>
      <c r="C136" s="13" t="s">
        <v>170</v>
      </c>
      <c r="D136" s="14" t="n">
        <f aca="false">VLOOKUP(A136,[1]链接缺考后!$D$3:$I$162,6,0)</f>
        <v>122</v>
      </c>
      <c r="E136" s="18" t="n">
        <f aca="false">D136*0.25</f>
        <v>30.5</v>
      </c>
      <c r="F136" s="18" t="s">
        <v>282</v>
      </c>
      <c r="G136" s="13" t="n">
        <v>245</v>
      </c>
      <c r="H136" s="18" t="n">
        <f aca="false">G136/3</f>
        <v>81.6666666666667</v>
      </c>
      <c r="I136" s="18" t="n">
        <f aca="false">H136*0.5</f>
        <v>40.8333333333333</v>
      </c>
      <c r="J136" s="18" t="n">
        <f aca="false">E136+I136</f>
        <v>71.3333333333333</v>
      </c>
      <c r="K136" s="13" t="s">
        <v>18</v>
      </c>
    </row>
    <row r="137" s="17" customFormat="true" ht="30" hidden="false" customHeight="true" outlineLevel="0" collapsed="false">
      <c r="A137" s="12" t="s">
        <v>299</v>
      </c>
      <c r="B137" s="13" t="s">
        <v>300</v>
      </c>
      <c r="C137" s="13" t="s">
        <v>170</v>
      </c>
      <c r="D137" s="14" t="n">
        <f aca="false">VLOOKUP(A137,[1]链接缺考后!$D$3:$I$162,6,0)</f>
        <v>146</v>
      </c>
      <c r="E137" s="18" t="n">
        <f aca="false">D137*0.25</f>
        <v>36.5</v>
      </c>
      <c r="F137" s="18" t="s">
        <v>282</v>
      </c>
      <c r="G137" s="13" t="n">
        <v>237</v>
      </c>
      <c r="H137" s="18" t="n">
        <f aca="false">G137/3</f>
        <v>79</v>
      </c>
      <c r="I137" s="18" t="n">
        <f aca="false">H137*0.5</f>
        <v>39.5</v>
      </c>
      <c r="J137" s="18" t="n">
        <f aca="false">E137+I137</f>
        <v>76</v>
      </c>
      <c r="K137" s="13" t="s">
        <v>18</v>
      </c>
    </row>
    <row r="138" s="17" customFormat="true" ht="30" hidden="false" customHeight="true" outlineLevel="0" collapsed="false">
      <c r="A138" s="12" t="s">
        <v>301</v>
      </c>
      <c r="B138" s="13" t="s">
        <v>302</v>
      </c>
      <c r="C138" s="13" t="s">
        <v>170</v>
      </c>
      <c r="D138" s="14" t="n">
        <f aca="false">VLOOKUP(A138,[1]链接缺考后!$D$3:$I$162,6,0)</f>
        <v>115</v>
      </c>
      <c r="E138" s="18" t="n">
        <f aca="false">D138*0.25</f>
        <v>28.75</v>
      </c>
      <c r="F138" s="18" t="s">
        <v>282</v>
      </c>
      <c r="G138" s="13" t="n">
        <v>242</v>
      </c>
      <c r="H138" s="18" t="n">
        <f aca="false">G138/3</f>
        <v>80.6666666666667</v>
      </c>
      <c r="I138" s="18" t="n">
        <f aca="false">H138*0.5</f>
        <v>40.3333333333333</v>
      </c>
      <c r="J138" s="18" t="n">
        <f aca="false">E138+I138</f>
        <v>69.0833333333333</v>
      </c>
      <c r="K138" s="13"/>
    </row>
    <row r="139" s="17" customFormat="true" ht="30" hidden="false" customHeight="true" outlineLevel="0" collapsed="false">
      <c r="A139" s="12" t="s">
        <v>303</v>
      </c>
      <c r="B139" s="13" t="s">
        <v>304</v>
      </c>
      <c r="C139" s="13" t="s">
        <v>170</v>
      </c>
      <c r="D139" s="14" t="n">
        <f aca="false">VLOOKUP(A139,[1]链接缺考后!$D$3:$I$162,6,0)</f>
        <v>124</v>
      </c>
      <c r="E139" s="18" t="n">
        <f aca="false">D139*0.25</f>
        <v>31</v>
      </c>
      <c r="F139" s="18" t="s">
        <v>282</v>
      </c>
      <c r="G139" s="13" t="n">
        <v>229</v>
      </c>
      <c r="H139" s="18" t="n">
        <f aca="false">G139/3</f>
        <v>76.3333333333333</v>
      </c>
      <c r="I139" s="18" t="n">
        <f aca="false">H139*0.5</f>
        <v>38.1666666666667</v>
      </c>
      <c r="J139" s="18" t="n">
        <f aca="false">E139+I139</f>
        <v>69.1666666666667</v>
      </c>
      <c r="K139" s="13"/>
    </row>
    <row r="140" s="17" customFormat="true" ht="30" hidden="false" customHeight="true" outlineLevel="0" collapsed="false">
      <c r="A140" s="12" t="s">
        <v>305</v>
      </c>
      <c r="B140" s="13" t="s">
        <v>306</v>
      </c>
      <c r="C140" s="13" t="s">
        <v>170</v>
      </c>
      <c r="D140" s="14" t="n">
        <f aca="false">VLOOKUP(A140,[1]链接缺考后!$D$3:$I$162,6,0)</f>
        <v>116</v>
      </c>
      <c r="E140" s="18" t="n">
        <f aca="false">D140*0.25</f>
        <v>29</v>
      </c>
      <c r="F140" s="18" t="s">
        <v>282</v>
      </c>
      <c r="G140" s="13" t="n">
        <v>227</v>
      </c>
      <c r="H140" s="18" t="n">
        <f aca="false">G140/3</f>
        <v>75.6666666666667</v>
      </c>
      <c r="I140" s="18" t="n">
        <f aca="false">H140*0.5</f>
        <v>37.8333333333333</v>
      </c>
      <c r="J140" s="18" t="n">
        <f aca="false">E140+I140</f>
        <v>66.8333333333333</v>
      </c>
      <c r="K140" s="13"/>
    </row>
    <row r="141" s="17" customFormat="true" ht="30" hidden="false" customHeight="true" outlineLevel="0" collapsed="false">
      <c r="A141" s="12" t="s">
        <v>307</v>
      </c>
      <c r="B141" s="13" t="s">
        <v>308</v>
      </c>
      <c r="C141" s="13" t="s">
        <v>170</v>
      </c>
      <c r="D141" s="14" t="n">
        <f aca="false">VLOOKUP(A141,[1]链接缺考后!$D$3:$I$162,6,0)</f>
        <v>120</v>
      </c>
      <c r="E141" s="18" t="n">
        <f aca="false">D141*0.25</f>
        <v>30</v>
      </c>
      <c r="F141" s="18" t="s">
        <v>282</v>
      </c>
      <c r="G141" s="13" t="n">
        <v>209</v>
      </c>
      <c r="H141" s="18" t="n">
        <f aca="false">G141/3</f>
        <v>69.6666666666667</v>
      </c>
      <c r="I141" s="18" t="n">
        <f aca="false">H141*0.5</f>
        <v>34.8333333333333</v>
      </c>
      <c r="J141" s="18" t="n">
        <f aca="false">E141+I141</f>
        <v>64.8333333333333</v>
      </c>
      <c r="K141" s="13"/>
    </row>
    <row r="142" s="17" customFormat="true" ht="30" hidden="false" customHeight="true" outlineLevel="0" collapsed="false">
      <c r="A142" s="12" t="s">
        <v>309</v>
      </c>
      <c r="B142" s="13" t="s">
        <v>310</v>
      </c>
      <c r="C142" s="13" t="s">
        <v>170</v>
      </c>
      <c r="D142" s="14" t="n">
        <f aca="false">VLOOKUP(A142,[1]链接缺考后!$D$3:$I$162,6,0)</f>
        <v>126</v>
      </c>
      <c r="E142" s="18" t="n">
        <f aca="false">D142*0.25</f>
        <v>31.5</v>
      </c>
      <c r="F142" s="18" t="s">
        <v>282</v>
      </c>
      <c r="G142" s="13" t="s">
        <v>35</v>
      </c>
      <c r="H142" s="18"/>
      <c r="I142" s="18"/>
      <c r="J142" s="18" t="n">
        <f aca="false">E142+I142</f>
        <v>31.5</v>
      </c>
      <c r="K142" s="13"/>
    </row>
    <row r="143" s="17" customFormat="true" ht="30" hidden="false" customHeight="true" outlineLevel="0" collapsed="false">
      <c r="A143" s="12" t="s">
        <v>311</v>
      </c>
      <c r="B143" s="13" t="s">
        <v>312</v>
      </c>
      <c r="C143" s="13" t="s">
        <v>170</v>
      </c>
      <c r="D143" s="14" t="n">
        <f aca="false">VLOOKUP(A143,[1]链接缺考后!$D$3:$I$162,6,0)</f>
        <v>109.5</v>
      </c>
      <c r="E143" s="18" t="n">
        <f aca="false">D143*0.25</f>
        <v>27.375</v>
      </c>
      <c r="F143" s="18" t="s">
        <v>282</v>
      </c>
      <c r="G143" s="13" t="n">
        <v>256</v>
      </c>
      <c r="H143" s="18" t="n">
        <f aca="false">G143/3</f>
        <v>85.3333333333333</v>
      </c>
      <c r="I143" s="18" t="n">
        <f aca="false">H143*0.5</f>
        <v>42.6666666666667</v>
      </c>
      <c r="J143" s="18" t="n">
        <f aca="false">E143+I143</f>
        <v>70.0416666666667</v>
      </c>
      <c r="K143" s="13"/>
    </row>
    <row r="144" s="17" customFormat="true" ht="30" hidden="false" customHeight="true" outlineLevel="0" collapsed="false">
      <c r="A144" s="12" t="s">
        <v>313</v>
      </c>
      <c r="B144" s="13" t="s">
        <v>314</v>
      </c>
      <c r="C144" s="13" t="s">
        <v>170</v>
      </c>
      <c r="D144" s="14" t="n">
        <f aca="false">VLOOKUP(A144,[1]链接缺考后!$D$3:$I$162,6,0)</f>
        <v>108</v>
      </c>
      <c r="E144" s="18" t="n">
        <f aca="false">D144*0.25</f>
        <v>27</v>
      </c>
      <c r="F144" s="18" t="s">
        <v>282</v>
      </c>
      <c r="G144" s="13" t="n">
        <v>235</v>
      </c>
      <c r="H144" s="18" t="n">
        <f aca="false">G144/3</f>
        <v>78.3333333333333</v>
      </c>
      <c r="I144" s="18" t="n">
        <f aca="false">H144*0.5</f>
        <v>39.1666666666667</v>
      </c>
      <c r="J144" s="18" t="n">
        <f aca="false">E144+I144</f>
        <v>66.1666666666667</v>
      </c>
      <c r="K144" s="13"/>
    </row>
    <row r="145" s="17" customFormat="true" ht="30" hidden="false" customHeight="true" outlineLevel="0" collapsed="false">
      <c r="A145" s="12" t="s">
        <v>315</v>
      </c>
      <c r="B145" s="13" t="s">
        <v>316</v>
      </c>
      <c r="C145" s="13" t="s">
        <v>170</v>
      </c>
      <c r="D145" s="14" t="n">
        <f aca="false">VLOOKUP(A145,[1]链接缺考后!$D$3:$I$162,6,0)</f>
        <v>109</v>
      </c>
      <c r="E145" s="18" t="n">
        <f aca="false">D145*0.25</f>
        <v>27.25</v>
      </c>
      <c r="F145" s="18" t="s">
        <v>282</v>
      </c>
      <c r="G145" s="13" t="n">
        <v>215</v>
      </c>
      <c r="H145" s="18" t="n">
        <f aca="false">G145/3</f>
        <v>71.6666666666667</v>
      </c>
      <c r="I145" s="18" t="n">
        <f aca="false">H145*0.5</f>
        <v>35.8333333333333</v>
      </c>
      <c r="J145" s="18" t="n">
        <f aca="false">E145+I145</f>
        <v>63.0833333333333</v>
      </c>
      <c r="K145" s="13"/>
    </row>
    <row r="146" s="17" customFormat="true" ht="30" hidden="false" customHeight="true" outlineLevel="0" collapsed="false">
      <c r="A146" s="12" t="s">
        <v>317</v>
      </c>
      <c r="B146" s="13" t="s">
        <v>318</v>
      </c>
      <c r="C146" s="13" t="s">
        <v>170</v>
      </c>
      <c r="D146" s="14" t="n">
        <f aca="false">VLOOKUP(A146,[1]链接缺考后!$D$3:$I$162,6,0)</f>
        <v>139</v>
      </c>
      <c r="E146" s="18" t="n">
        <f aca="false">D146*0.25</f>
        <v>34.75</v>
      </c>
      <c r="F146" s="18" t="s">
        <v>319</v>
      </c>
      <c r="G146" s="13" t="n">
        <v>243</v>
      </c>
      <c r="H146" s="18" t="n">
        <f aca="false">G146/3</f>
        <v>81</v>
      </c>
      <c r="I146" s="18" t="n">
        <f aca="false">H146*0.5</f>
        <v>40.5</v>
      </c>
      <c r="J146" s="18" t="n">
        <f aca="false">E146+I146</f>
        <v>75.25</v>
      </c>
      <c r="K146" s="13" t="s">
        <v>18</v>
      </c>
    </row>
    <row r="147" s="17" customFormat="true" ht="30" hidden="false" customHeight="true" outlineLevel="0" collapsed="false">
      <c r="A147" s="12" t="s">
        <v>320</v>
      </c>
      <c r="B147" s="13" t="s">
        <v>321</v>
      </c>
      <c r="C147" s="13" t="s">
        <v>170</v>
      </c>
      <c r="D147" s="14" t="n">
        <f aca="false">VLOOKUP(A147,[1]链接缺考后!$D$3:$I$162,6,0)</f>
        <v>130</v>
      </c>
      <c r="E147" s="18" t="n">
        <f aca="false">D147*0.25</f>
        <v>32.5</v>
      </c>
      <c r="F147" s="18" t="s">
        <v>319</v>
      </c>
      <c r="G147" s="13" t="n">
        <v>241</v>
      </c>
      <c r="H147" s="18" t="n">
        <f aca="false">G147/3</f>
        <v>80.3333333333333</v>
      </c>
      <c r="I147" s="18" t="n">
        <f aca="false">H147*0.5</f>
        <v>40.1666666666667</v>
      </c>
      <c r="J147" s="18" t="n">
        <f aca="false">E147+I147</f>
        <v>72.6666666666667</v>
      </c>
      <c r="K147" s="13" t="s">
        <v>18</v>
      </c>
    </row>
    <row r="148" s="17" customFormat="true" ht="30" hidden="false" customHeight="true" outlineLevel="0" collapsed="false">
      <c r="A148" s="12" t="s">
        <v>322</v>
      </c>
      <c r="B148" s="13" t="s">
        <v>323</v>
      </c>
      <c r="C148" s="13" t="s">
        <v>170</v>
      </c>
      <c r="D148" s="14" t="n">
        <f aca="false">VLOOKUP(A148,[1]链接缺考后!$D$3:$I$162,6,0)</f>
        <v>111</v>
      </c>
      <c r="E148" s="18" t="n">
        <f aca="false">D148*0.25</f>
        <v>27.75</v>
      </c>
      <c r="F148" s="18" t="s">
        <v>319</v>
      </c>
      <c r="G148" s="13" t="s">
        <v>35</v>
      </c>
      <c r="H148" s="18"/>
      <c r="I148" s="18"/>
      <c r="J148" s="18" t="n">
        <f aca="false">E148+I148</f>
        <v>27.75</v>
      </c>
      <c r="K148" s="13"/>
    </row>
    <row r="149" s="17" customFormat="true" ht="30" hidden="false" customHeight="true" outlineLevel="0" collapsed="false">
      <c r="A149" s="12" t="s">
        <v>324</v>
      </c>
      <c r="B149" s="13" t="s">
        <v>325</v>
      </c>
      <c r="C149" s="13" t="s">
        <v>170</v>
      </c>
      <c r="D149" s="14" t="n">
        <f aca="false">VLOOKUP(A149,[1]链接缺考后!$D$3:$I$162,6,0)</f>
        <v>118</v>
      </c>
      <c r="E149" s="18" t="n">
        <f aca="false">D149*0.25</f>
        <v>29.5</v>
      </c>
      <c r="F149" s="18" t="s">
        <v>319</v>
      </c>
      <c r="G149" s="13" t="n">
        <v>235</v>
      </c>
      <c r="H149" s="18" t="n">
        <f aca="false">G149/3</f>
        <v>78.3333333333333</v>
      </c>
      <c r="I149" s="18" t="n">
        <f aca="false">H149*0.5</f>
        <v>39.1666666666667</v>
      </c>
      <c r="J149" s="18" t="n">
        <f aca="false">E149+I149</f>
        <v>68.6666666666667</v>
      </c>
      <c r="K149" s="13"/>
    </row>
    <row r="150" s="17" customFormat="true" ht="30" hidden="false" customHeight="true" outlineLevel="0" collapsed="false">
      <c r="A150" s="12" t="s">
        <v>326</v>
      </c>
      <c r="B150" s="13" t="s">
        <v>327</v>
      </c>
      <c r="C150" s="13" t="s">
        <v>170</v>
      </c>
      <c r="D150" s="14" t="n">
        <f aca="false">VLOOKUP(A150,[1]链接缺考后!$D$3:$I$162,6,0)</f>
        <v>115</v>
      </c>
      <c r="E150" s="18" t="n">
        <f aca="false">D150*0.25</f>
        <v>28.75</v>
      </c>
      <c r="F150" s="18" t="s">
        <v>319</v>
      </c>
      <c r="G150" s="13" t="n">
        <v>252</v>
      </c>
      <c r="H150" s="18" t="n">
        <f aca="false">G150/3</f>
        <v>84</v>
      </c>
      <c r="I150" s="18" t="n">
        <f aca="false">H150*0.5</f>
        <v>42</v>
      </c>
      <c r="J150" s="18" t="n">
        <f aca="false">E150+I150</f>
        <v>70.75</v>
      </c>
      <c r="K150" s="13"/>
    </row>
    <row r="151" s="17" customFormat="true" ht="30" hidden="false" customHeight="true" outlineLevel="0" collapsed="false">
      <c r="A151" s="12" t="s">
        <v>328</v>
      </c>
      <c r="B151" s="13" t="s">
        <v>329</v>
      </c>
      <c r="C151" s="13" t="s">
        <v>170</v>
      </c>
      <c r="D151" s="14" t="n">
        <f aca="false">VLOOKUP(A151,[1]链接缺考后!$D$3:$I$162,6,0)</f>
        <v>120</v>
      </c>
      <c r="E151" s="18" t="n">
        <f aca="false">D151*0.25</f>
        <v>30</v>
      </c>
      <c r="F151" s="18" t="s">
        <v>319</v>
      </c>
      <c r="G151" s="13" t="n">
        <v>239</v>
      </c>
      <c r="H151" s="18" t="n">
        <f aca="false">G151/3</f>
        <v>79.6666666666667</v>
      </c>
      <c r="I151" s="18" t="n">
        <f aca="false">H151*0.5</f>
        <v>39.8333333333333</v>
      </c>
      <c r="J151" s="18" t="n">
        <f aca="false">E151+I151</f>
        <v>69.8333333333333</v>
      </c>
      <c r="K151" s="13"/>
    </row>
    <row r="152" s="17" customFormat="true" ht="30" hidden="false" customHeight="true" outlineLevel="0" collapsed="false">
      <c r="A152" s="12" t="s">
        <v>330</v>
      </c>
      <c r="B152" s="13" t="s">
        <v>331</v>
      </c>
      <c r="C152" s="13" t="s">
        <v>170</v>
      </c>
      <c r="D152" s="14" t="n">
        <f aca="false">VLOOKUP(A152,[1]链接缺考后!$D$3:$I$162,6,0)</f>
        <v>116</v>
      </c>
      <c r="E152" s="18" t="n">
        <f aca="false">D152*0.25</f>
        <v>29</v>
      </c>
      <c r="F152" s="18" t="s">
        <v>319</v>
      </c>
      <c r="G152" s="13" t="n">
        <v>241</v>
      </c>
      <c r="H152" s="18" t="n">
        <f aca="false">G152/3</f>
        <v>80.3333333333333</v>
      </c>
      <c r="I152" s="18" t="n">
        <f aca="false">H152*0.5</f>
        <v>40.1666666666667</v>
      </c>
      <c r="J152" s="18" t="n">
        <f aca="false">E152+I152</f>
        <v>69.1666666666667</v>
      </c>
      <c r="K152" s="13"/>
    </row>
    <row r="153" s="17" customFormat="true" ht="30" hidden="false" customHeight="true" outlineLevel="0" collapsed="false">
      <c r="A153" s="12" t="s">
        <v>332</v>
      </c>
      <c r="B153" s="13" t="s">
        <v>333</v>
      </c>
      <c r="C153" s="13" t="s">
        <v>170</v>
      </c>
      <c r="D153" s="14" t="n">
        <f aca="false">VLOOKUP(A153,[1]链接缺考后!$D$3:$I$162,6,0)</f>
        <v>123</v>
      </c>
      <c r="E153" s="18" t="n">
        <f aca="false">D153*0.25</f>
        <v>30.75</v>
      </c>
      <c r="F153" s="18" t="s">
        <v>319</v>
      </c>
      <c r="G153" s="13" t="n">
        <v>258</v>
      </c>
      <c r="H153" s="18" t="n">
        <f aca="false">G153/3</f>
        <v>86</v>
      </c>
      <c r="I153" s="18" t="n">
        <f aca="false">H153*0.5</f>
        <v>43</v>
      </c>
      <c r="J153" s="18" t="n">
        <f aca="false">E153+I153</f>
        <v>73.75</v>
      </c>
      <c r="K153" s="13" t="s">
        <v>18</v>
      </c>
    </row>
    <row r="154" s="17" customFormat="true" ht="30" hidden="false" customHeight="true" outlineLevel="0" collapsed="false">
      <c r="A154" s="12" t="s">
        <v>334</v>
      </c>
      <c r="B154" s="13" t="s">
        <v>335</v>
      </c>
      <c r="C154" s="13" t="s">
        <v>170</v>
      </c>
      <c r="D154" s="14" t="n">
        <f aca="false">VLOOKUP(A154,[1]链接缺考后!$D$3:$I$162,6,0)</f>
        <v>117</v>
      </c>
      <c r="E154" s="18" t="n">
        <f aca="false">D154*0.25</f>
        <v>29.25</v>
      </c>
      <c r="F154" s="18" t="s">
        <v>319</v>
      </c>
      <c r="G154" s="13" t="n">
        <v>242</v>
      </c>
      <c r="H154" s="18" t="n">
        <f aca="false">G154/3</f>
        <v>80.6666666666667</v>
      </c>
      <c r="I154" s="18" t="n">
        <f aca="false">H154*0.5</f>
        <v>40.3333333333333</v>
      </c>
      <c r="J154" s="18" t="n">
        <f aca="false">E154+I154</f>
        <v>69.5833333333333</v>
      </c>
      <c r="K154" s="13"/>
    </row>
    <row r="155" s="17" customFormat="true" ht="30" hidden="false" customHeight="true" outlineLevel="0" collapsed="false">
      <c r="A155" s="12" t="s">
        <v>336</v>
      </c>
      <c r="B155" s="13" t="s">
        <v>337</v>
      </c>
      <c r="C155" s="13" t="s">
        <v>170</v>
      </c>
      <c r="D155" s="14" t="n">
        <f aca="false">VLOOKUP(A155,[1]链接缺考后!$D$3:$I$162,6,0)</f>
        <v>108</v>
      </c>
      <c r="E155" s="18" t="n">
        <f aca="false">D155*0.25</f>
        <v>27</v>
      </c>
      <c r="F155" s="18" t="s">
        <v>319</v>
      </c>
      <c r="G155" s="13" t="n">
        <v>236</v>
      </c>
      <c r="H155" s="18" t="n">
        <f aca="false">G155/3</f>
        <v>78.6666666666667</v>
      </c>
      <c r="I155" s="18" t="n">
        <f aca="false">H155*0.5</f>
        <v>39.3333333333333</v>
      </c>
      <c r="J155" s="18" t="n">
        <f aca="false">E155+I155</f>
        <v>66.3333333333333</v>
      </c>
      <c r="K155" s="13"/>
    </row>
    <row r="156" s="17" customFormat="true" ht="30" hidden="false" customHeight="true" outlineLevel="0" collapsed="false">
      <c r="A156" s="12" t="s">
        <v>338</v>
      </c>
      <c r="B156" s="13" t="s">
        <v>339</v>
      </c>
      <c r="C156" s="13" t="s">
        <v>170</v>
      </c>
      <c r="D156" s="14" t="n">
        <f aca="false">VLOOKUP(A156,[1]链接缺考后!$D$3:$I$162,6,0)</f>
        <v>114</v>
      </c>
      <c r="E156" s="18" t="n">
        <f aca="false">D156*0.25</f>
        <v>28.5</v>
      </c>
      <c r="F156" s="18" t="s">
        <v>319</v>
      </c>
      <c r="G156" s="13" t="n">
        <v>241</v>
      </c>
      <c r="H156" s="18" t="n">
        <f aca="false">G156/3</f>
        <v>80.3333333333333</v>
      </c>
      <c r="I156" s="18" t="n">
        <f aca="false">H156*0.5</f>
        <v>40.1666666666667</v>
      </c>
      <c r="J156" s="18" t="n">
        <f aca="false">E156+I156</f>
        <v>68.6666666666667</v>
      </c>
      <c r="K156" s="13"/>
    </row>
    <row r="157" s="17" customFormat="true" ht="30" hidden="false" customHeight="true" outlineLevel="0" collapsed="false">
      <c r="A157" s="12" t="s">
        <v>340</v>
      </c>
      <c r="B157" s="13" t="s">
        <v>341</v>
      </c>
      <c r="C157" s="13" t="s">
        <v>170</v>
      </c>
      <c r="D157" s="14" t="n">
        <f aca="false">VLOOKUP(A157,[1]链接缺考后!$D$3:$I$162,6,0)</f>
        <v>128</v>
      </c>
      <c r="E157" s="18" t="n">
        <f aca="false">D157*0.25</f>
        <v>32</v>
      </c>
      <c r="F157" s="18" t="s">
        <v>319</v>
      </c>
      <c r="G157" s="13" t="n">
        <v>240</v>
      </c>
      <c r="H157" s="18" t="n">
        <f aca="false">G157/3</f>
        <v>80</v>
      </c>
      <c r="I157" s="18" t="n">
        <f aca="false">H157*0.5</f>
        <v>40</v>
      </c>
      <c r="J157" s="18" t="n">
        <f aca="false">E157+I157</f>
        <v>72</v>
      </c>
      <c r="K157" s="13" t="s">
        <v>18</v>
      </c>
    </row>
    <row r="158" s="17" customFormat="true" ht="30" hidden="false" customHeight="true" outlineLevel="0" collapsed="false">
      <c r="A158" s="12" t="s">
        <v>342</v>
      </c>
      <c r="B158" s="13" t="s">
        <v>343</v>
      </c>
      <c r="C158" s="13" t="s">
        <v>170</v>
      </c>
      <c r="D158" s="14" t="n">
        <f aca="false">VLOOKUP(A158,[1]链接缺考后!$D$3:$I$162,6,0)</f>
        <v>133</v>
      </c>
      <c r="E158" s="18" t="n">
        <f aca="false">D158*0.25</f>
        <v>33.25</v>
      </c>
      <c r="F158" s="18" t="s">
        <v>319</v>
      </c>
      <c r="G158" s="13" t="n">
        <v>259</v>
      </c>
      <c r="H158" s="18" t="n">
        <f aca="false">G158/3</f>
        <v>86.3333333333333</v>
      </c>
      <c r="I158" s="18" t="n">
        <f aca="false">H158*0.5</f>
        <v>43.1666666666667</v>
      </c>
      <c r="J158" s="18" t="n">
        <f aca="false">E158+I158</f>
        <v>76.4166666666667</v>
      </c>
      <c r="K158" s="13" t="s">
        <v>18</v>
      </c>
    </row>
    <row r="159" s="17" customFormat="true" ht="30" hidden="false" customHeight="true" outlineLevel="0" collapsed="false">
      <c r="A159" s="12" t="s">
        <v>344</v>
      </c>
      <c r="B159" s="13" t="s">
        <v>345</v>
      </c>
      <c r="C159" s="13" t="s">
        <v>170</v>
      </c>
      <c r="D159" s="14" t="n">
        <f aca="false">VLOOKUP(A159,[1]链接缺考后!$D$3:$I$162,6,0)</f>
        <v>122</v>
      </c>
      <c r="E159" s="18" t="n">
        <f aca="false">D159*0.25</f>
        <v>30.5</v>
      </c>
      <c r="F159" s="18" t="s">
        <v>319</v>
      </c>
      <c r="G159" s="13" t="n">
        <v>239</v>
      </c>
      <c r="H159" s="18" t="n">
        <f aca="false">G159/3</f>
        <v>79.6666666666667</v>
      </c>
      <c r="I159" s="18" t="n">
        <f aca="false">H159*0.5</f>
        <v>39.8333333333333</v>
      </c>
      <c r="J159" s="18" t="n">
        <f aca="false">E159+I159</f>
        <v>70.3333333333333</v>
      </c>
      <c r="K159" s="13"/>
    </row>
    <row r="160" s="17" customFormat="true" ht="30" hidden="false" customHeight="true" outlineLevel="0" collapsed="false">
      <c r="A160" s="12" t="s">
        <v>346</v>
      </c>
      <c r="B160" s="13" t="s">
        <v>347</v>
      </c>
      <c r="C160" s="13" t="s">
        <v>170</v>
      </c>
      <c r="D160" s="14" t="n">
        <f aca="false">VLOOKUP(A160,[1]链接缺考后!$D$3:$I$162,6,0)</f>
        <v>137</v>
      </c>
      <c r="E160" s="18" t="n">
        <f aca="false">D160*0.25</f>
        <v>34.25</v>
      </c>
      <c r="F160" s="18" t="s">
        <v>319</v>
      </c>
      <c r="G160" s="13" t="n">
        <v>248</v>
      </c>
      <c r="H160" s="18" t="n">
        <f aca="false">G160/3</f>
        <v>82.6666666666667</v>
      </c>
      <c r="I160" s="18" t="n">
        <f aca="false">H160*0.5</f>
        <v>41.3333333333333</v>
      </c>
      <c r="J160" s="18" t="n">
        <f aca="false">E160+I160</f>
        <v>75.5833333333333</v>
      </c>
      <c r="K160" s="13" t="s">
        <v>18</v>
      </c>
    </row>
    <row r="161" s="17" customFormat="true" ht="30" hidden="false" customHeight="true" outlineLevel="0" collapsed="false">
      <c r="A161" s="12" t="s">
        <v>348</v>
      </c>
      <c r="B161" s="13" t="s">
        <v>349</v>
      </c>
      <c r="C161" s="13" t="s">
        <v>170</v>
      </c>
      <c r="D161" s="14" t="n">
        <f aca="false">VLOOKUP(A161,[1]链接缺考后!$D$3:$I$162,6,0)</f>
        <v>125</v>
      </c>
      <c r="E161" s="18" t="n">
        <f aca="false">D161*0.25</f>
        <v>31.25</v>
      </c>
      <c r="F161" s="18" t="s">
        <v>319</v>
      </c>
      <c r="G161" s="13" t="n">
        <v>242</v>
      </c>
      <c r="H161" s="18" t="n">
        <f aca="false">G161/3</f>
        <v>80.6666666666667</v>
      </c>
      <c r="I161" s="18" t="n">
        <f aca="false">H161*0.5</f>
        <v>40.3333333333333</v>
      </c>
      <c r="J161" s="18" t="n">
        <f aca="false">E161+I161</f>
        <v>71.5833333333333</v>
      </c>
      <c r="K161" s="13"/>
    </row>
    <row r="162" s="17" customFormat="true" ht="30" hidden="false" customHeight="true" outlineLevel="0" collapsed="false">
      <c r="A162" s="12" t="s">
        <v>350</v>
      </c>
      <c r="B162" s="13" t="s">
        <v>351</v>
      </c>
      <c r="C162" s="13" t="s">
        <v>170</v>
      </c>
      <c r="D162" s="14" t="n">
        <f aca="false">VLOOKUP(A162,[1]链接缺考后!$D$3:$I$162,6,0)</f>
        <v>106</v>
      </c>
      <c r="E162" s="18" t="n">
        <f aca="false">D162*0.25</f>
        <v>26.5</v>
      </c>
      <c r="F162" s="18" t="s">
        <v>319</v>
      </c>
      <c r="G162" s="13" t="n">
        <v>228</v>
      </c>
      <c r="H162" s="18" t="n">
        <f aca="false">G162/3</f>
        <v>76</v>
      </c>
      <c r="I162" s="18" t="n">
        <f aca="false">H162*0.5</f>
        <v>38</v>
      </c>
      <c r="J162" s="18" t="n">
        <f aca="false">E162+I162</f>
        <v>64.5</v>
      </c>
      <c r="K162" s="13"/>
    </row>
    <row r="163" s="17" customFormat="true" ht="30" hidden="false" customHeight="true" outlineLevel="0" collapsed="false">
      <c r="A163" s="12" t="s">
        <v>352</v>
      </c>
      <c r="B163" s="13" t="s">
        <v>353</v>
      </c>
      <c r="C163" s="13" t="s">
        <v>170</v>
      </c>
      <c r="D163" s="14" t="n">
        <f aca="false">VLOOKUP(A163,[1]链接缺考后!$D$3:$I$162,6,0)</f>
        <v>116.5</v>
      </c>
      <c r="E163" s="18" t="n">
        <f aca="false">D163*0.25</f>
        <v>29.125</v>
      </c>
      <c r="F163" s="18" t="s">
        <v>319</v>
      </c>
      <c r="G163" s="13" t="n">
        <v>234</v>
      </c>
      <c r="H163" s="18" t="n">
        <f aca="false">G163/3</f>
        <v>78</v>
      </c>
      <c r="I163" s="18" t="n">
        <f aca="false">H163*0.5</f>
        <v>39</v>
      </c>
      <c r="J163" s="18" t="n">
        <f aca="false">E163+I163</f>
        <v>68.125</v>
      </c>
      <c r="K163" s="13"/>
    </row>
  </sheetData>
  <mergeCells count="8">
    <mergeCell ref="A1:K1"/>
    <mergeCell ref="A2:A3"/>
    <mergeCell ref="B2:B3"/>
    <mergeCell ref="C2:C3"/>
    <mergeCell ref="D2:E2"/>
    <mergeCell ref="F2:I2"/>
    <mergeCell ref="J2:J3"/>
    <mergeCell ref="K2:K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2"/>
    <col collapsed="false" customWidth="true" hidden="false" outlineLevel="0" max="3" min="3" style="1" width="9.99"/>
    <col collapsed="false" customWidth="true" hidden="false" outlineLevel="0" max="4" min="4" style="2" width="18.62"/>
    <col collapsed="false" customWidth="true" hidden="false" outlineLevel="0" max="6" min="5" style="4" width="9.36"/>
    <col collapsed="false" customWidth="true" hidden="false" outlineLevel="0" max="7" min="7" style="4" width="7.99"/>
    <col collapsed="false" customWidth="true" hidden="false" outlineLevel="0" max="9" min="8" style="4" width="10.25"/>
    <col collapsed="false" customWidth="false" hidden="false" outlineLevel="0" max="257" min="10" style="4" width="8.99"/>
  </cols>
  <sheetData>
    <row r="1" customFormat="false" ht="65.25" hidden="false" customHeight="true" outlineLevel="0" collapsed="false">
      <c r="A1" s="19" t="s">
        <v>354</v>
      </c>
      <c r="B1" s="19"/>
      <c r="C1" s="19"/>
      <c r="D1" s="19"/>
      <c r="E1" s="19"/>
      <c r="F1" s="19"/>
      <c r="G1" s="19"/>
    </row>
    <row r="2" s="22" customFormat="true" ht="35.1" hidden="false" customHeight="true" outlineLevel="0" collapsed="false">
      <c r="A2" s="20" t="s">
        <v>355</v>
      </c>
      <c r="B2" s="20" t="s">
        <v>1</v>
      </c>
      <c r="C2" s="20" t="s">
        <v>356</v>
      </c>
      <c r="D2" s="21" t="s">
        <v>357</v>
      </c>
      <c r="E2" s="20" t="s">
        <v>358</v>
      </c>
      <c r="F2" s="20" t="s">
        <v>359</v>
      </c>
      <c r="G2" s="20" t="s">
        <v>360</v>
      </c>
      <c r="H2" s="22" t="s">
        <v>361</v>
      </c>
      <c r="I2" s="22" t="s">
        <v>10</v>
      </c>
    </row>
    <row r="3" s="26" customFormat="true" ht="35.1" hidden="false" customHeight="true" outlineLevel="0" collapsed="false">
      <c r="A3" s="23"/>
      <c r="B3" s="23" t="s">
        <v>274</v>
      </c>
      <c r="C3" s="24" t="s">
        <v>275</v>
      </c>
      <c r="D3" s="24" t="s">
        <v>362</v>
      </c>
      <c r="E3" s="25"/>
      <c r="F3" s="25"/>
      <c r="G3" s="25"/>
      <c r="H3" s="26" t="n">
        <v>1</v>
      </c>
      <c r="I3" s="26" t="n">
        <v>3</v>
      </c>
    </row>
    <row r="4" s="26" customFormat="true" ht="35.1" hidden="false" customHeight="true" outlineLevel="0" collapsed="false">
      <c r="A4" s="23"/>
      <c r="B4" s="23" t="s">
        <v>209</v>
      </c>
      <c r="C4" s="24" t="s">
        <v>210</v>
      </c>
      <c r="D4" s="24" t="s">
        <v>362</v>
      </c>
      <c r="E4" s="25"/>
      <c r="F4" s="25"/>
      <c r="G4" s="25"/>
      <c r="H4" s="26" t="n">
        <v>2</v>
      </c>
      <c r="I4" s="26" t="n">
        <v>2</v>
      </c>
    </row>
    <row r="5" s="26" customFormat="true" ht="35.1" hidden="false" customHeight="true" outlineLevel="0" collapsed="false">
      <c r="A5" s="23"/>
      <c r="B5" s="23" t="s">
        <v>299</v>
      </c>
      <c r="C5" s="24" t="s">
        <v>363</v>
      </c>
      <c r="D5" s="24" t="s">
        <v>362</v>
      </c>
      <c r="E5" s="25"/>
      <c r="F5" s="25"/>
      <c r="G5" s="25"/>
      <c r="H5" s="26" t="n">
        <v>3</v>
      </c>
      <c r="I5" s="26" t="n">
        <v>4</v>
      </c>
    </row>
    <row r="6" s="26" customFormat="true" ht="35.1" hidden="false" customHeight="true" outlineLevel="0" collapsed="false">
      <c r="A6" s="23"/>
      <c r="B6" s="23" t="s">
        <v>182</v>
      </c>
      <c r="C6" s="24" t="s">
        <v>364</v>
      </c>
      <c r="D6" s="24" t="s">
        <v>362</v>
      </c>
      <c r="E6" s="25"/>
      <c r="F6" s="25"/>
      <c r="G6" s="25"/>
      <c r="H6" s="26" t="n">
        <v>4</v>
      </c>
    </row>
    <row r="7" s="26" customFormat="true" ht="35.1" hidden="false" customHeight="true" outlineLevel="0" collapsed="false">
      <c r="A7" s="23"/>
      <c r="B7" s="23" t="s">
        <v>317</v>
      </c>
      <c r="C7" s="24" t="s">
        <v>318</v>
      </c>
      <c r="D7" s="24" t="s">
        <v>362</v>
      </c>
      <c r="E7" s="25"/>
      <c r="F7" s="25"/>
      <c r="G7" s="25"/>
      <c r="H7" s="26" t="n">
        <v>5</v>
      </c>
      <c r="I7" s="26" t="n">
        <v>5</v>
      </c>
    </row>
    <row r="8" s="26" customFormat="true" ht="35.1" hidden="false" customHeight="true" outlineLevel="0" collapsed="false">
      <c r="A8" s="23"/>
      <c r="B8" s="23" t="s">
        <v>206</v>
      </c>
      <c r="C8" s="24" t="s">
        <v>207</v>
      </c>
      <c r="D8" s="24" t="s">
        <v>362</v>
      </c>
      <c r="E8" s="25"/>
      <c r="F8" s="25"/>
      <c r="G8" s="25"/>
      <c r="H8" s="26" t="n">
        <v>1</v>
      </c>
      <c r="I8" s="26" t="n">
        <v>2</v>
      </c>
    </row>
    <row r="9" s="26" customFormat="true" ht="35.1" hidden="false" customHeight="true" outlineLevel="0" collapsed="false">
      <c r="A9" s="23"/>
      <c r="B9" s="23" t="s">
        <v>262</v>
      </c>
      <c r="C9" s="24" t="s">
        <v>263</v>
      </c>
      <c r="D9" s="24" t="s">
        <v>362</v>
      </c>
      <c r="E9" s="25"/>
      <c r="F9" s="25"/>
      <c r="G9" s="25"/>
      <c r="H9" s="26" t="n">
        <v>2</v>
      </c>
      <c r="I9" s="26" t="n">
        <v>3</v>
      </c>
    </row>
    <row r="10" s="26" customFormat="true" ht="35.1" hidden="false" customHeight="true" outlineLevel="0" collapsed="false">
      <c r="A10" s="23"/>
      <c r="B10" s="23" t="s">
        <v>346</v>
      </c>
      <c r="C10" s="24" t="s">
        <v>347</v>
      </c>
      <c r="D10" s="24" t="s">
        <v>362</v>
      </c>
      <c r="E10" s="25"/>
      <c r="F10" s="25"/>
      <c r="G10" s="25"/>
      <c r="H10" s="26" t="n">
        <v>3</v>
      </c>
      <c r="I10" s="26" t="n">
        <v>5</v>
      </c>
    </row>
    <row r="11" s="26" customFormat="true" ht="35.1" hidden="false" customHeight="true" outlineLevel="0" collapsed="false">
      <c r="A11" s="23"/>
      <c r="B11" s="23" t="s">
        <v>285</v>
      </c>
      <c r="C11" s="24" t="s">
        <v>286</v>
      </c>
      <c r="D11" s="24" t="s">
        <v>362</v>
      </c>
      <c r="E11" s="25"/>
      <c r="F11" s="25"/>
      <c r="G11" s="25"/>
      <c r="H11" s="26" t="n">
        <v>4</v>
      </c>
      <c r="I11" s="26" t="n">
        <v>4</v>
      </c>
    </row>
    <row r="12" s="26" customFormat="true" ht="35.1" hidden="false" customHeight="true" outlineLevel="0" collapsed="false">
      <c r="A12" s="23"/>
      <c r="B12" s="23" t="s">
        <v>188</v>
      </c>
      <c r="C12" s="24" t="s">
        <v>365</v>
      </c>
      <c r="D12" s="24" t="s">
        <v>362</v>
      </c>
      <c r="E12" s="25"/>
      <c r="F12" s="25"/>
      <c r="G12" s="25"/>
      <c r="H12" s="26" t="n">
        <v>5</v>
      </c>
    </row>
    <row r="13" s="26" customFormat="true" ht="35.1" hidden="false" customHeight="true" outlineLevel="0" collapsed="false">
      <c r="A13" s="23"/>
      <c r="B13" s="23" t="s">
        <v>248</v>
      </c>
      <c r="C13" s="24" t="s">
        <v>366</v>
      </c>
      <c r="D13" s="24" t="s">
        <v>362</v>
      </c>
      <c r="E13" s="25"/>
      <c r="F13" s="25"/>
      <c r="G13" s="25"/>
      <c r="H13" s="26" t="n">
        <v>1</v>
      </c>
      <c r="I13" s="26" t="n">
        <v>3</v>
      </c>
    </row>
    <row r="14" s="26" customFormat="true" ht="35.1" hidden="false" customHeight="true" outlineLevel="0" collapsed="false">
      <c r="A14" s="23"/>
      <c r="B14" s="23" t="s">
        <v>280</v>
      </c>
      <c r="C14" s="24" t="s">
        <v>281</v>
      </c>
      <c r="D14" s="24" t="s">
        <v>362</v>
      </c>
      <c r="E14" s="25"/>
      <c r="F14" s="25"/>
      <c r="G14" s="25"/>
      <c r="H14" s="26" t="n">
        <v>2</v>
      </c>
      <c r="I14" s="26" t="n">
        <v>4</v>
      </c>
    </row>
    <row r="15" s="26" customFormat="true" ht="35.1" hidden="false" customHeight="true" outlineLevel="0" collapsed="false">
      <c r="A15" s="23"/>
      <c r="B15" s="23" t="s">
        <v>342</v>
      </c>
      <c r="C15" s="24" t="s">
        <v>343</v>
      </c>
      <c r="D15" s="24" t="s">
        <v>362</v>
      </c>
      <c r="E15" s="25"/>
      <c r="F15" s="25"/>
      <c r="G15" s="25"/>
      <c r="H15" s="26" t="n">
        <v>3</v>
      </c>
      <c r="I15" s="26" t="n">
        <v>5</v>
      </c>
    </row>
    <row r="16" s="26" customFormat="true" ht="35.1" hidden="false" customHeight="true" outlineLevel="0" collapsed="false">
      <c r="A16" s="23"/>
      <c r="B16" s="23" t="s">
        <v>211</v>
      </c>
      <c r="C16" s="24" t="s">
        <v>367</v>
      </c>
      <c r="D16" s="24" t="s">
        <v>362</v>
      </c>
      <c r="E16" s="25"/>
      <c r="F16" s="25"/>
      <c r="G16" s="25"/>
      <c r="H16" s="26" t="n">
        <v>4</v>
      </c>
      <c r="I16" s="26" t="n">
        <v>2</v>
      </c>
    </row>
    <row r="17" s="26" customFormat="true" ht="35.1" hidden="false" customHeight="true" outlineLevel="0" collapsed="false">
      <c r="A17" s="23"/>
      <c r="B17" s="23" t="s">
        <v>190</v>
      </c>
      <c r="C17" s="24" t="s">
        <v>191</v>
      </c>
      <c r="D17" s="24" t="s">
        <v>362</v>
      </c>
      <c r="E17" s="25"/>
      <c r="F17" s="25"/>
      <c r="G17" s="25"/>
      <c r="H17" s="26" t="n">
        <v>5</v>
      </c>
    </row>
    <row r="18" s="26" customFormat="true" ht="35.1" hidden="false" customHeight="true" outlineLevel="0" collapsed="false">
      <c r="A18" s="23"/>
      <c r="B18" s="23" t="s">
        <v>320</v>
      </c>
      <c r="C18" s="24" t="s">
        <v>321</v>
      </c>
      <c r="D18" s="24" t="s">
        <v>362</v>
      </c>
      <c r="E18" s="25"/>
      <c r="F18" s="25"/>
      <c r="G18" s="25"/>
      <c r="H18" s="26" t="n">
        <v>1</v>
      </c>
      <c r="I18" s="26" t="n">
        <v>5</v>
      </c>
    </row>
    <row r="19" s="26" customFormat="true" ht="35.1" hidden="false" customHeight="true" outlineLevel="0" collapsed="false">
      <c r="A19" s="23"/>
      <c r="B19" s="23" t="s">
        <v>174</v>
      </c>
      <c r="C19" s="24" t="s">
        <v>175</v>
      </c>
      <c r="D19" s="24" t="s">
        <v>362</v>
      </c>
      <c r="E19" s="25"/>
      <c r="F19" s="25"/>
      <c r="G19" s="25"/>
      <c r="H19" s="26" t="n">
        <v>2</v>
      </c>
      <c r="I19" s="26" t="n">
        <v>1</v>
      </c>
    </row>
    <row r="20" s="26" customFormat="true" ht="35.1" hidden="false" customHeight="true" outlineLevel="0" collapsed="false">
      <c r="A20" s="23"/>
      <c r="B20" s="23" t="s">
        <v>227</v>
      </c>
      <c r="C20" s="24" t="s">
        <v>368</v>
      </c>
      <c r="D20" s="24" t="s">
        <v>362</v>
      </c>
      <c r="E20" s="25"/>
      <c r="F20" s="25"/>
      <c r="G20" s="25"/>
      <c r="H20" s="26" t="n">
        <v>3</v>
      </c>
      <c r="I20" s="26" t="n">
        <v>2</v>
      </c>
    </row>
    <row r="21" s="26" customFormat="true" ht="35.1" hidden="false" customHeight="true" outlineLevel="0" collapsed="false">
      <c r="A21" s="23"/>
      <c r="B21" s="23" t="s">
        <v>260</v>
      </c>
      <c r="C21" s="24" t="s">
        <v>369</v>
      </c>
      <c r="D21" s="24" t="s">
        <v>362</v>
      </c>
      <c r="E21" s="25"/>
      <c r="F21" s="25"/>
      <c r="G21" s="25"/>
      <c r="H21" s="26" t="n">
        <v>4</v>
      </c>
    </row>
    <row r="22" s="26" customFormat="true" ht="35.1" hidden="false" customHeight="true" outlineLevel="0" collapsed="false">
      <c r="A22" s="23"/>
      <c r="B22" s="23" t="s">
        <v>295</v>
      </c>
      <c r="C22" s="24" t="s">
        <v>370</v>
      </c>
      <c r="D22" s="24" t="s">
        <v>362</v>
      </c>
      <c r="E22" s="25"/>
      <c r="F22" s="25"/>
      <c r="G22" s="25"/>
      <c r="H22" s="26" t="n">
        <v>5</v>
      </c>
      <c r="I22" s="26" t="n">
        <v>4</v>
      </c>
    </row>
    <row r="23" s="26" customFormat="true" ht="35.1" hidden="false" customHeight="true" outlineLevel="0" collapsed="false">
      <c r="A23" s="23"/>
      <c r="B23" s="23" t="s">
        <v>340</v>
      </c>
      <c r="C23" s="24" t="s">
        <v>371</v>
      </c>
      <c r="D23" s="24" t="s">
        <v>362</v>
      </c>
      <c r="E23" s="25"/>
      <c r="F23" s="25"/>
      <c r="G23" s="25"/>
      <c r="H23" s="26" t="n">
        <v>1</v>
      </c>
      <c r="I23" s="26" t="n">
        <v>5</v>
      </c>
    </row>
    <row r="24" s="26" customFormat="true" ht="35.1" hidden="false" customHeight="true" outlineLevel="0" collapsed="false">
      <c r="A24" s="23"/>
      <c r="B24" s="23" t="s">
        <v>204</v>
      </c>
      <c r="C24" s="24" t="s">
        <v>372</v>
      </c>
      <c r="D24" s="24" t="s">
        <v>362</v>
      </c>
      <c r="E24" s="25"/>
      <c r="F24" s="25"/>
      <c r="G24" s="25"/>
      <c r="H24" s="26" t="n">
        <v>2</v>
      </c>
    </row>
    <row r="25" s="26" customFormat="true" ht="35.1" hidden="false" customHeight="true" outlineLevel="0" collapsed="false">
      <c r="A25" s="23"/>
      <c r="B25" s="23" t="s">
        <v>239</v>
      </c>
      <c r="C25" s="24" t="s">
        <v>240</v>
      </c>
      <c r="D25" s="24" t="s">
        <v>362</v>
      </c>
      <c r="E25" s="25"/>
      <c r="F25" s="25"/>
      <c r="G25" s="25"/>
      <c r="H25" s="26" t="n">
        <v>3</v>
      </c>
    </row>
    <row r="26" s="26" customFormat="true" ht="35.1" hidden="false" customHeight="true" outlineLevel="0" collapsed="false">
      <c r="A26" s="23"/>
      <c r="B26" s="23" t="s">
        <v>289</v>
      </c>
      <c r="C26" s="24" t="s">
        <v>373</v>
      </c>
      <c r="D26" s="24" t="s">
        <v>362</v>
      </c>
      <c r="E26" s="25"/>
      <c r="F26" s="25"/>
      <c r="G26" s="25"/>
      <c r="H26" s="26" t="n">
        <v>4</v>
      </c>
      <c r="I26" s="26" t="n">
        <v>4</v>
      </c>
    </row>
    <row r="27" s="26" customFormat="true" ht="35.1" hidden="false" customHeight="true" outlineLevel="0" collapsed="false">
      <c r="A27" s="23"/>
      <c r="B27" s="23" t="s">
        <v>264</v>
      </c>
      <c r="C27" s="24" t="s">
        <v>265</v>
      </c>
      <c r="D27" s="24" t="s">
        <v>362</v>
      </c>
      <c r="E27" s="25"/>
      <c r="F27" s="25"/>
      <c r="G27" s="25"/>
      <c r="H27" s="26" t="n">
        <v>5</v>
      </c>
      <c r="I27" s="26" t="n">
        <v>3</v>
      </c>
    </row>
    <row r="28" s="26" customFormat="true" ht="35.1" hidden="false" customHeight="true" outlineLevel="0" collapsed="false">
      <c r="A28" s="23"/>
      <c r="B28" s="23" t="s">
        <v>309</v>
      </c>
      <c r="C28" s="24" t="s">
        <v>374</v>
      </c>
      <c r="D28" s="24" t="s">
        <v>362</v>
      </c>
      <c r="E28" s="25"/>
      <c r="F28" s="25"/>
      <c r="G28" s="25"/>
      <c r="H28" s="26" t="n">
        <v>1</v>
      </c>
    </row>
    <row r="29" s="26" customFormat="true" ht="35.1" hidden="false" customHeight="true" outlineLevel="0" collapsed="false">
      <c r="A29" s="23"/>
      <c r="B29" s="23" t="s">
        <v>268</v>
      </c>
      <c r="C29" s="24" t="s">
        <v>269</v>
      </c>
      <c r="D29" s="24" t="s">
        <v>362</v>
      </c>
      <c r="E29" s="25"/>
      <c r="F29" s="25"/>
      <c r="G29" s="25"/>
      <c r="H29" s="26" t="n">
        <v>2</v>
      </c>
      <c r="I29" s="26" t="n">
        <v>3</v>
      </c>
    </row>
    <row r="30" s="26" customFormat="true" ht="35.1" hidden="false" customHeight="true" outlineLevel="0" collapsed="false">
      <c r="A30" s="23"/>
      <c r="B30" s="23" t="s">
        <v>184</v>
      </c>
      <c r="C30" s="24" t="s">
        <v>185</v>
      </c>
      <c r="D30" s="24" t="s">
        <v>362</v>
      </c>
      <c r="E30" s="25"/>
      <c r="F30" s="25"/>
      <c r="G30" s="25"/>
      <c r="H30" s="26" t="n">
        <v>3</v>
      </c>
      <c r="I30" s="26" t="n">
        <v>1</v>
      </c>
    </row>
    <row r="31" s="26" customFormat="true" ht="35.1" hidden="false" customHeight="true" outlineLevel="0" collapsed="false">
      <c r="A31" s="23"/>
      <c r="B31" s="23" t="s">
        <v>348</v>
      </c>
      <c r="C31" s="24" t="s">
        <v>349</v>
      </c>
      <c r="D31" s="24" t="s">
        <v>362</v>
      </c>
      <c r="E31" s="25"/>
      <c r="F31" s="25"/>
      <c r="G31" s="25"/>
      <c r="H31" s="26" t="n">
        <v>4</v>
      </c>
      <c r="I31" s="26" t="n">
        <v>5</v>
      </c>
    </row>
    <row r="32" s="26" customFormat="true" ht="35.1" hidden="false" customHeight="true" outlineLevel="0" collapsed="false">
      <c r="A32" s="23"/>
      <c r="B32" s="23" t="s">
        <v>215</v>
      </c>
      <c r="C32" s="24" t="s">
        <v>216</v>
      </c>
      <c r="D32" s="24" t="s">
        <v>362</v>
      </c>
      <c r="E32" s="25"/>
      <c r="F32" s="25"/>
      <c r="G32" s="25"/>
      <c r="H32" s="26" t="n">
        <v>5</v>
      </c>
      <c r="I32" s="26" t="n">
        <v>2</v>
      </c>
    </row>
    <row r="33" s="26" customFormat="true" ht="35.1" hidden="false" customHeight="true" outlineLevel="0" collapsed="false">
      <c r="A33" s="23"/>
      <c r="B33" s="23" t="s">
        <v>303</v>
      </c>
      <c r="C33" s="24" t="s">
        <v>304</v>
      </c>
      <c r="D33" s="24" t="s">
        <v>362</v>
      </c>
      <c r="E33" s="25"/>
      <c r="F33" s="25"/>
      <c r="G33" s="25"/>
      <c r="H33" s="26" t="n">
        <v>1</v>
      </c>
      <c r="I33" s="26" t="n">
        <v>4</v>
      </c>
    </row>
    <row r="34" s="26" customFormat="true" ht="35.1" hidden="false" customHeight="true" outlineLevel="0" collapsed="false">
      <c r="A34" s="23"/>
      <c r="B34" s="23" t="s">
        <v>200</v>
      </c>
      <c r="C34" s="24" t="s">
        <v>375</v>
      </c>
      <c r="D34" s="24" t="s">
        <v>362</v>
      </c>
      <c r="E34" s="25"/>
      <c r="F34" s="25"/>
      <c r="G34" s="25"/>
      <c r="H34" s="26" t="n">
        <v>2</v>
      </c>
      <c r="I34" s="26" t="n">
        <v>1</v>
      </c>
    </row>
    <row r="35" s="26" customFormat="true" ht="35.1" hidden="false" customHeight="true" outlineLevel="0" collapsed="false">
      <c r="A35" s="23"/>
      <c r="B35" s="23" t="s">
        <v>250</v>
      </c>
      <c r="C35" s="24" t="s">
        <v>251</v>
      </c>
      <c r="D35" s="24" t="s">
        <v>362</v>
      </c>
      <c r="E35" s="25"/>
      <c r="F35" s="25"/>
      <c r="G35" s="25"/>
      <c r="H35" s="26" t="n">
        <v>3</v>
      </c>
      <c r="I35" s="26" t="n">
        <v>3</v>
      </c>
    </row>
    <row r="36" s="26" customFormat="true" ht="35.1" hidden="false" customHeight="true" outlineLevel="0" collapsed="false">
      <c r="A36" s="23"/>
      <c r="B36" s="23" t="s">
        <v>332</v>
      </c>
      <c r="C36" s="24" t="s">
        <v>333</v>
      </c>
      <c r="D36" s="24" t="s">
        <v>362</v>
      </c>
      <c r="E36" s="25"/>
      <c r="F36" s="25"/>
      <c r="G36" s="25"/>
      <c r="H36" s="26" t="n">
        <v>4</v>
      </c>
      <c r="I36" s="26" t="n">
        <v>5</v>
      </c>
    </row>
    <row r="37" s="26" customFormat="true" ht="35.1" hidden="false" customHeight="true" outlineLevel="0" collapsed="false">
      <c r="A37" s="23"/>
      <c r="B37" s="23" t="s">
        <v>231</v>
      </c>
      <c r="C37" s="24" t="s">
        <v>376</v>
      </c>
      <c r="D37" s="24" t="s">
        <v>362</v>
      </c>
      <c r="E37" s="25"/>
      <c r="F37" s="25"/>
      <c r="G37" s="25"/>
      <c r="H37" s="26" t="n">
        <v>5</v>
      </c>
    </row>
    <row r="38" s="26" customFormat="true" ht="35.1" hidden="false" customHeight="true" outlineLevel="0" collapsed="false">
      <c r="A38" s="23"/>
      <c r="B38" s="23" t="s">
        <v>246</v>
      </c>
      <c r="C38" s="24" t="s">
        <v>377</v>
      </c>
      <c r="D38" s="24" t="s">
        <v>362</v>
      </c>
      <c r="E38" s="25"/>
      <c r="F38" s="25"/>
      <c r="G38" s="25"/>
      <c r="H38" s="26" t="n">
        <v>1</v>
      </c>
      <c r="I38" s="26" t="n">
        <v>3</v>
      </c>
    </row>
    <row r="39" s="26" customFormat="true" ht="35.1" hidden="false" customHeight="true" outlineLevel="0" collapsed="false">
      <c r="A39" s="23"/>
      <c r="B39" s="23" t="s">
        <v>180</v>
      </c>
      <c r="C39" s="24" t="s">
        <v>181</v>
      </c>
      <c r="D39" s="24" t="s">
        <v>362</v>
      </c>
      <c r="E39" s="25"/>
      <c r="F39" s="25"/>
      <c r="G39" s="25"/>
      <c r="H39" s="26" t="n">
        <v>2</v>
      </c>
    </row>
    <row r="40" s="26" customFormat="true" ht="35.1" hidden="false" customHeight="true" outlineLevel="0" collapsed="false">
      <c r="A40" s="23"/>
      <c r="B40" s="23" t="s">
        <v>297</v>
      </c>
      <c r="C40" s="24" t="s">
        <v>378</v>
      </c>
      <c r="D40" s="24" t="s">
        <v>362</v>
      </c>
      <c r="E40" s="25"/>
      <c r="F40" s="25"/>
      <c r="G40" s="25"/>
      <c r="H40" s="26" t="n">
        <v>3</v>
      </c>
      <c r="I40" s="26" t="n">
        <v>4</v>
      </c>
    </row>
    <row r="41" s="26" customFormat="true" ht="35.1" hidden="false" customHeight="true" outlineLevel="0" collapsed="false">
      <c r="A41" s="23"/>
      <c r="B41" s="23" t="s">
        <v>344</v>
      </c>
      <c r="C41" s="24" t="s">
        <v>345</v>
      </c>
      <c r="D41" s="24" t="s">
        <v>362</v>
      </c>
      <c r="E41" s="25"/>
      <c r="F41" s="25"/>
      <c r="G41" s="25"/>
      <c r="H41" s="26" t="n">
        <v>4</v>
      </c>
      <c r="I41" s="26" t="n">
        <v>5</v>
      </c>
    </row>
    <row r="42" s="26" customFormat="true" ht="35.1" hidden="false" customHeight="true" outlineLevel="0" collapsed="false">
      <c r="A42" s="23"/>
      <c r="B42" s="23" t="s">
        <v>219</v>
      </c>
      <c r="C42" s="24" t="s">
        <v>220</v>
      </c>
      <c r="D42" s="24" t="s">
        <v>362</v>
      </c>
      <c r="E42" s="25"/>
      <c r="F42" s="25"/>
      <c r="G42" s="25"/>
      <c r="H42" s="26" t="n">
        <v>5</v>
      </c>
    </row>
    <row r="43" s="26" customFormat="true" ht="35.1" hidden="false" customHeight="true" outlineLevel="0" collapsed="false">
      <c r="A43" s="23"/>
      <c r="B43" s="23" t="s">
        <v>258</v>
      </c>
      <c r="C43" s="24" t="s">
        <v>379</v>
      </c>
      <c r="D43" s="24" t="s">
        <v>362</v>
      </c>
      <c r="E43" s="25"/>
      <c r="F43" s="25"/>
      <c r="G43" s="25"/>
      <c r="H43" s="26" t="n">
        <v>1</v>
      </c>
      <c r="I43" s="26" t="n">
        <v>3</v>
      </c>
    </row>
    <row r="44" s="26" customFormat="true" ht="35.1" hidden="false" customHeight="true" outlineLevel="0" collapsed="false">
      <c r="A44" s="23"/>
      <c r="B44" s="23" t="s">
        <v>235</v>
      </c>
      <c r="C44" s="24" t="s">
        <v>380</v>
      </c>
      <c r="D44" s="24" t="s">
        <v>362</v>
      </c>
      <c r="E44" s="25"/>
      <c r="F44" s="25"/>
      <c r="G44" s="25"/>
      <c r="H44" s="26" t="n">
        <v>2</v>
      </c>
      <c r="I44" s="26" t="n">
        <v>2</v>
      </c>
    </row>
    <row r="45" s="26" customFormat="true" ht="35.1" hidden="false" customHeight="true" outlineLevel="0" collapsed="false">
      <c r="A45" s="23"/>
      <c r="B45" s="23" t="s">
        <v>328</v>
      </c>
      <c r="C45" s="24" t="s">
        <v>381</v>
      </c>
      <c r="D45" s="24" t="s">
        <v>362</v>
      </c>
      <c r="E45" s="25"/>
      <c r="F45" s="25"/>
      <c r="G45" s="25"/>
      <c r="H45" s="26" t="n">
        <v>3</v>
      </c>
      <c r="I45" s="26" t="n">
        <v>5</v>
      </c>
    </row>
    <row r="46" s="26" customFormat="true" ht="35.1" hidden="false" customHeight="true" outlineLevel="0" collapsed="false">
      <c r="A46" s="23"/>
      <c r="B46" s="23" t="s">
        <v>192</v>
      </c>
      <c r="C46" s="24" t="s">
        <v>382</v>
      </c>
      <c r="D46" s="24" t="s">
        <v>362</v>
      </c>
      <c r="E46" s="25"/>
      <c r="F46" s="25"/>
      <c r="G46" s="25"/>
      <c r="H46" s="26" t="n">
        <v>4</v>
      </c>
      <c r="I46" s="26" t="n">
        <v>1</v>
      </c>
    </row>
    <row r="47" s="26" customFormat="true" ht="35.1" hidden="false" customHeight="true" outlineLevel="0" collapsed="false">
      <c r="A47" s="23"/>
      <c r="B47" s="23" t="s">
        <v>307</v>
      </c>
      <c r="C47" s="24" t="s">
        <v>308</v>
      </c>
      <c r="D47" s="24" t="s">
        <v>362</v>
      </c>
      <c r="E47" s="25"/>
      <c r="F47" s="25"/>
      <c r="G47" s="25"/>
      <c r="H47" s="26" t="n">
        <v>5</v>
      </c>
      <c r="I47" s="26" t="n">
        <v>4</v>
      </c>
    </row>
    <row r="48" s="26" customFormat="true" ht="35.1" hidden="false" customHeight="true" outlineLevel="0" collapsed="false">
      <c r="A48" s="23"/>
      <c r="B48" s="23" t="s">
        <v>168</v>
      </c>
      <c r="C48" s="24" t="s">
        <v>169</v>
      </c>
      <c r="D48" s="24" t="s">
        <v>362</v>
      </c>
      <c r="E48" s="25"/>
      <c r="F48" s="25"/>
      <c r="G48" s="25"/>
      <c r="H48" s="26" t="n">
        <v>1</v>
      </c>
      <c r="O48" s="26" t="n">
        <f aca="false">30/75</f>
        <v>0.4</v>
      </c>
    </row>
    <row r="49" s="26" customFormat="true" ht="35.1" hidden="false" customHeight="true" outlineLevel="0" collapsed="false">
      <c r="A49" s="23"/>
      <c r="B49" s="23" t="s">
        <v>252</v>
      </c>
      <c r="C49" s="24" t="s">
        <v>383</v>
      </c>
      <c r="D49" s="24" t="s">
        <v>362</v>
      </c>
      <c r="E49" s="25"/>
      <c r="F49" s="25"/>
      <c r="G49" s="25"/>
      <c r="H49" s="26" t="n">
        <v>2</v>
      </c>
      <c r="I49" s="26" t="n">
        <v>3</v>
      </c>
    </row>
    <row r="50" s="26" customFormat="true" ht="35.1" hidden="false" customHeight="true" outlineLevel="0" collapsed="false">
      <c r="A50" s="23"/>
      <c r="B50" s="23" t="s">
        <v>217</v>
      </c>
      <c r="C50" s="24" t="s">
        <v>384</v>
      </c>
      <c r="D50" s="24" t="s">
        <v>362</v>
      </c>
      <c r="E50" s="25"/>
      <c r="F50" s="25"/>
      <c r="G50" s="25"/>
      <c r="H50" s="26" t="n">
        <v>3</v>
      </c>
      <c r="I50" s="26" t="n">
        <v>2</v>
      </c>
    </row>
    <row r="51" s="26" customFormat="true" ht="35.1" hidden="false" customHeight="true" outlineLevel="0" collapsed="false">
      <c r="A51" s="23"/>
      <c r="B51" s="23" t="s">
        <v>287</v>
      </c>
      <c r="C51" s="24" t="s">
        <v>385</v>
      </c>
      <c r="D51" s="24" t="s">
        <v>362</v>
      </c>
      <c r="E51" s="25"/>
      <c r="F51" s="25"/>
      <c r="G51" s="25"/>
      <c r="H51" s="26" t="n">
        <v>4</v>
      </c>
      <c r="I51" s="26" t="n">
        <v>4</v>
      </c>
    </row>
    <row r="52" s="26" customFormat="true" ht="35.1" hidden="false" customHeight="true" outlineLevel="0" collapsed="false">
      <c r="A52" s="23"/>
      <c r="B52" s="23" t="s">
        <v>324</v>
      </c>
      <c r="C52" s="24" t="s">
        <v>325</v>
      </c>
      <c r="D52" s="24" t="s">
        <v>362</v>
      </c>
      <c r="E52" s="25"/>
      <c r="F52" s="25"/>
      <c r="G52" s="25"/>
      <c r="H52" s="26" t="n">
        <v>5</v>
      </c>
      <c r="I52" s="26" t="n">
        <v>5</v>
      </c>
    </row>
    <row r="53" s="26" customFormat="true" ht="35.1" hidden="false" customHeight="true" outlineLevel="0" collapsed="false">
      <c r="A53" s="23"/>
      <c r="B53" s="23" t="s">
        <v>254</v>
      </c>
      <c r="C53" s="24" t="s">
        <v>255</v>
      </c>
      <c r="D53" s="24" t="s">
        <v>362</v>
      </c>
      <c r="E53" s="25"/>
      <c r="F53" s="25"/>
      <c r="G53" s="25"/>
      <c r="H53" s="26" t="n">
        <v>1</v>
      </c>
      <c r="I53" s="26" t="n">
        <v>3</v>
      </c>
    </row>
    <row r="54" s="26" customFormat="true" ht="35.1" hidden="false" customHeight="true" outlineLevel="0" collapsed="false">
      <c r="A54" s="23"/>
      <c r="B54" s="23" t="s">
        <v>291</v>
      </c>
      <c r="C54" s="24" t="s">
        <v>386</v>
      </c>
      <c r="D54" s="24" t="s">
        <v>362</v>
      </c>
      <c r="E54" s="25"/>
      <c r="F54" s="25"/>
      <c r="G54" s="25"/>
      <c r="H54" s="26" t="n">
        <v>2</v>
      </c>
      <c r="I54" s="26" t="n">
        <v>4</v>
      </c>
    </row>
    <row r="55" s="26" customFormat="true" ht="35.1" hidden="false" customHeight="true" outlineLevel="0" collapsed="false">
      <c r="A55" s="23"/>
      <c r="B55" s="23" t="s">
        <v>194</v>
      </c>
      <c r="C55" s="24" t="s">
        <v>195</v>
      </c>
      <c r="D55" s="24" t="s">
        <v>362</v>
      </c>
      <c r="E55" s="25"/>
      <c r="F55" s="25"/>
      <c r="G55" s="25"/>
      <c r="H55" s="26" t="n">
        <v>3</v>
      </c>
      <c r="I55" s="26" t="n">
        <v>1</v>
      </c>
    </row>
    <row r="56" s="26" customFormat="true" ht="35.1" hidden="false" customHeight="true" outlineLevel="0" collapsed="false">
      <c r="A56" s="23"/>
      <c r="B56" s="23" t="s">
        <v>213</v>
      </c>
      <c r="C56" s="24" t="s">
        <v>214</v>
      </c>
      <c r="D56" s="24" t="s">
        <v>362</v>
      </c>
      <c r="E56" s="25"/>
      <c r="F56" s="25"/>
      <c r="G56" s="25"/>
      <c r="H56" s="26" t="n">
        <v>4</v>
      </c>
      <c r="I56" s="26" t="n">
        <v>2</v>
      </c>
    </row>
    <row r="57" s="26" customFormat="true" ht="35.1" hidden="false" customHeight="true" outlineLevel="0" collapsed="false">
      <c r="A57" s="23"/>
      <c r="B57" s="23" t="s">
        <v>334</v>
      </c>
      <c r="C57" s="24" t="s">
        <v>335</v>
      </c>
      <c r="D57" s="24" t="s">
        <v>362</v>
      </c>
      <c r="E57" s="25"/>
      <c r="F57" s="25"/>
      <c r="G57" s="25"/>
      <c r="H57" s="26" t="n">
        <v>5</v>
      </c>
      <c r="I57" s="26" t="n">
        <v>5</v>
      </c>
    </row>
    <row r="58" s="26" customFormat="true" ht="35.1" hidden="false" customHeight="true" outlineLevel="0" collapsed="false">
      <c r="A58" s="23"/>
      <c r="B58" s="23" t="s">
        <v>223</v>
      </c>
      <c r="C58" s="24" t="s">
        <v>387</v>
      </c>
      <c r="D58" s="24" t="s">
        <v>362</v>
      </c>
      <c r="E58" s="25"/>
      <c r="F58" s="25"/>
      <c r="G58" s="25"/>
      <c r="H58" s="26" t="n">
        <v>1</v>
      </c>
      <c r="I58" s="26" t="n">
        <v>2</v>
      </c>
    </row>
    <row r="59" s="26" customFormat="true" ht="35.1" hidden="false" customHeight="true" outlineLevel="0" collapsed="false">
      <c r="A59" s="23"/>
      <c r="B59" s="23" t="s">
        <v>256</v>
      </c>
      <c r="C59" s="24" t="s">
        <v>257</v>
      </c>
      <c r="D59" s="24" t="s">
        <v>362</v>
      </c>
      <c r="E59" s="25"/>
      <c r="F59" s="25"/>
      <c r="G59" s="25"/>
      <c r="H59" s="26" t="n">
        <v>2</v>
      </c>
      <c r="O59" s="26" t="n">
        <f aca="false">12*0.4</f>
        <v>4.8</v>
      </c>
      <c r="P59" s="26" t="n">
        <v>5</v>
      </c>
    </row>
    <row r="60" s="26" customFormat="true" ht="35.1" hidden="false" customHeight="true" outlineLevel="0" collapsed="false">
      <c r="A60" s="23"/>
      <c r="B60" s="23" t="s">
        <v>293</v>
      </c>
      <c r="C60" s="24" t="s">
        <v>388</v>
      </c>
      <c r="D60" s="24" t="s">
        <v>362</v>
      </c>
      <c r="E60" s="25"/>
      <c r="F60" s="25"/>
      <c r="G60" s="25"/>
      <c r="H60" s="26" t="n">
        <v>3</v>
      </c>
      <c r="O60" s="26" t="n">
        <f aca="false">14*0.4</f>
        <v>5.6</v>
      </c>
      <c r="P60" s="26" t="n">
        <v>6</v>
      </c>
    </row>
    <row r="61" s="26" customFormat="true" ht="35.1" hidden="false" customHeight="true" outlineLevel="0" collapsed="false">
      <c r="A61" s="23"/>
      <c r="B61" s="23" t="s">
        <v>196</v>
      </c>
      <c r="C61" s="24" t="s">
        <v>197</v>
      </c>
      <c r="D61" s="24" t="s">
        <v>362</v>
      </c>
      <c r="E61" s="25"/>
      <c r="F61" s="25"/>
      <c r="G61" s="25"/>
      <c r="H61" s="26" t="n">
        <v>4</v>
      </c>
      <c r="I61" s="26" t="n">
        <v>1</v>
      </c>
    </row>
    <row r="62" s="26" customFormat="true" ht="35.1" hidden="false" customHeight="true" outlineLevel="0" collapsed="false">
      <c r="A62" s="23"/>
      <c r="B62" s="23" t="s">
        <v>352</v>
      </c>
      <c r="C62" s="24" t="s">
        <v>389</v>
      </c>
      <c r="D62" s="24" t="s">
        <v>362</v>
      </c>
      <c r="E62" s="25"/>
      <c r="F62" s="25"/>
      <c r="G62" s="25"/>
      <c r="H62" s="26" t="n">
        <v>5</v>
      </c>
      <c r="I62" s="26" t="n">
        <v>5</v>
      </c>
    </row>
    <row r="63" s="26" customFormat="true" ht="35.1" hidden="false" customHeight="true" outlineLevel="0" collapsed="false">
      <c r="A63" s="23"/>
      <c r="B63" s="23" t="s">
        <v>237</v>
      </c>
      <c r="C63" s="24" t="s">
        <v>390</v>
      </c>
      <c r="D63" s="24" t="s">
        <v>362</v>
      </c>
      <c r="E63" s="25"/>
      <c r="F63" s="25"/>
      <c r="G63" s="25"/>
      <c r="H63" s="26" t="n">
        <v>1</v>
      </c>
      <c r="I63" s="26" t="n">
        <v>2</v>
      </c>
    </row>
    <row r="64" s="26" customFormat="true" ht="35.1" hidden="false" customHeight="true" outlineLevel="0" collapsed="false">
      <c r="A64" s="23"/>
      <c r="B64" s="23" t="s">
        <v>330</v>
      </c>
      <c r="C64" s="24" t="s">
        <v>391</v>
      </c>
      <c r="D64" s="24" t="s">
        <v>362</v>
      </c>
      <c r="E64" s="25"/>
      <c r="F64" s="25"/>
      <c r="G64" s="25"/>
      <c r="H64" s="26" t="n">
        <v>2</v>
      </c>
      <c r="I64" s="26" t="n">
        <v>5</v>
      </c>
    </row>
    <row r="65" s="26" customFormat="true" ht="35.1" hidden="false" customHeight="true" outlineLevel="0" collapsed="false">
      <c r="A65" s="23"/>
      <c r="B65" s="23" t="s">
        <v>305</v>
      </c>
      <c r="C65" s="24" t="s">
        <v>392</v>
      </c>
      <c r="D65" s="24" t="s">
        <v>362</v>
      </c>
      <c r="E65" s="25"/>
      <c r="F65" s="25"/>
      <c r="G65" s="25"/>
      <c r="H65" s="26" t="n">
        <v>3</v>
      </c>
      <c r="I65" s="26" t="n">
        <v>4</v>
      </c>
    </row>
    <row r="66" s="26" customFormat="true" ht="35.1" hidden="false" customHeight="true" outlineLevel="0" collapsed="false">
      <c r="A66" s="23"/>
      <c r="B66" s="23" t="s">
        <v>243</v>
      </c>
      <c r="C66" s="24" t="s">
        <v>244</v>
      </c>
      <c r="D66" s="24" t="s">
        <v>362</v>
      </c>
      <c r="E66" s="25"/>
      <c r="F66" s="25"/>
      <c r="G66" s="25"/>
      <c r="H66" s="26" t="n">
        <v>4</v>
      </c>
      <c r="I66" s="26" t="n">
        <v>3</v>
      </c>
    </row>
    <row r="67" s="26" customFormat="true" ht="35.1" hidden="false" customHeight="true" outlineLevel="0" collapsed="false">
      <c r="A67" s="23"/>
      <c r="B67" s="23" t="s">
        <v>172</v>
      </c>
      <c r="C67" s="24" t="s">
        <v>393</v>
      </c>
      <c r="D67" s="24" t="s">
        <v>362</v>
      </c>
      <c r="E67" s="25"/>
      <c r="F67" s="25"/>
      <c r="G67" s="25"/>
      <c r="H67" s="26" t="n">
        <v>5</v>
      </c>
      <c r="I67" s="26" t="n">
        <v>1</v>
      </c>
    </row>
    <row r="68" s="26" customFormat="true" ht="35.1" hidden="false" customHeight="true" outlineLevel="0" collapsed="false">
      <c r="A68" s="23"/>
      <c r="B68" s="23" t="s">
        <v>326</v>
      </c>
      <c r="C68" s="24" t="s">
        <v>394</v>
      </c>
      <c r="D68" s="24" t="s">
        <v>362</v>
      </c>
      <c r="E68" s="25"/>
      <c r="F68" s="25"/>
      <c r="G68" s="25"/>
      <c r="H68" s="26" t="n">
        <v>1</v>
      </c>
      <c r="I68" s="26" t="n">
        <v>5</v>
      </c>
    </row>
    <row r="69" s="26" customFormat="true" ht="35.1" hidden="false" customHeight="true" outlineLevel="0" collapsed="false">
      <c r="A69" s="23"/>
      <c r="B69" s="23" t="s">
        <v>301</v>
      </c>
      <c r="C69" s="24" t="s">
        <v>302</v>
      </c>
      <c r="D69" s="24" t="s">
        <v>362</v>
      </c>
      <c r="E69" s="25"/>
      <c r="F69" s="25"/>
      <c r="G69" s="25"/>
      <c r="H69" s="26" t="n">
        <v>2</v>
      </c>
      <c r="I69" s="26" t="n">
        <v>4</v>
      </c>
    </row>
    <row r="70" s="26" customFormat="true" ht="35.1" hidden="false" customHeight="true" outlineLevel="0" collapsed="false">
      <c r="A70" s="23"/>
      <c r="B70" s="23" t="s">
        <v>229</v>
      </c>
      <c r="C70" s="24" t="s">
        <v>395</v>
      </c>
      <c r="D70" s="24" t="s">
        <v>362</v>
      </c>
      <c r="E70" s="25"/>
      <c r="F70" s="25"/>
      <c r="G70" s="25"/>
      <c r="H70" s="26" t="n">
        <v>3</v>
      </c>
      <c r="I70" s="26" t="n">
        <v>2</v>
      </c>
    </row>
    <row r="71" s="26" customFormat="true" ht="35.1" hidden="false" customHeight="true" outlineLevel="0" collapsed="false">
      <c r="A71" s="23"/>
      <c r="B71" s="23" t="s">
        <v>198</v>
      </c>
      <c r="C71" s="24" t="s">
        <v>199</v>
      </c>
      <c r="D71" s="24" t="s">
        <v>362</v>
      </c>
      <c r="E71" s="25"/>
      <c r="F71" s="25"/>
      <c r="G71" s="25"/>
      <c r="H71" s="26" t="n">
        <v>4</v>
      </c>
      <c r="I71" s="26" t="n">
        <v>1</v>
      </c>
    </row>
    <row r="72" s="26" customFormat="true" ht="35.1" hidden="false" customHeight="true" outlineLevel="0" collapsed="false">
      <c r="A72" s="23"/>
      <c r="B72" s="23" t="s">
        <v>272</v>
      </c>
      <c r="C72" s="24" t="s">
        <v>273</v>
      </c>
      <c r="D72" s="24" t="s">
        <v>362</v>
      </c>
      <c r="E72" s="25"/>
      <c r="F72" s="25"/>
      <c r="G72" s="25"/>
      <c r="H72" s="26" t="n">
        <v>5</v>
      </c>
      <c r="I72" s="26" t="n">
        <v>3</v>
      </c>
    </row>
    <row r="73" s="26" customFormat="true" ht="35.1" hidden="false" customHeight="true" outlineLevel="0" collapsed="false">
      <c r="A73" s="23"/>
      <c r="B73" s="23" t="s">
        <v>338</v>
      </c>
      <c r="C73" s="24" t="s">
        <v>339</v>
      </c>
      <c r="D73" s="24" t="s">
        <v>362</v>
      </c>
      <c r="E73" s="25"/>
      <c r="F73" s="25"/>
      <c r="G73" s="25"/>
      <c r="H73" s="26" t="n">
        <v>1</v>
      </c>
      <c r="I73" s="26" t="n">
        <v>5</v>
      </c>
    </row>
    <row r="74" s="26" customFormat="true" ht="35.1" hidden="false" customHeight="true" outlineLevel="0" collapsed="false">
      <c r="A74" s="23"/>
      <c r="B74" s="23" t="s">
        <v>283</v>
      </c>
      <c r="C74" s="24" t="s">
        <v>284</v>
      </c>
      <c r="D74" s="24" t="s">
        <v>362</v>
      </c>
      <c r="E74" s="25"/>
      <c r="F74" s="25"/>
      <c r="G74" s="25"/>
      <c r="H74" s="26" t="n">
        <v>2</v>
      </c>
      <c r="I74" s="26" t="n">
        <v>4</v>
      </c>
    </row>
    <row r="75" s="26" customFormat="true" ht="35.1" hidden="false" customHeight="true" outlineLevel="0" collapsed="false">
      <c r="A75" s="23"/>
      <c r="B75" s="23" t="s">
        <v>202</v>
      </c>
      <c r="C75" s="24" t="s">
        <v>203</v>
      </c>
      <c r="D75" s="24" t="s">
        <v>362</v>
      </c>
      <c r="E75" s="25"/>
      <c r="F75" s="25"/>
      <c r="G75" s="25"/>
      <c r="H75" s="26" t="n">
        <v>3</v>
      </c>
      <c r="I75" s="26" t="n">
        <v>1</v>
      </c>
    </row>
    <row r="76" s="26" customFormat="true" ht="35.1" hidden="false" customHeight="true" outlineLevel="0" collapsed="false">
      <c r="A76" s="23"/>
      <c r="B76" s="23" t="s">
        <v>225</v>
      </c>
      <c r="C76" s="24" t="s">
        <v>396</v>
      </c>
      <c r="D76" s="24" t="s">
        <v>362</v>
      </c>
      <c r="E76" s="25"/>
      <c r="F76" s="25"/>
      <c r="G76" s="25"/>
      <c r="H76" s="26" t="n">
        <v>4</v>
      </c>
      <c r="I76" s="26" t="n">
        <v>2</v>
      </c>
    </row>
    <row r="77" s="26" customFormat="true" ht="35.1" hidden="false" customHeight="true" outlineLevel="0" collapsed="false">
      <c r="A77" s="23"/>
      <c r="B77" s="23" t="s">
        <v>266</v>
      </c>
      <c r="C77" s="24" t="s">
        <v>267</v>
      </c>
      <c r="D77" s="24" t="s">
        <v>362</v>
      </c>
      <c r="E77" s="25"/>
      <c r="F77" s="25"/>
      <c r="G77" s="25"/>
      <c r="H77" s="26" t="n">
        <v>5</v>
      </c>
      <c r="I77" s="26" t="n">
        <v>3</v>
      </c>
    </row>
    <row r="78" s="26" customFormat="true" ht="35.1" hidden="false" customHeight="true" outlineLevel="0" collapsed="false">
      <c r="A78" s="23"/>
      <c r="B78" s="23" t="s">
        <v>241</v>
      </c>
      <c r="C78" s="24" t="s">
        <v>242</v>
      </c>
      <c r="D78" s="24" t="s">
        <v>362</v>
      </c>
      <c r="E78" s="25"/>
      <c r="F78" s="25"/>
      <c r="G78" s="25"/>
      <c r="H78" s="26" t="n">
        <v>1</v>
      </c>
      <c r="O78" s="26" t="n">
        <f aca="false">16*0.4</f>
        <v>6.4</v>
      </c>
      <c r="P78" s="26" t="n">
        <v>6</v>
      </c>
    </row>
    <row r="79" s="26" customFormat="true" ht="35.1" hidden="false" customHeight="true" outlineLevel="0" collapsed="false">
      <c r="A79" s="23"/>
      <c r="B79" s="23"/>
      <c r="C79" s="23"/>
      <c r="D79" s="23"/>
      <c r="E79" s="25"/>
      <c r="F79" s="25"/>
      <c r="G79" s="25"/>
      <c r="O79" s="26" t="n">
        <v>6.4</v>
      </c>
      <c r="P79" s="26" t="n">
        <v>6</v>
      </c>
    </row>
    <row r="80" s="26" customFormat="true" ht="35.1" hidden="false" customHeight="true" outlineLevel="0" collapsed="false">
      <c r="A80" s="23"/>
      <c r="B80" s="23" t="s">
        <v>322</v>
      </c>
      <c r="C80" s="24" t="s">
        <v>323</v>
      </c>
      <c r="D80" s="24" t="s">
        <v>362</v>
      </c>
      <c r="E80" s="25"/>
      <c r="F80" s="25"/>
      <c r="G80" s="25"/>
      <c r="H80" s="26" t="n">
        <v>2</v>
      </c>
      <c r="O80" s="26" t="n">
        <f aca="false">17*0.4</f>
        <v>6.8</v>
      </c>
      <c r="P80" s="26" t="n">
        <v>7</v>
      </c>
    </row>
    <row r="81" s="26" customFormat="true" ht="35.1" hidden="false" customHeight="true" outlineLevel="0" collapsed="false">
      <c r="A81" s="23"/>
      <c r="B81" s="23" t="s">
        <v>186</v>
      </c>
      <c r="C81" s="24" t="s">
        <v>397</v>
      </c>
      <c r="D81" s="24" t="s">
        <v>362</v>
      </c>
      <c r="E81" s="25"/>
      <c r="F81" s="25"/>
      <c r="G81" s="25"/>
      <c r="H81" s="26" t="n">
        <v>3</v>
      </c>
      <c r="I81" s="26" t="n">
        <v>1</v>
      </c>
    </row>
    <row r="82" s="26" customFormat="true" ht="35.1" hidden="false" customHeight="true" outlineLevel="0" collapsed="false">
      <c r="A82" s="23"/>
      <c r="B82" s="23" t="s">
        <v>311</v>
      </c>
      <c r="C82" s="24" t="s">
        <v>398</v>
      </c>
      <c r="D82" s="24" t="s">
        <v>362</v>
      </c>
      <c r="E82" s="25"/>
      <c r="F82" s="25"/>
      <c r="G82" s="25"/>
      <c r="H82" s="26" t="n">
        <v>4</v>
      </c>
      <c r="I82" s="26" t="n">
        <v>4</v>
      </c>
    </row>
    <row r="83" s="26" customFormat="true" ht="35.1" hidden="false" customHeight="true" outlineLevel="0" collapsed="false">
      <c r="A83" s="23"/>
      <c r="B83" s="23" t="s">
        <v>270</v>
      </c>
      <c r="C83" s="24" t="s">
        <v>271</v>
      </c>
      <c r="D83" s="24" t="s">
        <v>362</v>
      </c>
      <c r="E83" s="25"/>
      <c r="F83" s="25"/>
      <c r="G83" s="25"/>
      <c r="H83" s="26" t="n">
        <v>5</v>
      </c>
      <c r="I83" s="26" t="n">
        <v>3</v>
      </c>
    </row>
    <row r="84" s="26" customFormat="true" ht="35.1" hidden="false" customHeight="true" outlineLevel="0" collapsed="false">
      <c r="A84" s="23"/>
      <c r="B84" s="23" t="s">
        <v>233</v>
      </c>
      <c r="C84" s="24" t="s">
        <v>234</v>
      </c>
      <c r="D84" s="24" t="s">
        <v>362</v>
      </c>
      <c r="E84" s="25"/>
      <c r="F84" s="25"/>
      <c r="G84" s="25"/>
      <c r="H84" s="26" t="n">
        <v>1</v>
      </c>
      <c r="I84" s="26" t="n">
        <v>2</v>
      </c>
    </row>
    <row r="85" s="26" customFormat="true" ht="35.1" hidden="false" customHeight="true" outlineLevel="0" collapsed="false">
      <c r="A85" s="23"/>
      <c r="B85" s="23" t="s">
        <v>315</v>
      </c>
      <c r="C85" s="24" t="s">
        <v>316</v>
      </c>
      <c r="D85" s="24" t="s">
        <v>399</v>
      </c>
      <c r="E85" s="25"/>
      <c r="F85" s="25"/>
      <c r="G85" s="25"/>
      <c r="H85" s="26" t="n">
        <v>2</v>
      </c>
      <c r="I85" s="26" t="n">
        <v>4</v>
      </c>
    </row>
    <row r="86" s="26" customFormat="true" ht="35.1" hidden="false" customHeight="true" outlineLevel="0" collapsed="false">
      <c r="A86" s="23"/>
      <c r="B86" s="23" t="s">
        <v>278</v>
      </c>
      <c r="C86" s="24" t="s">
        <v>400</v>
      </c>
      <c r="D86" s="24" t="s">
        <v>399</v>
      </c>
      <c r="E86" s="25"/>
      <c r="F86" s="25"/>
      <c r="G86" s="25"/>
      <c r="H86" s="26" t="n">
        <v>3</v>
      </c>
      <c r="I86" s="26" t="n">
        <v>3</v>
      </c>
    </row>
    <row r="87" s="26" customFormat="true" ht="35.1" hidden="false" customHeight="true" outlineLevel="0" collapsed="false">
      <c r="A87" s="23"/>
      <c r="B87" s="23" t="s">
        <v>178</v>
      </c>
      <c r="C87" s="24" t="s">
        <v>401</v>
      </c>
      <c r="D87" s="24" t="s">
        <v>362</v>
      </c>
      <c r="E87" s="25"/>
      <c r="F87" s="25"/>
      <c r="G87" s="25"/>
      <c r="H87" s="26" t="n">
        <v>4</v>
      </c>
      <c r="I87" s="26" t="n">
        <v>1</v>
      </c>
    </row>
    <row r="88" s="26" customFormat="true" ht="35.1" hidden="false" customHeight="true" outlineLevel="0" collapsed="false">
      <c r="A88" s="23"/>
      <c r="B88" s="23" t="s">
        <v>336</v>
      </c>
      <c r="C88" s="24" t="s">
        <v>337</v>
      </c>
      <c r="D88" s="24" t="s">
        <v>362</v>
      </c>
      <c r="E88" s="25"/>
      <c r="F88" s="25"/>
      <c r="G88" s="25"/>
      <c r="H88" s="26" t="n">
        <v>5</v>
      </c>
      <c r="I88" s="26" t="n">
        <v>5</v>
      </c>
    </row>
    <row r="89" s="26" customFormat="true" ht="35.1" hidden="false" customHeight="true" outlineLevel="0" collapsed="false">
      <c r="A89" s="23"/>
      <c r="B89" s="23" t="s">
        <v>221</v>
      </c>
      <c r="C89" s="24" t="s">
        <v>222</v>
      </c>
      <c r="D89" s="24" t="s">
        <v>362</v>
      </c>
      <c r="E89" s="25"/>
      <c r="F89" s="25"/>
      <c r="G89" s="25"/>
      <c r="H89" s="26" t="n">
        <v>1</v>
      </c>
      <c r="I89" s="26" t="n">
        <v>2</v>
      </c>
    </row>
    <row r="90" s="26" customFormat="true" ht="35.1" hidden="false" customHeight="true" outlineLevel="0" collapsed="false">
      <c r="A90" s="23"/>
      <c r="B90" s="23" t="s">
        <v>313</v>
      </c>
      <c r="C90" s="24" t="s">
        <v>314</v>
      </c>
      <c r="D90" s="24" t="s">
        <v>399</v>
      </c>
      <c r="E90" s="25"/>
      <c r="F90" s="25"/>
      <c r="G90" s="25"/>
      <c r="H90" s="26" t="n">
        <v>2</v>
      </c>
      <c r="I90" s="26" t="n">
        <v>4</v>
      </c>
    </row>
    <row r="91" s="26" customFormat="true" ht="35.1" hidden="false" customHeight="true" outlineLevel="0" collapsed="false">
      <c r="A91" s="23"/>
      <c r="B91" s="23" t="s">
        <v>276</v>
      </c>
      <c r="C91" s="24" t="s">
        <v>402</v>
      </c>
      <c r="D91" s="24" t="s">
        <v>399</v>
      </c>
      <c r="E91" s="25"/>
      <c r="F91" s="25"/>
      <c r="G91" s="25"/>
      <c r="H91" s="26" t="n">
        <v>3</v>
      </c>
      <c r="I91" s="26" t="n">
        <v>3</v>
      </c>
    </row>
    <row r="92" s="26" customFormat="true" ht="35.1" hidden="false" customHeight="true" outlineLevel="0" collapsed="false">
      <c r="A92" s="23"/>
      <c r="B92" s="23" t="s">
        <v>176</v>
      </c>
      <c r="C92" s="24" t="s">
        <v>403</v>
      </c>
      <c r="D92" s="24" t="s">
        <v>362</v>
      </c>
      <c r="E92" s="25"/>
      <c r="F92" s="25"/>
      <c r="G92" s="25"/>
      <c r="H92" s="26" t="n">
        <v>4</v>
      </c>
      <c r="I92" s="26" t="n">
        <v>1</v>
      </c>
    </row>
    <row r="93" customFormat="false" ht="35.1" hidden="false" customHeight="true" outlineLevel="0" collapsed="false">
      <c r="A93" s="23"/>
      <c r="B93" s="23" t="s">
        <v>350</v>
      </c>
      <c r="C93" s="24" t="s">
        <v>351</v>
      </c>
      <c r="D93" s="24" t="s">
        <v>362</v>
      </c>
      <c r="E93" s="27"/>
      <c r="F93" s="27"/>
      <c r="G93" s="27"/>
      <c r="H93" s="26" t="n">
        <v>5</v>
      </c>
      <c r="I93" s="26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5:32:51Z</dcterms:created>
  <dc:creator>用户刘亚成</dc:creator>
  <dc:description/>
  <dc:language>en-US</dc:language>
  <cp:lastModifiedBy>用户刘亚成</cp:lastModifiedBy>
  <cp:lastPrinted>2016-07-14T00:21:24Z</cp:lastPrinted>
  <dcterms:modified xsi:type="dcterms:W3CDTF">2016-07-14T02:00:04Z</dcterms:modified>
  <cp:revision>0</cp:revision>
  <dc:subject/>
  <dc:title/>
</cp:coreProperties>
</file>