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一小" sheetId="1" state="visible" r:id="rId2"/>
    <sheet name="三小" sheetId="2" state="visible" r:id="rId3"/>
    <sheet name="四小" sheetId="3" state="visible" r:id="rId4"/>
    <sheet name="六小" sheetId="4" state="visible" r:id="rId5"/>
    <sheet name="泾渭学校" sheetId="5" state="visible" r:id="rId6"/>
    <sheet name="一中" sheetId="6" state="visible" r:id="rId7"/>
    <sheet name="幼儿园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1725">
  <si>
    <t xml:space="preserve">经开一小资格复审人员名单</t>
  </si>
  <si>
    <t xml:space="preserve">序号</t>
  </si>
  <si>
    <t xml:space="preserve">姓名</t>
  </si>
  <si>
    <t xml:space="preserve">准考证号</t>
  </si>
  <si>
    <t xml:space="preserve">排名</t>
  </si>
  <si>
    <t xml:space="preserve">杨文秀</t>
  </si>
  <si>
    <t xml:space="preserve">20170101806</t>
  </si>
  <si>
    <t xml:space="preserve">李鹤</t>
  </si>
  <si>
    <t xml:space="preserve">20170105319</t>
  </si>
  <si>
    <t xml:space="preserve">寇凡</t>
  </si>
  <si>
    <t xml:space="preserve">20170101808</t>
  </si>
  <si>
    <t xml:space="preserve">罗雪琴</t>
  </si>
  <si>
    <t xml:space="preserve">20170105327</t>
  </si>
  <si>
    <t xml:space="preserve">倪荣荣</t>
  </si>
  <si>
    <t xml:space="preserve">20170101814</t>
  </si>
  <si>
    <t xml:space="preserve">苗博</t>
  </si>
  <si>
    <t xml:space="preserve">20170106903</t>
  </si>
  <si>
    <t xml:space="preserve">王婧</t>
  </si>
  <si>
    <t xml:space="preserve">20170102105</t>
  </si>
  <si>
    <t xml:space="preserve">赵阳</t>
  </si>
  <si>
    <t xml:space="preserve">20170107120</t>
  </si>
  <si>
    <t xml:space="preserve">牛娜</t>
  </si>
  <si>
    <t xml:space="preserve">20170102106</t>
  </si>
  <si>
    <t xml:space="preserve">王亚妮</t>
  </si>
  <si>
    <t xml:space="preserve">20170107301</t>
  </si>
  <si>
    <t xml:space="preserve">丁雯</t>
  </si>
  <si>
    <t xml:space="preserve">20170102117</t>
  </si>
  <si>
    <t xml:space="preserve">刘营</t>
  </si>
  <si>
    <t xml:space="preserve">20170107406</t>
  </si>
  <si>
    <t xml:space="preserve">王芬</t>
  </si>
  <si>
    <t xml:space="preserve">20170102130</t>
  </si>
  <si>
    <t xml:space="preserve">高文文</t>
  </si>
  <si>
    <t xml:space="preserve">20170107524</t>
  </si>
  <si>
    <t xml:space="preserve">高宇</t>
  </si>
  <si>
    <t xml:space="preserve">20170102215</t>
  </si>
  <si>
    <t xml:space="preserve">王乐</t>
  </si>
  <si>
    <t xml:space="preserve">20170107722</t>
  </si>
  <si>
    <t xml:space="preserve">李文品</t>
  </si>
  <si>
    <t xml:space="preserve">20170102306</t>
  </si>
  <si>
    <t xml:space="preserve">张宵</t>
  </si>
  <si>
    <t xml:space="preserve">20170107912</t>
  </si>
  <si>
    <t xml:space="preserve">曹青平</t>
  </si>
  <si>
    <t xml:space="preserve">20170102507</t>
  </si>
  <si>
    <t xml:space="preserve">王丫</t>
  </si>
  <si>
    <t xml:space="preserve">20170108214</t>
  </si>
  <si>
    <t xml:space="preserve">陈宁宁</t>
  </si>
  <si>
    <t xml:space="preserve">20170102621</t>
  </si>
  <si>
    <t xml:space="preserve">周洁</t>
  </si>
  <si>
    <t xml:space="preserve">20170108419</t>
  </si>
  <si>
    <t xml:space="preserve">石妮</t>
  </si>
  <si>
    <t xml:space="preserve">20170102712</t>
  </si>
  <si>
    <t xml:space="preserve">刘瑶</t>
  </si>
  <si>
    <t xml:space="preserve">20170108602</t>
  </si>
  <si>
    <t xml:space="preserve">杨婷</t>
  </si>
  <si>
    <t xml:space="preserve">20170102718</t>
  </si>
  <si>
    <t xml:space="preserve">刘慧</t>
  </si>
  <si>
    <t xml:space="preserve">20170108709</t>
  </si>
  <si>
    <t xml:space="preserve">张梅</t>
  </si>
  <si>
    <t xml:space="preserve">20170102921</t>
  </si>
  <si>
    <t xml:space="preserve">巩雪燕</t>
  </si>
  <si>
    <t xml:space="preserve">20170108815</t>
  </si>
  <si>
    <t xml:space="preserve">李欣</t>
  </si>
  <si>
    <t xml:space="preserve">20170103028</t>
  </si>
  <si>
    <t xml:space="preserve">李豆</t>
  </si>
  <si>
    <t xml:space="preserve">20170108817</t>
  </si>
  <si>
    <t xml:space="preserve">靳紫棋</t>
  </si>
  <si>
    <t xml:space="preserve">20170103102</t>
  </si>
  <si>
    <t xml:space="preserve">张凯鑫</t>
  </si>
  <si>
    <t xml:space="preserve">20170109011</t>
  </si>
  <si>
    <t xml:space="preserve">包阳</t>
  </si>
  <si>
    <t xml:space="preserve">20170103109</t>
  </si>
  <si>
    <t xml:space="preserve">刘辉</t>
  </si>
  <si>
    <t xml:space="preserve">20170109018</t>
  </si>
  <si>
    <t xml:space="preserve">郭亚妮</t>
  </si>
  <si>
    <t xml:space="preserve">20170103314</t>
  </si>
  <si>
    <t xml:space="preserve">辛晓霞</t>
  </si>
  <si>
    <t xml:space="preserve">20170109019</t>
  </si>
  <si>
    <t xml:space="preserve">马斯聪</t>
  </si>
  <si>
    <t xml:space="preserve">20170103319</t>
  </si>
  <si>
    <t xml:space="preserve">王滨</t>
  </si>
  <si>
    <t xml:space="preserve">20170109024</t>
  </si>
  <si>
    <t xml:space="preserve">刘璐</t>
  </si>
  <si>
    <t xml:space="preserve">20170103327</t>
  </si>
  <si>
    <t xml:space="preserve">高佳佳</t>
  </si>
  <si>
    <t xml:space="preserve">20170109207</t>
  </si>
  <si>
    <t xml:space="preserve">董玉梅</t>
  </si>
  <si>
    <t xml:space="preserve">20170103330</t>
  </si>
  <si>
    <t xml:space="preserve">杜爱华</t>
  </si>
  <si>
    <t xml:space="preserve">20170109310</t>
  </si>
  <si>
    <t xml:space="preserve">党春玲</t>
  </si>
  <si>
    <t xml:space="preserve">20170103425</t>
  </si>
  <si>
    <t xml:space="preserve">李立</t>
  </si>
  <si>
    <t xml:space="preserve">20170110116</t>
  </si>
  <si>
    <t xml:space="preserve">符梅梅</t>
  </si>
  <si>
    <t xml:space="preserve">20170103524</t>
  </si>
  <si>
    <t xml:space="preserve">徐静</t>
  </si>
  <si>
    <t xml:space="preserve">20170110224</t>
  </si>
  <si>
    <t xml:space="preserve">肖秋月</t>
  </si>
  <si>
    <t xml:space="preserve">20170103706</t>
  </si>
  <si>
    <t xml:space="preserve">雷鹏</t>
  </si>
  <si>
    <t xml:space="preserve">20170110303</t>
  </si>
  <si>
    <t xml:space="preserve">李小敏</t>
  </si>
  <si>
    <t xml:space="preserve">20170103716</t>
  </si>
  <si>
    <t xml:space="preserve">刘江娜</t>
  </si>
  <si>
    <t xml:space="preserve">20170110311</t>
  </si>
  <si>
    <t xml:space="preserve">施艳萍</t>
  </si>
  <si>
    <t xml:space="preserve">20170103810</t>
  </si>
  <si>
    <t xml:space="preserve">曲润楠</t>
  </si>
  <si>
    <t xml:space="preserve">20170110314</t>
  </si>
  <si>
    <t xml:space="preserve">李茜</t>
  </si>
  <si>
    <t xml:space="preserve">20170103814</t>
  </si>
  <si>
    <t xml:space="preserve">党森</t>
  </si>
  <si>
    <t xml:space="preserve">20170110319</t>
  </si>
  <si>
    <t xml:space="preserve">张茜</t>
  </si>
  <si>
    <t xml:space="preserve">20170103908</t>
  </si>
  <si>
    <t xml:space="preserve">李斌</t>
  </si>
  <si>
    <t xml:space="preserve">20170110327</t>
  </si>
  <si>
    <t xml:space="preserve">安婷烜</t>
  </si>
  <si>
    <t xml:space="preserve">20170104120</t>
  </si>
  <si>
    <t xml:space="preserve">晏忠涛</t>
  </si>
  <si>
    <t xml:space="preserve">20170110703</t>
  </si>
  <si>
    <t xml:space="preserve">郝娅娅</t>
  </si>
  <si>
    <t xml:space="preserve">20170104130</t>
  </si>
  <si>
    <t xml:space="preserve">樊哲</t>
  </si>
  <si>
    <t xml:space="preserve">20170110716</t>
  </si>
  <si>
    <t xml:space="preserve">郭艳</t>
  </si>
  <si>
    <t xml:space="preserve">20170104214</t>
  </si>
  <si>
    <t xml:space="preserve">王欢欢</t>
  </si>
  <si>
    <t xml:space="preserve">20170110724</t>
  </si>
  <si>
    <t xml:space="preserve">伍玉珍</t>
  </si>
  <si>
    <t xml:space="preserve">20170104218</t>
  </si>
  <si>
    <t xml:space="preserve">雷欢欢</t>
  </si>
  <si>
    <t xml:space="preserve">20170110817</t>
  </si>
  <si>
    <t xml:space="preserve">刘佳</t>
  </si>
  <si>
    <t xml:space="preserve">20170104224</t>
  </si>
  <si>
    <t xml:space="preserve">张婷婷</t>
  </si>
  <si>
    <t xml:space="preserve">20170110818</t>
  </si>
  <si>
    <t xml:space="preserve">张赟玥</t>
  </si>
  <si>
    <t xml:space="preserve">20170104323</t>
  </si>
  <si>
    <t xml:space="preserve">葛倩</t>
  </si>
  <si>
    <t xml:space="preserve">20170105402</t>
  </si>
  <si>
    <t xml:space="preserve">杨曦</t>
  </si>
  <si>
    <t xml:space="preserve">20170104330</t>
  </si>
  <si>
    <t xml:space="preserve">邱燕</t>
  </si>
  <si>
    <t xml:space="preserve">20170105411</t>
  </si>
  <si>
    <t xml:space="preserve">王久菊</t>
  </si>
  <si>
    <t xml:space="preserve">20170104425</t>
  </si>
  <si>
    <t xml:space="preserve">戴珍珍</t>
  </si>
  <si>
    <t xml:space="preserve">20170105710</t>
  </si>
  <si>
    <t xml:space="preserve">毛锐锋</t>
  </si>
  <si>
    <t xml:space="preserve">20170104501</t>
  </si>
  <si>
    <t xml:space="preserve">彭小明</t>
  </si>
  <si>
    <t xml:space="preserve">20170105808</t>
  </si>
  <si>
    <t xml:space="preserve">李卓林</t>
  </si>
  <si>
    <t xml:space="preserve">20170104518</t>
  </si>
  <si>
    <t xml:space="preserve">袁倩楠</t>
  </si>
  <si>
    <t xml:space="preserve">20170105928</t>
  </si>
  <si>
    <t xml:space="preserve">张静</t>
  </si>
  <si>
    <t xml:space="preserve">20170104612</t>
  </si>
  <si>
    <t xml:space="preserve">高换林</t>
  </si>
  <si>
    <t xml:space="preserve">20170106108</t>
  </si>
  <si>
    <t xml:space="preserve">陈淑娟</t>
  </si>
  <si>
    <t xml:space="preserve">20170104615</t>
  </si>
  <si>
    <t xml:space="preserve">石丹</t>
  </si>
  <si>
    <t xml:space="preserve">20170106112</t>
  </si>
  <si>
    <t xml:space="preserve">周媛</t>
  </si>
  <si>
    <t xml:space="preserve">20170104914</t>
  </si>
  <si>
    <t xml:space="preserve">陈汉果</t>
  </si>
  <si>
    <t xml:space="preserve">20170106117</t>
  </si>
  <si>
    <t xml:space="preserve">王佼</t>
  </si>
  <si>
    <t xml:space="preserve">20170105003</t>
  </si>
  <si>
    <t xml:space="preserve">李煜慧</t>
  </si>
  <si>
    <t xml:space="preserve">20170106218</t>
  </si>
  <si>
    <t xml:space="preserve">20170105017</t>
  </si>
  <si>
    <t xml:space="preserve">王雪</t>
  </si>
  <si>
    <t xml:space="preserve">20170106328</t>
  </si>
  <si>
    <t xml:space="preserve">杨亮</t>
  </si>
  <si>
    <t xml:space="preserve">20170105206</t>
  </si>
  <si>
    <t xml:space="preserve">张泽华</t>
  </si>
  <si>
    <t xml:space="preserve">20170106406</t>
  </si>
  <si>
    <t xml:space="preserve">韩亚婷</t>
  </si>
  <si>
    <t xml:space="preserve">20170105208</t>
  </si>
  <si>
    <t xml:space="preserve">王耀辉</t>
  </si>
  <si>
    <t xml:space="preserve">20170106419</t>
  </si>
  <si>
    <t xml:space="preserve">武治虎</t>
  </si>
  <si>
    <t xml:space="preserve">20170105213</t>
  </si>
  <si>
    <t xml:space="preserve">常阳</t>
  </si>
  <si>
    <t xml:space="preserve">20170106604</t>
  </si>
  <si>
    <t xml:space="preserve">党鹏艳</t>
  </si>
  <si>
    <t xml:space="preserve">20170106609</t>
  </si>
  <si>
    <t xml:space="preserve">米亚楠</t>
  </si>
  <si>
    <t xml:space="preserve">20170106830</t>
  </si>
  <si>
    <t xml:space="preserve">朱冯玉</t>
  </si>
  <si>
    <t xml:space="preserve">20170106627</t>
  </si>
  <si>
    <t xml:space="preserve">杨媚</t>
  </si>
  <si>
    <t xml:space="preserve">20170112909</t>
  </si>
  <si>
    <t xml:space="preserve">安越</t>
  </si>
  <si>
    <t xml:space="preserve">20170106707</t>
  </si>
  <si>
    <t xml:space="preserve">陈静</t>
  </si>
  <si>
    <t xml:space="preserve">20170109513</t>
  </si>
  <si>
    <t xml:space="preserve">崔彦新</t>
  </si>
  <si>
    <t xml:space="preserve">20170106712</t>
  </si>
  <si>
    <t xml:space="preserve">姚恩慧</t>
  </si>
  <si>
    <t xml:space="preserve">20170109609</t>
  </si>
  <si>
    <t xml:space="preserve">冯苗苗</t>
  </si>
  <si>
    <t xml:space="preserve">20170106723</t>
  </si>
  <si>
    <t xml:space="preserve">陈丹</t>
  </si>
  <si>
    <t xml:space="preserve">20170109630</t>
  </si>
  <si>
    <t xml:space="preserve">董娜</t>
  </si>
  <si>
    <t xml:space="preserve">20170106727</t>
  </si>
  <si>
    <t xml:space="preserve">郭美华</t>
  </si>
  <si>
    <t xml:space="preserve">20170109708</t>
  </si>
  <si>
    <t xml:space="preserve">赵盼</t>
  </si>
  <si>
    <t xml:space="preserve">20170106730</t>
  </si>
  <si>
    <t xml:space="preserve">马婕妤</t>
  </si>
  <si>
    <t xml:space="preserve">20170109802</t>
  </si>
  <si>
    <t xml:space="preserve">熊平</t>
  </si>
  <si>
    <t xml:space="preserve">20170106802</t>
  </si>
  <si>
    <t xml:space="preserve">武若晨</t>
  </si>
  <si>
    <t xml:space="preserve">20170109902</t>
  </si>
  <si>
    <t xml:space="preserve">黄博</t>
  </si>
  <si>
    <t xml:space="preserve">20170106824</t>
  </si>
  <si>
    <t xml:space="preserve">经开三小资格复审人员名单</t>
  </si>
  <si>
    <t xml:space="preserve">甘露</t>
  </si>
  <si>
    <t xml:space="preserve">20170106914</t>
  </si>
  <si>
    <t xml:space="preserve">王艺娴</t>
  </si>
  <si>
    <t xml:space="preserve">20170107124</t>
  </si>
  <si>
    <t xml:space="preserve">赵婷婷</t>
  </si>
  <si>
    <t xml:space="preserve">20170107206</t>
  </si>
  <si>
    <t xml:space="preserve">崔露丹</t>
  </si>
  <si>
    <t xml:space="preserve">20170107213</t>
  </si>
  <si>
    <t xml:space="preserve">王倩</t>
  </si>
  <si>
    <t xml:space="preserve">20170107327</t>
  </si>
  <si>
    <t xml:space="preserve">员张璐</t>
  </si>
  <si>
    <t xml:space="preserve">20170107402</t>
  </si>
  <si>
    <t xml:space="preserve">王敏</t>
  </si>
  <si>
    <t xml:space="preserve">20170107518</t>
  </si>
  <si>
    <t xml:space="preserve">王军妮</t>
  </si>
  <si>
    <t xml:space="preserve">20170107702</t>
  </si>
  <si>
    <t xml:space="preserve">石盼</t>
  </si>
  <si>
    <t xml:space="preserve">20170107719</t>
  </si>
  <si>
    <t xml:space="preserve">李星</t>
  </si>
  <si>
    <t xml:space="preserve">20170107825</t>
  </si>
  <si>
    <t xml:space="preserve">孟阳</t>
  </si>
  <si>
    <t xml:space="preserve">20170107928</t>
  </si>
  <si>
    <t xml:space="preserve">杨敏</t>
  </si>
  <si>
    <t xml:space="preserve">20170108007</t>
  </si>
  <si>
    <t xml:space="preserve">刘文阁</t>
  </si>
  <si>
    <t xml:space="preserve">20170108023</t>
  </si>
  <si>
    <t xml:space="preserve">贾婷</t>
  </si>
  <si>
    <t xml:space="preserve">20170108209</t>
  </si>
  <si>
    <t xml:space="preserve">薛安稳</t>
  </si>
  <si>
    <t xml:space="preserve">20170108605</t>
  </si>
  <si>
    <t xml:space="preserve">崔晓朵</t>
  </si>
  <si>
    <t xml:space="preserve">20170108711</t>
  </si>
  <si>
    <t xml:space="preserve">苏婷</t>
  </si>
  <si>
    <t xml:space="preserve">20170105906</t>
  </si>
  <si>
    <t xml:space="preserve">王甜</t>
  </si>
  <si>
    <t xml:space="preserve">20170108722</t>
  </si>
  <si>
    <t xml:space="preserve">郭伟欣</t>
  </si>
  <si>
    <t xml:space="preserve">20170105918</t>
  </si>
  <si>
    <t xml:space="preserve">朱娅</t>
  </si>
  <si>
    <t xml:space="preserve">20170108922</t>
  </si>
  <si>
    <t xml:space="preserve">薛恩旭</t>
  </si>
  <si>
    <t xml:space="preserve">20170106015</t>
  </si>
  <si>
    <t xml:space="preserve">安荟颖</t>
  </si>
  <si>
    <t xml:space="preserve">20170111001</t>
  </si>
  <si>
    <t xml:space="preserve">陈妮娜</t>
  </si>
  <si>
    <t xml:space="preserve">20170106024</t>
  </si>
  <si>
    <t xml:space="preserve">赵翊彤</t>
  </si>
  <si>
    <t xml:space="preserve">20170111006</t>
  </si>
  <si>
    <t xml:space="preserve">张鸯</t>
  </si>
  <si>
    <t xml:space="preserve">20170106101</t>
  </si>
  <si>
    <t xml:space="preserve">段文静</t>
  </si>
  <si>
    <t xml:space="preserve">20170111010</t>
  </si>
  <si>
    <t xml:space="preserve">王楠</t>
  </si>
  <si>
    <t xml:space="preserve">20170106109</t>
  </si>
  <si>
    <t xml:space="preserve">王棪</t>
  </si>
  <si>
    <t xml:space="preserve">20170111020</t>
  </si>
  <si>
    <t xml:space="preserve">吴静</t>
  </si>
  <si>
    <t xml:space="preserve">20170106118</t>
  </si>
  <si>
    <t xml:space="preserve">唐瑞林</t>
  </si>
  <si>
    <t xml:space="preserve">20170111119</t>
  </si>
  <si>
    <t xml:space="preserve">李莹</t>
  </si>
  <si>
    <t xml:space="preserve">20170106130</t>
  </si>
  <si>
    <t xml:space="preserve">邱月</t>
  </si>
  <si>
    <t xml:space="preserve">20170111128</t>
  </si>
  <si>
    <t xml:space="preserve">权霖萍</t>
  </si>
  <si>
    <t xml:space="preserve">20170106222</t>
  </si>
  <si>
    <t xml:space="preserve">李清</t>
  </si>
  <si>
    <t xml:space="preserve">20170111214</t>
  </si>
  <si>
    <t xml:space="preserve">孙靓</t>
  </si>
  <si>
    <t xml:space="preserve">20170106302</t>
  </si>
  <si>
    <t xml:space="preserve">郭然</t>
  </si>
  <si>
    <t xml:space="preserve">20170111219</t>
  </si>
  <si>
    <t xml:space="preserve">解甜甜</t>
  </si>
  <si>
    <t xml:space="preserve">20170106303</t>
  </si>
  <si>
    <t xml:space="preserve">师珂欣</t>
  </si>
  <si>
    <t xml:space="preserve">20170111226</t>
  </si>
  <si>
    <t xml:space="preserve">刘丹</t>
  </si>
  <si>
    <t xml:space="preserve">20170106309</t>
  </si>
  <si>
    <t xml:space="preserve">乔敬仰</t>
  </si>
  <si>
    <t xml:space="preserve">20170111409</t>
  </si>
  <si>
    <t xml:space="preserve">薛崇亮</t>
  </si>
  <si>
    <t xml:space="preserve">20170106314</t>
  </si>
  <si>
    <t xml:space="preserve">郭辉</t>
  </si>
  <si>
    <t xml:space="preserve">20170111426</t>
  </si>
  <si>
    <t xml:space="preserve">曹锦颜</t>
  </si>
  <si>
    <t xml:space="preserve">20170106402</t>
  </si>
  <si>
    <t xml:space="preserve">白艳</t>
  </si>
  <si>
    <t xml:space="preserve">20170111430</t>
  </si>
  <si>
    <t xml:space="preserve">景雪丽</t>
  </si>
  <si>
    <t xml:space="preserve">20170106407</t>
  </si>
  <si>
    <t xml:space="preserve">洪强</t>
  </si>
  <si>
    <t xml:space="preserve">20170110102</t>
  </si>
  <si>
    <t xml:space="preserve">郭华</t>
  </si>
  <si>
    <t xml:space="preserve">20170106516</t>
  </si>
  <si>
    <t xml:space="preserve">陈冲</t>
  </si>
  <si>
    <t xml:space="preserve">20170110106</t>
  </si>
  <si>
    <t xml:space="preserve">20170106523</t>
  </si>
  <si>
    <t xml:space="preserve">王媛</t>
  </si>
  <si>
    <t xml:space="preserve">20170110204</t>
  </si>
  <si>
    <t xml:space="preserve">王红</t>
  </si>
  <si>
    <t xml:space="preserve">20170106530</t>
  </si>
  <si>
    <t xml:space="preserve">侯琳</t>
  </si>
  <si>
    <t xml:space="preserve">20170110214</t>
  </si>
  <si>
    <t xml:space="preserve">石国丹</t>
  </si>
  <si>
    <t xml:space="preserve">20170106605</t>
  </si>
  <si>
    <t xml:space="preserve">蹇照纲</t>
  </si>
  <si>
    <t xml:space="preserve">20170110306</t>
  </si>
  <si>
    <t xml:space="preserve">黄楼</t>
  </si>
  <si>
    <t xml:space="preserve">20170106626</t>
  </si>
  <si>
    <t xml:space="preserve">李珊</t>
  </si>
  <si>
    <t xml:space="preserve">20170110322</t>
  </si>
  <si>
    <t xml:space="preserve">贺一曼</t>
  </si>
  <si>
    <t xml:space="preserve">20170106630</t>
  </si>
  <si>
    <t xml:space="preserve">姚雪洁</t>
  </si>
  <si>
    <t xml:space="preserve">20170110328</t>
  </si>
  <si>
    <t xml:space="preserve">王琳</t>
  </si>
  <si>
    <t xml:space="preserve">20170106705</t>
  </si>
  <si>
    <t xml:space="preserve">周训山</t>
  </si>
  <si>
    <t xml:space="preserve">20170110329</t>
  </si>
  <si>
    <t xml:space="preserve">20170106724</t>
  </si>
  <si>
    <t xml:space="preserve">周娇</t>
  </si>
  <si>
    <t xml:space="preserve">20170110330</t>
  </si>
  <si>
    <t xml:space="preserve">权艳阳</t>
  </si>
  <si>
    <t xml:space="preserve">20170106807</t>
  </si>
  <si>
    <t xml:space="preserve">盖甜甜</t>
  </si>
  <si>
    <t xml:space="preserve">20170110419</t>
  </si>
  <si>
    <t xml:space="preserve">贺沙沙</t>
  </si>
  <si>
    <t xml:space="preserve">20170106818</t>
  </si>
  <si>
    <t xml:space="preserve">孙玉霞</t>
  </si>
  <si>
    <t xml:space="preserve">20170110420</t>
  </si>
  <si>
    <t xml:space="preserve">杨晓丽</t>
  </si>
  <si>
    <t xml:space="preserve">20170109408</t>
  </si>
  <si>
    <t xml:space="preserve">张世杰</t>
  </si>
  <si>
    <t xml:space="preserve">20170110425</t>
  </si>
  <si>
    <t xml:space="preserve">闫哲</t>
  </si>
  <si>
    <t xml:space="preserve">20170109429</t>
  </si>
  <si>
    <t xml:space="preserve">张生艳</t>
  </si>
  <si>
    <t xml:space="preserve">20170110529</t>
  </si>
  <si>
    <t xml:space="preserve">张鱼</t>
  </si>
  <si>
    <t xml:space="preserve">20170109504</t>
  </si>
  <si>
    <t xml:space="preserve">姚丹</t>
  </si>
  <si>
    <t xml:space="preserve">20170110614</t>
  </si>
  <si>
    <t xml:space="preserve">王倩倩</t>
  </si>
  <si>
    <t xml:space="preserve">20170109506</t>
  </si>
  <si>
    <t xml:space="preserve">霍梦叶</t>
  </si>
  <si>
    <t xml:space="preserve">20170110709</t>
  </si>
  <si>
    <t xml:space="preserve">刘媛琳</t>
  </si>
  <si>
    <t xml:space="preserve">20170109518</t>
  </si>
  <si>
    <t xml:space="preserve">李晨</t>
  </si>
  <si>
    <t xml:space="preserve">20170110720</t>
  </si>
  <si>
    <t xml:space="preserve">田力</t>
  </si>
  <si>
    <t xml:space="preserve">20170109622</t>
  </si>
  <si>
    <t xml:space="preserve">程小康</t>
  </si>
  <si>
    <t xml:space="preserve">20170110819</t>
  </si>
  <si>
    <t xml:space="preserve">马浩</t>
  </si>
  <si>
    <t xml:space="preserve">20170109628</t>
  </si>
  <si>
    <t xml:space="preserve">王相杰</t>
  </si>
  <si>
    <t xml:space="preserve">20170110827</t>
  </si>
  <si>
    <t xml:space="preserve">王可荣</t>
  </si>
  <si>
    <t xml:space="preserve">20170109715</t>
  </si>
  <si>
    <t xml:space="preserve">张英姿</t>
  </si>
  <si>
    <t xml:space="preserve">20170105412</t>
  </si>
  <si>
    <t xml:space="preserve">党斐斐</t>
  </si>
  <si>
    <t xml:space="preserve">20170109727</t>
  </si>
  <si>
    <t xml:space="preserve">薛梦</t>
  </si>
  <si>
    <t xml:space="preserve">20170105503</t>
  </si>
  <si>
    <t xml:space="preserve">马四维</t>
  </si>
  <si>
    <t xml:space="preserve">20170109811</t>
  </si>
  <si>
    <t xml:space="preserve">郭金艳</t>
  </si>
  <si>
    <t xml:space="preserve">20170105506</t>
  </si>
  <si>
    <t xml:space="preserve">潘慧欣</t>
  </si>
  <si>
    <t xml:space="preserve">20170109813</t>
  </si>
  <si>
    <t xml:space="preserve">赵环</t>
  </si>
  <si>
    <t xml:space="preserve">20170105514</t>
  </si>
  <si>
    <t xml:space="preserve">赵悦</t>
  </si>
  <si>
    <t xml:space="preserve">20170109814</t>
  </si>
  <si>
    <t xml:space="preserve">范青</t>
  </si>
  <si>
    <t xml:space="preserve">20170105602</t>
  </si>
  <si>
    <t xml:space="preserve">吴曼琪</t>
  </si>
  <si>
    <t xml:space="preserve">20170109818</t>
  </si>
  <si>
    <t xml:space="preserve">王阿妮</t>
  </si>
  <si>
    <t xml:space="preserve">20170105606</t>
  </si>
  <si>
    <t xml:space="preserve">张瑶</t>
  </si>
  <si>
    <t xml:space="preserve">20170109828</t>
  </si>
  <si>
    <t xml:space="preserve">李晓静</t>
  </si>
  <si>
    <t xml:space="preserve">20170105614</t>
  </si>
  <si>
    <t xml:space="preserve">黑亚楠</t>
  </si>
  <si>
    <t xml:space="preserve">20170111907</t>
  </si>
  <si>
    <t xml:space="preserve">李岩</t>
  </si>
  <si>
    <t xml:space="preserve">20170105625</t>
  </si>
  <si>
    <t xml:space="preserve">鲁孟阳</t>
  </si>
  <si>
    <t xml:space="preserve">20170111926</t>
  </si>
  <si>
    <t xml:space="preserve">汪晶</t>
  </si>
  <si>
    <t xml:space="preserve">20170105626</t>
  </si>
  <si>
    <t xml:space="preserve">贾冬雪</t>
  </si>
  <si>
    <t xml:space="preserve">20170112005</t>
  </si>
  <si>
    <t xml:space="preserve">鲁婷</t>
  </si>
  <si>
    <t xml:space="preserve">20170105806</t>
  </si>
  <si>
    <t xml:space="preserve">马安娜</t>
  </si>
  <si>
    <t xml:space="preserve">20170112007</t>
  </si>
  <si>
    <t xml:space="preserve">李秋</t>
  </si>
  <si>
    <t xml:space="preserve">20170105812</t>
  </si>
  <si>
    <t xml:space="preserve">20170112009</t>
  </si>
  <si>
    <t xml:space="preserve">马红梅</t>
  </si>
  <si>
    <t xml:space="preserve">20170105820</t>
  </si>
  <si>
    <t xml:space="preserve">武坤</t>
  </si>
  <si>
    <t xml:space="preserve">20170112102</t>
  </si>
  <si>
    <t xml:space="preserve">经开四小资格复审人员名单</t>
  </si>
  <si>
    <t xml:space="preserve">马静</t>
  </si>
  <si>
    <t xml:space="preserve">20170101801</t>
  </si>
  <si>
    <t xml:space="preserve">方媛</t>
  </si>
  <si>
    <t xml:space="preserve">20170111317</t>
  </si>
  <si>
    <t xml:space="preserve">陈思同</t>
  </si>
  <si>
    <t xml:space="preserve">20170102010</t>
  </si>
  <si>
    <t xml:space="preserve">白维娜</t>
  </si>
  <si>
    <t xml:space="preserve">20170111422</t>
  </si>
  <si>
    <t xml:space="preserve">王彦十</t>
  </si>
  <si>
    <t xml:space="preserve">20170102122</t>
  </si>
  <si>
    <t xml:space="preserve">张俊敏</t>
  </si>
  <si>
    <t xml:space="preserve">20170111423</t>
  </si>
  <si>
    <t xml:space="preserve">薛媛</t>
  </si>
  <si>
    <t xml:space="preserve">20170102325</t>
  </si>
  <si>
    <t xml:space="preserve">彭远亮</t>
  </si>
  <si>
    <t xml:space="preserve">20170110416</t>
  </si>
  <si>
    <t xml:space="preserve">刘笑笑</t>
  </si>
  <si>
    <t xml:space="preserve">20170102327</t>
  </si>
  <si>
    <t xml:space="preserve">雷佩</t>
  </si>
  <si>
    <t xml:space="preserve">20170110429</t>
  </si>
  <si>
    <t xml:space="preserve">赵蕊</t>
  </si>
  <si>
    <t xml:space="preserve">20170102504</t>
  </si>
  <si>
    <t xml:space="preserve">尹宝山</t>
  </si>
  <si>
    <t xml:space="preserve">20170110430</t>
  </si>
  <si>
    <t xml:space="preserve">康贝贝</t>
  </si>
  <si>
    <t xml:space="preserve">20170102720</t>
  </si>
  <si>
    <t xml:space="preserve">雷凯华</t>
  </si>
  <si>
    <t xml:space="preserve">20170110512</t>
  </si>
  <si>
    <t xml:space="preserve">张珍珠</t>
  </si>
  <si>
    <t xml:space="preserve">20170102816</t>
  </si>
  <si>
    <t xml:space="preserve">赵晓娟</t>
  </si>
  <si>
    <t xml:space="preserve">20170110706</t>
  </si>
  <si>
    <t xml:space="preserve">郭锦</t>
  </si>
  <si>
    <t xml:space="preserve">20170102823</t>
  </si>
  <si>
    <t xml:space="preserve">李倩楠</t>
  </si>
  <si>
    <t xml:space="preserve">20170110815</t>
  </si>
  <si>
    <t xml:space="preserve">王文丽</t>
  </si>
  <si>
    <t xml:space="preserve">20170103011</t>
  </si>
  <si>
    <t xml:space="preserve">王甲娟</t>
  </si>
  <si>
    <t xml:space="preserve">20170105403</t>
  </si>
  <si>
    <t xml:space="preserve">汪艳艳</t>
  </si>
  <si>
    <t xml:space="preserve">20170103323</t>
  </si>
  <si>
    <t xml:space="preserve">王霞</t>
  </si>
  <si>
    <t xml:space="preserve">20170105426</t>
  </si>
  <si>
    <t xml:space="preserve">雷嘉彤</t>
  </si>
  <si>
    <t xml:space="preserve">20170103416</t>
  </si>
  <si>
    <t xml:space="preserve">裴苗苗</t>
  </si>
  <si>
    <t xml:space="preserve">20170105504</t>
  </si>
  <si>
    <t xml:space="preserve">舒乐</t>
  </si>
  <si>
    <t xml:space="preserve">20170103624</t>
  </si>
  <si>
    <t xml:space="preserve">张会鸽</t>
  </si>
  <si>
    <t xml:space="preserve">20170105511</t>
  </si>
  <si>
    <t xml:space="preserve">吴高菊</t>
  </si>
  <si>
    <t xml:space="preserve">20170103718</t>
  </si>
  <si>
    <t xml:space="preserve">董薇</t>
  </si>
  <si>
    <t xml:space="preserve">20170105613</t>
  </si>
  <si>
    <t xml:space="preserve">周玲</t>
  </si>
  <si>
    <t xml:space="preserve">20170103723</t>
  </si>
  <si>
    <t xml:space="preserve">梁妍</t>
  </si>
  <si>
    <t xml:space="preserve">20170105803</t>
  </si>
  <si>
    <t xml:space="preserve">孙萌</t>
  </si>
  <si>
    <t xml:space="preserve">20170103914</t>
  </si>
  <si>
    <t xml:space="preserve">王小勇</t>
  </si>
  <si>
    <t xml:space="preserve">20170105827</t>
  </si>
  <si>
    <t xml:space="preserve">雷倩</t>
  </si>
  <si>
    <t xml:space="preserve">20170104125</t>
  </si>
  <si>
    <t xml:space="preserve">刘嫒嫒</t>
  </si>
  <si>
    <t xml:space="preserve">20170105922</t>
  </si>
  <si>
    <t xml:space="preserve">王蕊蕊</t>
  </si>
  <si>
    <t xml:space="preserve">20170104230</t>
  </si>
  <si>
    <t xml:space="preserve">张燕芳</t>
  </si>
  <si>
    <t xml:space="preserve">20170105929</t>
  </si>
  <si>
    <t xml:space="preserve">任锦</t>
  </si>
  <si>
    <t xml:space="preserve">20170104315</t>
  </si>
  <si>
    <t xml:space="preserve">孔宝琪</t>
  </si>
  <si>
    <t xml:space="preserve">20170106022</t>
  </si>
  <si>
    <t xml:space="preserve">张生宁</t>
  </si>
  <si>
    <t xml:space="preserve">20170104329</t>
  </si>
  <si>
    <t xml:space="preserve">孙卓</t>
  </si>
  <si>
    <t xml:space="preserve">20170106201</t>
  </si>
  <si>
    <t xml:space="preserve">龙云杰</t>
  </si>
  <si>
    <t xml:space="preserve">20170104606</t>
  </si>
  <si>
    <t xml:space="preserve">王珍</t>
  </si>
  <si>
    <t xml:space="preserve">20170106206</t>
  </si>
  <si>
    <t xml:space="preserve">杨倩倩</t>
  </si>
  <si>
    <t xml:space="preserve">20170104624</t>
  </si>
  <si>
    <t xml:space="preserve">刘晗</t>
  </si>
  <si>
    <t xml:space="preserve">20170106211</t>
  </si>
  <si>
    <t xml:space="preserve">武娅妮</t>
  </si>
  <si>
    <t xml:space="preserve">20170104716</t>
  </si>
  <si>
    <t xml:space="preserve">樊丝丝</t>
  </si>
  <si>
    <t xml:space="preserve">20170106221</t>
  </si>
  <si>
    <t xml:space="preserve">高莹</t>
  </si>
  <si>
    <t xml:space="preserve">20170104718</t>
  </si>
  <si>
    <t xml:space="preserve">甄睿岚</t>
  </si>
  <si>
    <t xml:space="preserve">20170106225</t>
  </si>
  <si>
    <t xml:space="preserve">郑盼盼</t>
  </si>
  <si>
    <t xml:space="preserve">20170104803</t>
  </si>
  <si>
    <t xml:space="preserve">耿能能</t>
  </si>
  <si>
    <t xml:space="preserve">20170106308</t>
  </si>
  <si>
    <t xml:space="preserve">郭慧君</t>
  </si>
  <si>
    <t xml:space="preserve">20170104816</t>
  </si>
  <si>
    <t xml:space="preserve">田东芳</t>
  </si>
  <si>
    <t xml:space="preserve">20170106326</t>
  </si>
  <si>
    <t xml:space="preserve">刘晨</t>
  </si>
  <si>
    <t xml:space="preserve">20170104902</t>
  </si>
  <si>
    <t xml:space="preserve">郑春苗</t>
  </si>
  <si>
    <t xml:space="preserve">20170106410</t>
  </si>
  <si>
    <t xml:space="preserve">苏兆</t>
  </si>
  <si>
    <t xml:space="preserve">20170105113</t>
  </si>
  <si>
    <t xml:space="preserve">朱有利</t>
  </si>
  <si>
    <t xml:space="preserve">20170106429</t>
  </si>
  <si>
    <t xml:space="preserve">黄培</t>
  </si>
  <si>
    <t xml:space="preserve">20170105124</t>
  </si>
  <si>
    <t xml:space="preserve">刘云</t>
  </si>
  <si>
    <t xml:space="preserve">20170106506</t>
  </si>
  <si>
    <t xml:space="preserve">董艺华</t>
  </si>
  <si>
    <t xml:space="preserve">20170105314</t>
  </si>
  <si>
    <t xml:space="preserve">杜小凤</t>
  </si>
  <si>
    <t xml:space="preserve">20170106617</t>
  </si>
  <si>
    <t xml:space="preserve">王文莉</t>
  </si>
  <si>
    <t xml:space="preserve">20170105323</t>
  </si>
  <si>
    <t xml:space="preserve">王茜</t>
  </si>
  <si>
    <t xml:space="preserve">20170106718</t>
  </si>
  <si>
    <t xml:space="preserve">孙晓怡</t>
  </si>
  <si>
    <t xml:space="preserve">20170107216</t>
  </si>
  <si>
    <t xml:space="preserve">闫丹丹</t>
  </si>
  <si>
    <t xml:space="preserve">20170106720</t>
  </si>
  <si>
    <t xml:space="preserve">刘喆</t>
  </si>
  <si>
    <t xml:space="preserve">20170107614</t>
  </si>
  <si>
    <t xml:space="preserve">韩晶</t>
  </si>
  <si>
    <t xml:space="preserve">20170112901</t>
  </si>
  <si>
    <t xml:space="preserve">罗利</t>
  </si>
  <si>
    <t xml:space="preserve">20170108316</t>
  </si>
  <si>
    <t xml:space="preserve">尤文婧</t>
  </si>
  <si>
    <t xml:space="preserve">20170109418</t>
  </si>
  <si>
    <t xml:space="preserve">20170108407</t>
  </si>
  <si>
    <t xml:space="preserve">杜雯</t>
  </si>
  <si>
    <t xml:space="preserve">20170109419</t>
  </si>
  <si>
    <t xml:space="preserve">王妮</t>
  </si>
  <si>
    <t xml:space="preserve">20170108425</t>
  </si>
  <si>
    <t xml:space="preserve">王超</t>
  </si>
  <si>
    <t xml:space="preserve">20170109809</t>
  </si>
  <si>
    <t xml:space="preserve">柳涛</t>
  </si>
  <si>
    <t xml:space="preserve">20170108506</t>
  </si>
  <si>
    <t xml:space="preserve">王玉芹</t>
  </si>
  <si>
    <t xml:space="preserve">20170110003</t>
  </si>
  <si>
    <t xml:space="preserve">李海霞</t>
  </si>
  <si>
    <t xml:space="preserve">20170111125</t>
  </si>
  <si>
    <t xml:space="preserve">芦曼澜</t>
  </si>
  <si>
    <t xml:space="preserve">20170110018</t>
  </si>
  <si>
    <t xml:space="preserve">李烨男</t>
  </si>
  <si>
    <t xml:space="preserve">20170111210</t>
  </si>
  <si>
    <t xml:space="preserve">胡晨霄</t>
  </si>
  <si>
    <t xml:space="preserve">20170110021</t>
  </si>
  <si>
    <t xml:space="preserve">经开六小资格复审人员名单</t>
  </si>
  <si>
    <t xml:space="preserve">刘红艳</t>
  </si>
  <si>
    <t xml:space="preserve">20170101920</t>
  </si>
  <si>
    <t xml:space="preserve">朱银凤</t>
  </si>
  <si>
    <t xml:space="preserve">20170109025</t>
  </si>
  <si>
    <t xml:space="preserve">杨莎</t>
  </si>
  <si>
    <t xml:space="preserve">20170102006</t>
  </si>
  <si>
    <t xml:space="preserve">高盼</t>
  </si>
  <si>
    <t xml:space="preserve">20170109211</t>
  </si>
  <si>
    <t xml:space="preserve">杨艳芳</t>
  </si>
  <si>
    <t xml:space="preserve">20170102207</t>
  </si>
  <si>
    <t xml:space="preserve">王妙玉</t>
  </si>
  <si>
    <t xml:space="preserve">20170109227</t>
  </si>
  <si>
    <t xml:space="preserve">肖榕</t>
  </si>
  <si>
    <t xml:space="preserve">20170102301</t>
  </si>
  <si>
    <t xml:space="preserve">郭运</t>
  </si>
  <si>
    <t xml:space="preserve">20170109313</t>
  </si>
  <si>
    <t xml:space="preserve">衡艺</t>
  </si>
  <si>
    <t xml:space="preserve">20170102323</t>
  </si>
  <si>
    <t xml:space="preserve">李赛培</t>
  </si>
  <si>
    <t xml:space="preserve">20170109329</t>
  </si>
  <si>
    <t xml:space="preserve">郗莎</t>
  </si>
  <si>
    <t xml:space="preserve">20170102418</t>
  </si>
  <si>
    <t xml:space="preserve">安亚楠</t>
  </si>
  <si>
    <t xml:space="preserve">20170113101</t>
  </si>
  <si>
    <t xml:space="preserve">张小莉</t>
  </si>
  <si>
    <t xml:space="preserve">20170102422</t>
  </si>
  <si>
    <t xml:space="preserve">张西遐</t>
  </si>
  <si>
    <t xml:space="preserve">20170110213</t>
  </si>
  <si>
    <t xml:space="preserve">20170102624</t>
  </si>
  <si>
    <t xml:space="preserve">赵婵</t>
  </si>
  <si>
    <t xml:space="preserve">20170110229</t>
  </si>
  <si>
    <t xml:space="preserve">任爱</t>
  </si>
  <si>
    <t xml:space="preserve">20170102702</t>
  </si>
  <si>
    <t xml:space="preserve">范龙刚</t>
  </si>
  <si>
    <t xml:space="preserve">20170110317</t>
  </si>
  <si>
    <t xml:space="preserve">杜倩</t>
  </si>
  <si>
    <t xml:space="preserve">20170103126</t>
  </si>
  <si>
    <t xml:space="preserve">蓝倩</t>
  </si>
  <si>
    <t xml:space="preserve">20170110321</t>
  </si>
  <si>
    <t xml:space="preserve">杨淑云</t>
  </si>
  <si>
    <t xml:space="preserve">20170103209</t>
  </si>
  <si>
    <t xml:space="preserve">孙腾</t>
  </si>
  <si>
    <t xml:space="preserve">20170110418</t>
  </si>
  <si>
    <t xml:space="preserve">李雪红</t>
  </si>
  <si>
    <t xml:space="preserve">20170103218</t>
  </si>
  <si>
    <t xml:space="preserve">李龙超</t>
  </si>
  <si>
    <t xml:space="preserve">20170110421</t>
  </si>
  <si>
    <t xml:space="preserve">李静</t>
  </si>
  <si>
    <t xml:space="preserve">20170103226</t>
  </si>
  <si>
    <t xml:space="preserve">刘城</t>
  </si>
  <si>
    <t xml:space="preserve">20170110513</t>
  </si>
  <si>
    <t xml:space="preserve">王雨雨</t>
  </si>
  <si>
    <t xml:space="preserve">20170103227</t>
  </si>
  <si>
    <t xml:space="preserve">霍慧明</t>
  </si>
  <si>
    <t xml:space="preserve">20170110609</t>
  </si>
  <si>
    <t xml:space="preserve">宋丹丹</t>
  </si>
  <si>
    <t xml:space="preserve">20170103229</t>
  </si>
  <si>
    <t xml:space="preserve">程进静</t>
  </si>
  <si>
    <t xml:space="preserve">20170110714</t>
  </si>
  <si>
    <t xml:space="preserve">崔艳妮</t>
  </si>
  <si>
    <t xml:space="preserve">20170103403</t>
  </si>
  <si>
    <t xml:space="preserve">刘青</t>
  </si>
  <si>
    <t xml:space="preserve">20170110721</t>
  </si>
  <si>
    <t xml:space="preserve">孙丝毓</t>
  </si>
  <si>
    <t xml:space="preserve">20170103428</t>
  </si>
  <si>
    <t xml:space="preserve">董丹郁</t>
  </si>
  <si>
    <t xml:space="preserve">20170110804</t>
  </si>
  <si>
    <t xml:space="preserve">舒思</t>
  </si>
  <si>
    <t xml:space="preserve">20170103522</t>
  </si>
  <si>
    <t xml:space="preserve">罗芳</t>
  </si>
  <si>
    <t xml:space="preserve">20170110812</t>
  </si>
  <si>
    <t xml:space="preserve">郭志瑞</t>
  </si>
  <si>
    <t xml:space="preserve">20170103616</t>
  </si>
  <si>
    <t xml:space="preserve">张蕊</t>
  </si>
  <si>
    <t xml:space="preserve">20170110814</t>
  </si>
  <si>
    <t xml:space="preserve">秦雯</t>
  </si>
  <si>
    <t xml:space="preserve">20170103827</t>
  </si>
  <si>
    <t xml:space="preserve">段霞</t>
  </si>
  <si>
    <t xml:space="preserve">20170110829</t>
  </si>
  <si>
    <t xml:space="preserve">张怡</t>
  </si>
  <si>
    <t xml:space="preserve">20170104123</t>
  </si>
  <si>
    <t xml:space="preserve">张娜娜</t>
  </si>
  <si>
    <t xml:space="preserve">20170105521</t>
  </si>
  <si>
    <t xml:space="preserve">白晓宁</t>
  </si>
  <si>
    <t xml:space="preserve">20170104404</t>
  </si>
  <si>
    <t xml:space="preserve">董宁</t>
  </si>
  <si>
    <t xml:space="preserve">20170105622</t>
  </si>
  <si>
    <t xml:space="preserve">赵欢</t>
  </si>
  <si>
    <t xml:space="preserve">20170104406</t>
  </si>
  <si>
    <t xml:space="preserve">靳柳</t>
  </si>
  <si>
    <t xml:space="preserve">20170105628</t>
  </si>
  <si>
    <t xml:space="preserve">周艾</t>
  </si>
  <si>
    <t xml:space="preserve">20170104705</t>
  </si>
  <si>
    <t xml:space="preserve">任园园</t>
  </si>
  <si>
    <t xml:space="preserve">20170106023</t>
  </si>
  <si>
    <t xml:space="preserve">谢龙妹</t>
  </si>
  <si>
    <t xml:space="preserve">20170104818</t>
  </si>
  <si>
    <t xml:space="preserve">孙园园</t>
  </si>
  <si>
    <t xml:space="preserve">20170106114</t>
  </si>
  <si>
    <t xml:space="preserve">郭晓琴</t>
  </si>
  <si>
    <t xml:space="preserve">20170105008</t>
  </si>
  <si>
    <t xml:space="preserve">高柯</t>
  </si>
  <si>
    <t xml:space="preserve">20170106214</t>
  </si>
  <si>
    <t xml:space="preserve">王瑜</t>
  </si>
  <si>
    <t xml:space="preserve">20170105029</t>
  </si>
  <si>
    <t xml:space="preserve">郑雪妍</t>
  </si>
  <si>
    <t xml:space="preserve">20170106306</t>
  </si>
  <si>
    <t xml:space="preserve">李敏</t>
  </si>
  <si>
    <t xml:space="preserve">20170105201</t>
  </si>
  <si>
    <t xml:space="preserve">李转转</t>
  </si>
  <si>
    <t xml:space="preserve">20170106311</t>
  </si>
  <si>
    <t xml:space="preserve">魏丹丹</t>
  </si>
  <si>
    <t xml:space="preserve">20170105317</t>
  </si>
  <si>
    <t xml:space="preserve">张倩</t>
  </si>
  <si>
    <t xml:space="preserve">20170106330</t>
  </si>
  <si>
    <t xml:space="preserve">李霖芳</t>
  </si>
  <si>
    <t xml:space="preserve">20170105321</t>
  </si>
  <si>
    <t xml:space="preserve">畅洋弘</t>
  </si>
  <si>
    <t xml:space="preserve">20170106509</t>
  </si>
  <si>
    <t xml:space="preserve">李瑜</t>
  </si>
  <si>
    <t xml:space="preserve">20170105324</t>
  </si>
  <si>
    <t xml:space="preserve">马婧美</t>
  </si>
  <si>
    <t xml:space="preserve">20170106514</t>
  </si>
  <si>
    <t xml:space="preserve">饶星婷</t>
  </si>
  <si>
    <t xml:space="preserve">20170107613</t>
  </si>
  <si>
    <t xml:space="preserve">田佩</t>
  </si>
  <si>
    <t xml:space="preserve">20170106618</t>
  </si>
  <si>
    <t xml:space="preserve">崔美美</t>
  </si>
  <si>
    <t xml:space="preserve">20170107704</t>
  </si>
  <si>
    <t xml:space="preserve">尚婷</t>
  </si>
  <si>
    <t xml:space="preserve">20170106702</t>
  </si>
  <si>
    <t xml:space="preserve">王梦姣</t>
  </si>
  <si>
    <t xml:space="preserve">20170107728</t>
  </si>
  <si>
    <t xml:space="preserve">郝鸿雁</t>
  </si>
  <si>
    <t xml:space="preserve">20170112902</t>
  </si>
  <si>
    <t xml:space="preserve">赵敏</t>
  </si>
  <si>
    <t xml:space="preserve">20170108018</t>
  </si>
  <si>
    <t xml:space="preserve">丁雪杰</t>
  </si>
  <si>
    <t xml:space="preserve">20170112308</t>
  </si>
  <si>
    <t xml:space="preserve">李欢</t>
  </si>
  <si>
    <t xml:space="preserve">20170108329</t>
  </si>
  <si>
    <t xml:space="preserve">张锐平</t>
  </si>
  <si>
    <t xml:space="preserve">20170112311</t>
  </si>
  <si>
    <t xml:space="preserve">俞浅阳</t>
  </si>
  <si>
    <t xml:space="preserve">20170108826</t>
  </si>
  <si>
    <t xml:space="preserve">李梦瑶</t>
  </si>
  <si>
    <t xml:space="preserve">20170112418</t>
  </si>
  <si>
    <t xml:space="preserve">李晶</t>
  </si>
  <si>
    <t xml:space="preserve">20170110906</t>
  </si>
  <si>
    <t xml:space="preserve">吴蓓</t>
  </si>
  <si>
    <t xml:space="preserve">20170112421</t>
  </si>
  <si>
    <t xml:space="preserve">张导子</t>
  </si>
  <si>
    <t xml:space="preserve">20170110916</t>
  </si>
  <si>
    <t xml:space="preserve">张昕</t>
  </si>
  <si>
    <t xml:space="preserve">20170112517</t>
  </si>
  <si>
    <t xml:space="preserve">魏忠文</t>
  </si>
  <si>
    <t xml:space="preserve">20170110919</t>
  </si>
  <si>
    <t xml:space="preserve">张富莹</t>
  </si>
  <si>
    <t xml:space="preserve">20170112604</t>
  </si>
  <si>
    <t xml:space="preserve">冯雨婷</t>
  </si>
  <si>
    <t xml:space="preserve">20170111103</t>
  </si>
  <si>
    <t xml:space="preserve">孙彩月</t>
  </si>
  <si>
    <t xml:space="preserve">20170112717</t>
  </si>
  <si>
    <t xml:space="preserve">20170111205</t>
  </si>
  <si>
    <t xml:space="preserve">李倩</t>
  </si>
  <si>
    <t xml:space="preserve">20170111502</t>
  </si>
  <si>
    <t xml:space="preserve">李诗瑶</t>
  </si>
  <si>
    <t xml:space="preserve">20170111217</t>
  </si>
  <si>
    <t xml:space="preserve">石晶</t>
  </si>
  <si>
    <t xml:space="preserve">20170111522</t>
  </si>
  <si>
    <t xml:space="preserve">任艺华</t>
  </si>
  <si>
    <t xml:space="preserve">20170111417</t>
  </si>
  <si>
    <t xml:space="preserve">武小彤</t>
  </si>
  <si>
    <t xml:space="preserve">20170111525</t>
  </si>
  <si>
    <t xml:space="preserve">侯淼淼</t>
  </si>
  <si>
    <t xml:space="preserve">20170111428</t>
  </si>
  <si>
    <t xml:space="preserve">党东辉</t>
  </si>
  <si>
    <t xml:space="preserve">20170111716</t>
  </si>
  <si>
    <t xml:space="preserve">耿晶晶</t>
  </si>
  <si>
    <t xml:space="preserve">20170109013</t>
  </si>
  <si>
    <t xml:space="preserve">胡琳琳</t>
  </si>
  <si>
    <t xml:space="preserve">20170111830</t>
  </si>
  <si>
    <t xml:space="preserve">王雯霄</t>
  </si>
  <si>
    <t xml:space="preserve">20170112103</t>
  </si>
  <si>
    <t xml:space="preserve">闫田</t>
  </si>
  <si>
    <t xml:space="preserve">20170112205</t>
  </si>
  <si>
    <t xml:space="preserve">闫梅枝</t>
  </si>
  <si>
    <t xml:space="preserve">20170112108</t>
  </si>
  <si>
    <t xml:space="preserve">泾渭学校资格复审人员名单</t>
  </si>
  <si>
    <t xml:space="preserve">李怡静</t>
  </si>
  <si>
    <t xml:space="preserve">20170102116</t>
  </si>
  <si>
    <t xml:space="preserve">张镥云</t>
  </si>
  <si>
    <t xml:space="preserve">20170111419</t>
  </si>
  <si>
    <t xml:space="preserve">王俞心</t>
  </si>
  <si>
    <t xml:space="preserve">20170102229</t>
  </si>
  <si>
    <t xml:space="preserve">李靖</t>
  </si>
  <si>
    <t xml:space="preserve">20170111424</t>
  </si>
  <si>
    <t xml:space="preserve">刘欣</t>
  </si>
  <si>
    <t xml:space="preserve">20170102520</t>
  </si>
  <si>
    <t xml:space="preserve">李文潇</t>
  </si>
  <si>
    <t xml:space="preserve">20170111427</t>
  </si>
  <si>
    <t xml:space="preserve">王文文</t>
  </si>
  <si>
    <t xml:space="preserve">20170102817</t>
  </si>
  <si>
    <t xml:space="preserve">钟雪</t>
  </si>
  <si>
    <t xml:space="preserve">20170110122</t>
  </si>
  <si>
    <t xml:space="preserve">吴媛</t>
  </si>
  <si>
    <t xml:space="preserve">20170102830</t>
  </si>
  <si>
    <t xml:space="preserve">夏世明</t>
  </si>
  <si>
    <t xml:space="preserve">20170110205</t>
  </si>
  <si>
    <t xml:space="preserve">吉楠楠</t>
  </si>
  <si>
    <t xml:space="preserve">20170102913</t>
  </si>
  <si>
    <t xml:space="preserve">王野</t>
  </si>
  <si>
    <t xml:space="preserve">20170110215</t>
  </si>
  <si>
    <t xml:space="preserve">赵晶</t>
  </si>
  <si>
    <t xml:space="preserve">20170102918</t>
  </si>
  <si>
    <t xml:space="preserve">王珺</t>
  </si>
  <si>
    <t xml:space="preserve">20170110227</t>
  </si>
  <si>
    <t xml:space="preserve">杜源成</t>
  </si>
  <si>
    <t xml:space="preserve">20170103010</t>
  </si>
  <si>
    <t xml:space="preserve">周洁银</t>
  </si>
  <si>
    <t xml:space="preserve">20170110413</t>
  </si>
  <si>
    <t xml:space="preserve">孙习</t>
  </si>
  <si>
    <t xml:space="preserve">20170103113</t>
  </si>
  <si>
    <t xml:space="preserve">唐招</t>
  </si>
  <si>
    <t xml:space="preserve">20170110621</t>
  </si>
  <si>
    <t xml:space="preserve">张雪</t>
  </si>
  <si>
    <t xml:space="preserve">20170103217</t>
  </si>
  <si>
    <t xml:space="preserve">李程朝</t>
  </si>
  <si>
    <t xml:space="preserve">20170110629</t>
  </si>
  <si>
    <t xml:space="preserve">范芳芳</t>
  </si>
  <si>
    <t xml:space="preserve">20170103316</t>
  </si>
  <si>
    <t xml:space="preserve">王怀宁</t>
  </si>
  <si>
    <t xml:space="preserve">20170110710</t>
  </si>
  <si>
    <t xml:space="preserve">范娟娟</t>
  </si>
  <si>
    <t xml:space="preserve">20170103404</t>
  </si>
  <si>
    <t xml:space="preserve">贾彬</t>
  </si>
  <si>
    <t xml:space="preserve">20170110713</t>
  </si>
  <si>
    <t xml:space="preserve">黄迎波</t>
  </si>
  <si>
    <t xml:space="preserve">20170103409</t>
  </si>
  <si>
    <t xml:space="preserve">彭成</t>
  </si>
  <si>
    <t xml:space="preserve">20170110717</t>
  </si>
  <si>
    <t xml:space="preserve">兰洁</t>
  </si>
  <si>
    <t xml:space="preserve">20170103623</t>
  </si>
  <si>
    <t xml:space="preserve">陈伟</t>
  </si>
  <si>
    <t xml:space="preserve">20170110805</t>
  </si>
  <si>
    <t xml:space="preserve">彭雷</t>
  </si>
  <si>
    <t xml:space="preserve">20170103707</t>
  </si>
  <si>
    <t xml:space="preserve">李萌</t>
  </si>
  <si>
    <t xml:space="preserve">20170110824</t>
  </si>
  <si>
    <t xml:space="preserve">曹晓莉</t>
  </si>
  <si>
    <t xml:space="preserve">20170103910</t>
  </si>
  <si>
    <t xml:space="preserve">20170105502</t>
  </si>
  <si>
    <t xml:space="preserve">朱珍</t>
  </si>
  <si>
    <t xml:space="preserve">20170103926</t>
  </si>
  <si>
    <t xml:space="preserve">夏欢</t>
  </si>
  <si>
    <t xml:space="preserve">20170105517</t>
  </si>
  <si>
    <t xml:space="preserve">李月</t>
  </si>
  <si>
    <t xml:space="preserve">20170104216</t>
  </si>
  <si>
    <t xml:space="preserve">李少敏</t>
  </si>
  <si>
    <t xml:space="preserve">20170105601</t>
  </si>
  <si>
    <t xml:space="preserve">王苗</t>
  </si>
  <si>
    <t xml:space="preserve">20170104217</t>
  </si>
  <si>
    <t xml:space="preserve">陈慧敏</t>
  </si>
  <si>
    <t xml:space="preserve">20170105814</t>
  </si>
  <si>
    <t xml:space="preserve">李鑫</t>
  </si>
  <si>
    <t xml:space="preserve">20170104626</t>
  </si>
  <si>
    <t xml:space="preserve">李美珍</t>
  </si>
  <si>
    <t xml:space="preserve">20170105907</t>
  </si>
  <si>
    <t xml:space="preserve">杨媛媛</t>
  </si>
  <si>
    <t xml:space="preserve">20170104717</t>
  </si>
  <si>
    <t xml:space="preserve">刘顶平</t>
  </si>
  <si>
    <t xml:space="preserve">20170106004</t>
  </si>
  <si>
    <t xml:space="preserve">辛蕊</t>
  </si>
  <si>
    <t xml:space="preserve">20170104723</t>
  </si>
  <si>
    <t xml:space="preserve">靳珍</t>
  </si>
  <si>
    <t xml:space="preserve">20170106123</t>
  </si>
  <si>
    <t xml:space="preserve">贺宁</t>
  </si>
  <si>
    <t xml:space="preserve">20170104910</t>
  </si>
  <si>
    <t xml:space="preserve">焦凌</t>
  </si>
  <si>
    <t xml:space="preserve">20170106124</t>
  </si>
  <si>
    <t xml:space="preserve">李芮</t>
  </si>
  <si>
    <t xml:space="preserve">20170105019</t>
  </si>
  <si>
    <t xml:space="preserve">王芳</t>
  </si>
  <si>
    <t xml:space="preserve">20170106301</t>
  </si>
  <si>
    <t xml:space="preserve">孙爽</t>
  </si>
  <si>
    <t xml:space="preserve">20170105330</t>
  </si>
  <si>
    <t xml:space="preserve">李姣</t>
  </si>
  <si>
    <t xml:space="preserve">20170106517</t>
  </si>
  <si>
    <t xml:space="preserve">苏子君</t>
  </si>
  <si>
    <t xml:space="preserve">20170110907</t>
  </si>
  <si>
    <t xml:space="preserve">王莎</t>
  </si>
  <si>
    <t xml:space="preserve">20170106524</t>
  </si>
  <si>
    <t xml:space="preserve">刘筱</t>
  </si>
  <si>
    <t xml:space="preserve">20170110911</t>
  </si>
  <si>
    <t xml:space="preserve">孟丽华</t>
  </si>
  <si>
    <t xml:space="preserve">20170106808</t>
  </si>
  <si>
    <t xml:space="preserve">李精芋</t>
  </si>
  <si>
    <t xml:space="preserve">20170110913</t>
  </si>
  <si>
    <t xml:space="preserve">雷园园</t>
  </si>
  <si>
    <t xml:space="preserve">20170109403</t>
  </si>
  <si>
    <t xml:space="preserve">韩素雅</t>
  </si>
  <si>
    <t xml:space="preserve">20170110925</t>
  </si>
  <si>
    <t xml:space="preserve">康珊</t>
  </si>
  <si>
    <t xml:space="preserve">20170109404</t>
  </si>
  <si>
    <t xml:space="preserve">安宏亮</t>
  </si>
  <si>
    <t xml:space="preserve">20170110930</t>
  </si>
  <si>
    <t xml:space="preserve">高婧</t>
  </si>
  <si>
    <t xml:space="preserve">20170109412</t>
  </si>
  <si>
    <t xml:space="preserve">林彦明</t>
  </si>
  <si>
    <t xml:space="preserve">20170111018</t>
  </si>
  <si>
    <t xml:space="preserve">山菲</t>
  </si>
  <si>
    <t xml:space="preserve">20170109423</t>
  </si>
  <si>
    <t xml:space="preserve">马舒予</t>
  </si>
  <si>
    <t xml:space="preserve">20170111022</t>
  </si>
  <si>
    <t xml:space="preserve">20170109511</t>
  </si>
  <si>
    <t xml:space="preserve">沈晖浩</t>
  </si>
  <si>
    <t xml:space="preserve">20170111025</t>
  </si>
  <si>
    <t xml:space="preserve">姜姗</t>
  </si>
  <si>
    <t xml:space="preserve">20170109614</t>
  </si>
  <si>
    <t xml:space="preserve">董珍</t>
  </si>
  <si>
    <t xml:space="preserve">20170111122</t>
  </si>
  <si>
    <t xml:space="preserve">梁兴</t>
  </si>
  <si>
    <t xml:space="preserve">20170109723</t>
  </si>
  <si>
    <t xml:space="preserve">刘博</t>
  </si>
  <si>
    <t xml:space="preserve">20170111213</t>
  </si>
  <si>
    <t xml:space="preserve">刘丹婷</t>
  </si>
  <si>
    <t xml:space="preserve">20170109725</t>
  </si>
  <si>
    <t xml:space="preserve">张研</t>
  </si>
  <si>
    <t xml:space="preserve">20170111222</t>
  </si>
  <si>
    <t xml:space="preserve">张瀚洋</t>
  </si>
  <si>
    <t xml:space="preserve">20170109726</t>
  </si>
  <si>
    <t xml:space="preserve">蒋天慈</t>
  </si>
  <si>
    <t xml:space="preserve">20170111303</t>
  </si>
  <si>
    <t xml:space="preserve">朱银霞</t>
  </si>
  <si>
    <t xml:space="preserve">20170109812</t>
  </si>
  <si>
    <t xml:space="preserve">王戈</t>
  </si>
  <si>
    <t xml:space="preserve">20170111315</t>
  </si>
  <si>
    <t xml:space="preserve">马小艳</t>
  </si>
  <si>
    <t xml:space="preserve">20170109913</t>
  </si>
  <si>
    <t xml:space="preserve">冯小青</t>
  </si>
  <si>
    <t xml:space="preserve">20170111403</t>
  </si>
  <si>
    <t xml:space="preserve">翟祥宇</t>
  </si>
  <si>
    <t xml:space="preserve">20170110025</t>
  </si>
  <si>
    <t xml:space="preserve">申亚州</t>
  </si>
  <si>
    <t xml:space="preserve">20170111405</t>
  </si>
  <si>
    <t xml:space="preserve">徐丹</t>
  </si>
  <si>
    <t xml:space="preserve">20170112921</t>
  </si>
  <si>
    <t xml:space="preserve">经开一中资格复审人员名单</t>
  </si>
  <si>
    <t xml:space="preserve">杜涛</t>
  </si>
  <si>
    <t xml:space="preserve">20170206802</t>
  </si>
  <si>
    <t xml:space="preserve">王一焜</t>
  </si>
  <si>
    <t xml:space="preserve">20170205310</t>
  </si>
  <si>
    <t xml:space="preserve">卢北</t>
  </si>
  <si>
    <t xml:space="preserve">20170206807</t>
  </si>
  <si>
    <t xml:space="preserve">王春艳</t>
  </si>
  <si>
    <t xml:space="preserve">20170205323</t>
  </si>
  <si>
    <t xml:space="preserve">张益彬</t>
  </si>
  <si>
    <t xml:space="preserve">20170206809</t>
  </si>
  <si>
    <t xml:space="preserve">翟苏莹</t>
  </si>
  <si>
    <t xml:space="preserve">20170205401</t>
  </si>
  <si>
    <t xml:space="preserve">杜欣玥</t>
  </si>
  <si>
    <t xml:space="preserve">20170206811</t>
  </si>
  <si>
    <t xml:space="preserve">王红平</t>
  </si>
  <si>
    <t xml:space="preserve">20170205425</t>
  </si>
  <si>
    <t xml:space="preserve">郗媛媛</t>
  </si>
  <si>
    <t xml:space="preserve">20170206815</t>
  </si>
  <si>
    <t xml:space="preserve">胡俊</t>
  </si>
  <si>
    <t xml:space="preserve">20170205504</t>
  </si>
  <si>
    <t xml:space="preserve">王艳艳</t>
  </si>
  <si>
    <t xml:space="preserve">20170206816</t>
  </si>
  <si>
    <t xml:space="preserve">顿文璐</t>
  </si>
  <si>
    <t xml:space="preserve">20170205511</t>
  </si>
  <si>
    <t xml:space="preserve">高娟娟</t>
  </si>
  <si>
    <t xml:space="preserve">20170206207</t>
  </si>
  <si>
    <t xml:space="preserve">代芳</t>
  </si>
  <si>
    <t xml:space="preserve">20170205523</t>
  </si>
  <si>
    <t xml:space="preserve">雷蕾</t>
  </si>
  <si>
    <t xml:space="preserve">20170206221</t>
  </si>
  <si>
    <t xml:space="preserve">阮晓霞</t>
  </si>
  <si>
    <t xml:space="preserve">20170205530</t>
  </si>
  <si>
    <t xml:space="preserve">杜婉</t>
  </si>
  <si>
    <t xml:space="preserve">20170206307</t>
  </si>
  <si>
    <t xml:space="preserve">师海霞</t>
  </si>
  <si>
    <t xml:space="preserve">20170205604</t>
  </si>
  <si>
    <t xml:space="preserve">陈丹旭</t>
  </si>
  <si>
    <t xml:space="preserve">20170206321</t>
  </si>
  <si>
    <t xml:space="preserve">魏思佳</t>
  </si>
  <si>
    <t xml:space="preserve">20170205605</t>
  </si>
  <si>
    <t xml:space="preserve">李辉辉</t>
  </si>
  <si>
    <t xml:space="preserve">20170206329</t>
  </si>
  <si>
    <t xml:space="preserve">武潇</t>
  </si>
  <si>
    <t xml:space="preserve">20170205615</t>
  </si>
  <si>
    <t xml:space="preserve">20170206503</t>
  </si>
  <si>
    <t xml:space="preserve">何妮</t>
  </si>
  <si>
    <t xml:space="preserve">20170205616</t>
  </si>
  <si>
    <t xml:space="preserve">秦蓓</t>
  </si>
  <si>
    <t xml:space="preserve">20170206505</t>
  </si>
  <si>
    <t xml:space="preserve">李晓瑞</t>
  </si>
  <si>
    <t xml:space="preserve">20170205623</t>
  </si>
  <si>
    <t xml:space="preserve">陈厚金</t>
  </si>
  <si>
    <t xml:space="preserve">20170206509</t>
  </si>
  <si>
    <t xml:space="preserve">关建妮</t>
  </si>
  <si>
    <t xml:space="preserve">20170205702</t>
  </si>
  <si>
    <t xml:space="preserve">樊盟</t>
  </si>
  <si>
    <t xml:space="preserve">20170206514</t>
  </si>
  <si>
    <t xml:space="preserve">王品</t>
  </si>
  <si>
    <t xml:space="preserve">20170204706</t>
  </si>
  <si>
    <t xml:space="preserve">安冬</t>
  </si>
  <si>
    <t xml:space="preserve">20170206526</t>
  </si>
  <si>
    <t xml:space="preserve">黄文利</t>
  </si>
  <si>
    <t xml:space="preserve">20170204727</t>
  </si>
  <si>
    <t xml:space="preserve">罗沛</t>
  </si>
  <si>
    <t xml:space="preserve">20170206611</t>
  </si>
  <si>
    <t xml:space="preserve">高宁忆</t>
  </si>
  <si>
    <t xml:space="preserve">20170204820</t>
  </si>
  <si>
    <t xml:space="preserve">王夏</t>
  </si>
  <si>
    <t xml:space="preserve">20170206630</t>
  </si>
  <si>
    <t xml:space="preserve">20170204827</t>
  </si>
  <si>
    <t xml:space="preserve">李亚兰</t>
  </si>
  <si>
    <t xml:space="preserve">20170206710</t>
  </si>
  <si>
    <t xml:space="preserve">白亚梅</t>
  </si>
  <si>
    <t xml:space="preserve">20170204920</t>
  </si>
  <si>
    <t xml:space="preserve">张明婷</t>
  </si>
  <si>
    <t xml:space="preserve">20170206721</t>
  </si>
  <si>
    <t xml:space="preserve">刘艳妮</t>
  </si>
  <si>
    <t xml:space="preserve">20170205016</t>
  </si>
  <si>
    <t xml:space="preserve">贾小娥</t>
  </si>
  <si>
    <t xml:space="preserve">20170205805</t>
  </si>
  <si>
    <t xml:space="preserve">马晓艺</t>
  </si>
  <si>
    <t xml:space="preserve">20170205018</t>
  </si>
  <si>
    <t xml:space="preserve">罗丹</t>
  </si>
  <si>
    <t xml:space="preserve">20170205809</t>
  </si>
  <si>
    <t xml:space="preserve">胡忠梅</t>
  </si>
  <si>
    <t xml:space="preserve">20170205019</t>
  </si>
  <si>
    <t xml:space="preserve">樊琳</t>
  </si>
  <si>
    <t xml:space="preserve">20170205816</t>
  </si>
  <si>
    <t xml:space="preserve">赵玮宁</t>
  </si>
  <si>
    <t xml:space="preserve">20170205111</t>
  </si>
  <si>
    <t xml:space="preserve">苏云龙</t>
  </si>
  <si>
    <t xml:space="preserve">20170205818</t>
  </si>
  <si>
    <t xml:space="preserve">高艺</t>
  </si>
  <si>
    <t xml:space="preserve">20170205113</t>
  </si>
  <si>
    <t xml:space="preserve">刘娟</t>
  </si>
  <si>
    <t xml:space="preserve">20170205826</t>
  </si>
  <si>
    <t xml:space="preserve">李星华</t>
  </si>
  <si>
    <t xml:space="preserve">20170205114</t>
  </si>
  <si>
    <t xml:space="preserve">范田甜</t>
  </si>
  <si>
    <t xml:space="preserve">20170205927</t>
  </si>
  <si>
    <t xml:space="preserve">何欢</t>
  </si>
  <si>
    <t xml:space="preserve">20170205117</t>
  </si>
  <si>
    <t xml:space="preserve">黄菁</t>
  </si>
  <si>
    <t xml:space="preserve">20170206003</t>
  </si>
  <si>
    <t xml:space="preserve">吕佳真</t>
  </si>
  <si>
    <t xml:space="preserve">20170203519</t>
  </si>
  <si>
    <t xml:space="preserve">陈亮</t>
  </si>
  <si>
    <t xml:space="preserve">20170206004</t>
  </si>
  <si>
    <t xml:space="preserve">耿雪</t>
  </si>
  <si>
    <t xml:space="preserve">20170203523</t>
  </si>
  <si>
    <t xml:space="preserve">党艳洁</t>
  </si>
  <si>
    <t xml:space="preserve">20170206007</t>
  </si>
  <si>
    <t xml:space="preserve">李艳乐</t>
  </si>
  <si>
    <t xml:space="preserve">20170203607</t>
  </si>
  <si>
    <t xml:space="preserve">王阿娟</t>
  </si>
  <si>
    <t xml:space="preserve">20170206015</t>
  </si>
  <si>
    <t xml:space="preserve">赵星</t>
  </si>
  <si>
    <t xml:space="preserve">20170203617</t>
  </si>
  <si>
    <t xml:space="preserve">刘艳霞</t>
  </si>
  <si>
    <t xml:space="preserve">20170206021</t>
  </si>
  <si>
    <t xml:space="preserve">王佳煊</t>
  </si>
  <si>
    <t xml:space="preserve">20170203724</t>
  </si>
  <si>
    <t xml:space="preserve">邵帆</t>
  </si>
  <si>
    <t xml:space="preserve">20170206030</t>
  </si>
  <si>
    <t xml:space="preserve">颜敏</t>
  </si>
  <si>
    <t xml:space="preserve">20170203804</t>
  </si>
  <si>
    <t xml:space="preserve">刘小荣</t>
  </si>
  <si>
    <t xml:space="preserve">20170206101</t>
  </si>
  <si>
    <t xml:space="preserve">冯鑫</t>
  </si>
  <si>
    <t xml:space="preserve">20170203812</t>
  </si>
  <si>
    <t xml:space="preserve">谢阳</t>
  </si>
  <si>
    <t xml:space="preserve">20170206103</t>
  </si>
  <si>
    <t xml:space="preserve">温晓琦</t>
  </si>
  <si>
    <t xml:space="preserve">20170203824</t>
  </si>
  <si>
    <t xml:space="preserve">王勋</t>
  </si>
  <si>
    <t xml:space="preserve">20170206105</t>
  </si>
  <si>
    <t xml:space="preserve">周华西</t>
  </si>
  <si>
    <t xml:space="preserve">20170204115</t>
  </si>
  <si>
    <t xml:space="preserve">强利苗</t>
  </si>
  <si>
    <t xml:space="preserve">20170206114</t>
  </si>
  <si>
    <t xml:space="preserve">赵笑甜</t>
  </si>
  <si>
    <t xml:space="preserve">20170204117</t>
  </si>
  <si>
    <t xml:space="preserve">高亚茹</t>
  </si>
  <si>
    <t xml:space="preserve">20170206118</t>
  </si>
  <si>
    <t xml:space="preserve">何灿</t>
  </si>
  <si>
    <t xml:space="preserve">20170204227</t>
  </si>
  <si>
    <t xml:space="preserve">董青玲</t>
  </si>
  <si>
    <t xml:space="preserve">20170206123</t>
  </si>
  <si>
    <t xml:space="preserve">刘雪寅</t>
  </si>
  <si>
    <t xml:space="preserve">20170204302</t>
  </si>
  <si>
    <t xml:space="preserve">丁娟玲</t>
  </si>
  <si>
    <t xml:space="preserve">20170206124</t>
  </si>
  <si>
    <t xml:space="preserve">刘梦玲</t>
  </si>
  <si>
    <t xml:space="preserve">20170204310</t>
  </si>
  <si>
    <t xml:space="preserve">成敏珍</t>
  </si>
  <si>
    <t xml:space="preserve">20170206129</t>
  </si>
  <si>
    <t xml:space="preserve">朱蒙蒙</t>
  </si>
  <si>
    <t xml:space="preserve">20170204317</t>
  </si>
  <si>
    <t xml:space="preserve">胡晓风</t>
  </si>
  <si>
    <t xml:space="preserve">20170205201</t>
  </si>
  <si>
    <t xml:space="preserve">宋巧玲</t>
  </si>
  <si>
    <t xml:space="preserve">20170204321</t>
  </si>
  <si>
    <t xml:space="preserve">姜春兰</t>
  </si>
  <si>
    <t xml:space="preserve">20170205205</t>
  </si>
  <si>
    <t xml:space="preserve">于莉</t>
  </si>
  <si>
    <t xml:space="preserve">20170204322</t>
  </si>
  <si>
    <t xml:space="preserve">刘杰</t>
  </si>
  <si>
    <t xml:space="preserve">20170205215</t>
  </si>
  <si>
    <t xml:space="preserve">张亚</t>
  </si>
  <si>
    <t xml:space="preserve">20170204422</t>
  </si>
  <si>
    <t xml:space="preserve">樊少秦</t>
  </si>
  <si>
    <t xml:space="preserve">20170205228</t>
  </si>
  <si>
    <t xml:space="preserve">苟龑</t>
  </si>
  <si>
    <t xml:space="preserve">20170204526</t>
  </si>
  <si>
    <t xml:space="preserve">傅玲</t>
  </si>
  <si>
    <t xml:space="preserve">20170205230</t>
  </si>
  <si>
    <t xml:space="preserve">刘媛</t>
  </si>
  <si>
    <t xml:space="preserve">20170204625</t>
  </si>
  <si>
    <t xml:space="preserve">辛晓勤</t>
  </si>
  <si>
    <t xml:space="preserve">20170205309</t>
  </si>
  <si>
    <t xml:space="preserve">曹敏</t>
  </si>
  <si>
    <t xml:space="preserve">20170204628</t>
  </si>
  <si>
    <t xml:space="preserve">张智峰</t>
  </si>
  <si>
    <t xml:space="preserve">20170203402</t>
  </si>
  <si>
    <t xml:space="preserve">刘妍敏</t>
  </si>
  <si>
    <t xml:space="preserve">20170202022</t>
  </si>
  <si>
    <t xml:space="preserve">江涛</t>
  </si>
  <si>
    <t xml:space="preserve">20170203410</t>
  </si>
  <si>
    <t xml:space="preserve">张其昌</t>
  </si>
  <si>
    <t xml:space="preserve">20170202025</t>
  </si>
  <si>
    <t xml:space="preserve">杨雪</t>
  </si>
  <si>
    <t xml:space="preserve">20170203412</t>
  </si>
  <si>
    <t xml:space="preserve">朱静轩</t>
  </si>
  <si>
    <t xml:space="preserve">20170202030</t>
  </si>
  <si>
    <t xml:space="preserve">徐雄丹</t>
  </si>
  <si>
    <t xml:space="preserve">20170203413</t>
  </si>
  <si>
    <t xml:space="preserve">李娟</t>
  </si>
  <si>
    <t xml:space="preserve">20170202113</t>
  </si>
  <si>
    <t xml:space="preserve">张森</t>
  </si>
  <si>
    <t xml:space="preserve">20170203416</t>
  </si>
  <si>
    <t xml:space="preserve">张增存</t>
  </si>
  <si>
    <t xml:space="preserve">20170202121</t>
  </si>
  <si>
    <t xml:space="preserve">华毅文</t>
  </si>
  <si>
    <t xml:space="preserve">20170203418</t>
  </si>
  <si>
    <t xml:space="preserve">胡林艳</t>
  </si>
  <si>
    <t xml:space="preserve">20170202219</t>
  </si>
  <si>
    <t xml:space="preserve">舒宗凯</t>
  </si>
  <si>
    <t xml:space="preserve">20170201917</t>
  </si>
  <si>
    <t xml:space="preserve">赵鑫</t>
  </si>
  <si>
    <t xml:space="preserve">20170202221</t>
  </si>
  <si>
    <t xml:space="preserve">吉艳龙</t>
  </si>
  <si>
    <t xml:space="preserve">20170201920</t>
  </si>
  <si>
    <t xml:space="preserve">何亚云</t>
  </si>
  <si>
    <t xml:space="preserve">20170202227</t>
  </si>
  <si>
    <t xml:space="preserve">张永强</t>
  </si>
  <si>
    <t xml:space="preserve">20170203304</t>
  </si>
  <si>
    <t xml:space="preserve">王泽方</t>
  </si>
  <si>
    <t xml:space="preserve">20170202229</t>
  </si>
  <si>
    <t xml:space="preserve">薄晓仕</t>
  </si>
  <si>
    <t xml:space="preserve">20170203306</t>
  </si>
  <si>
    <t xml:space="preserve">逯杏花</t>
  </si>
  <si>
    <t xml:space="preserve">20170202303</t>
  </si>
  <si>
    <t xml:space="preserve">任崧毓</t>
  </si>
  <si>
    <t xml:space="preserve">20170203311</t>
  </si>
  <si>
    <t xml:space="preserve">范学谦</t>
  </si>
  <si>
    <t xml:space="preserve">20170202325</t>
  </si>
  <si>
    <t xml:space="preserve">陈文涛</t>
  </si>
  <si>
    <t xml:space="preserve">20170203320</t>
  </si>
  <si>
    <t xml:space="preserve">王彦林</t>
  </si>
  <si>
    <t xml:space="preserve">20170201408</t>
  </si>
  <si>
    <t xml:space="preserve">王艳兵</t>
  </si>
  <si>
    <t xml:space="preserve">20170203009</t>
  </si>
  <si>
    <t xml:space="preserve">胡凤梅</t>
  </si>
  <si>
    <t xml:space="preserve">20170201409</t>
  </si>
  <si>
    <t xml:space="preserve">侯丽莎</t>
  </si>
  <si>
    <t xml:space="preserve">20170203016</t>
  </si>
  <si>
    <t xml:space="preserve">闫俊萍</t>
  </si>
  <si>
    <t xml:space="preserve">20170201411</t>
  </si>
  <si>
    <t xml:space="preserve">冯闫</t>
  </si>
  <si>
    <t xml:space="preserve">20170203025</t>
  </si>
  <si>
    <t xml:space="preserve">高振国</t>
  </si>
  <si>
    <t xml:space="preserve">20170201420</t>
  </si>
  <si>
    <t xml:space="preserve">耿海艳</t>
  </si>
  <si>
    <t xml:space="preserve">20170203027</t>
  </si>
  <si>
    <t xml:space="preserve">何登兰</t>
  </si>
  <si>
    <t xml:space="preserve">20170201427</t>
  </si>
  <si>
    <t xml:space="preserve">冯康鹏</t>
  </si>
  <si>
    <t xml:space="preserve">20170203109</t>
  </si>
  <si>
    <t xml:space="preserve">范斌</t>
  </si>
  <si>
    <t xml:space="preserve">20170201430</t>
  </si>
  <si>
    <t xml:space="preserve">章日来</t>
  </si>
  <si>
    <t xml:space="preserve">20170203211</t>
  </si>
  <si>
    <t xml:space="preserve">李婷</t>
  </si>
  <si>
    <t xml:space="preserve">20170201501</t>
  </si>
  <si>
    <t xml:space="preserve">闫倩</t>
  </si>
  <si>
    <t xml:space="preserve">20170202605</t>
  </si>
  <si>
    <t xml:space="preserve">单月幸</t>
  </si>
  <si>
    <t xml:space="preserve">20170201517</t>
  </si>
  <si>
    <t xml:space="preserve">程妍</t>
  </si>
  <si>
    <t xml:space="preserve">20170202607</t>
  </si>
  <si>
    <t xml:space="preserve">张柯</t>
  </si>
  <si>
    <t xml:space="preserve">20170201520</t>
  </si>
  <si>
    <t xml:space="preserve">张海莉</t>
  </si>
  <si>
    <t xml:space="preserve">20170202622</t>
  </si>
  <si>
    <t xml:space="preserve">崔强</t>
  </si>
  <si>
    <t xml:space="preserve">20170201612</t>
  </si>
  <si>
    <t xml:space="preserve">张春妮</t>
  </si>
  <si>
    <t xml:space="preserve">20170202628</t>
  </si>
  <si>
    <t xml:space="preserve">郭苗</t>
  </si>
  <si>
    <t xml:space="preserve">20170201620</t>
  </si>
  <si>
    <t xml:space="preserve">郭莹</t>
  </si>
  <si>
    <t xml:space="preserve">20170202708</t>
  </si>
  <si>
    <t xml:space="preserve">钱丽丽</t>
  </si>
  <si>
    <t xml:space="preserve">20170201703</t>
  </si>
  <si>
    <t xml:space="preserve">闫荣</t>
  </si>
  <si>
    <t xml:space="preserve">20170202709</t>
  </si>
  <si>
    <t xml:space="preserve">李孟</t>
  </si>
  <si>
    <t xml:space="preserve">20170201913</t>
  </si>
  <si>
    <t xml:space="preserve">柴勇鹏</t>
  </si>
  <si>
    <t xml:space="preserve">20170202714</t>
  </si>
  <si>
    <t xml:space="preserve">赵定立</t>
  </si>
  <si>
    <t xml:space="preserve">20170200609</t>
  </si>
  <si>
    <t xml:space="preserve">冯爱美</t>
  </si>
  <si>
    <t xml:space="preserve">20170202720</t>
  </si>
  <si>
    <t xml:space="preserve">吴琳洁</t>
  </si>
  <si>
    <t xml:space="preserve">20170200706</t>
  </si>
  <si>
    <t xml:space="preserve">杨小刚</t>
  </si>
  <si>
    <t xml:space="preserve">20170202721</t>
  </si>
  <si>
    <t xml:space="preserve">丁雪</t>
  </si>
  <si>
    <t xml:space="preserve">20170200902</t>
  </si>
  <si>
    <t xml:space="preserve">杨阳</t>
  </si>
  <si>
    <t xml:space="preserve">20170202813</t>
  </si>
  <si>
    <t xml:space="preserve">吴帆</t>
  </si>
  <si>
    <t xml:space="preserve">20170200928</t>
  </si>
  <si>
    <t xml:space="preserve">余明珠</t>
  </si>
  <si>
    <t xml:space="preserve">20170202815</t>
  </si>
  <si>
    <t xml:space="preserve">王希</t>
  </si>
  <si>
    <t xml:space="preserve">20170201117</t>
  </si>
  <si>
    <t xml:space="preserve">褚媛媛</t>
  </si>
  <si>
    <t xml:space="preserve">20170202820</t>
  </si>
  <si>
    <t xml:space="preserve">郑博</t>
  </si>
  <si>
    <t xml:space="preserve">20170201210</t>
  </si>
  <si>
    <t xml:space="preserve">20170202902</t>
  </si>
  <si>
    <t xml:space="preserve">刘玮</t>
  </si>
  <si>
    <t xml:space="preserve">20170200404</t>
  </si>
  <si>
    <t xml:space="preserve">闫倩倩</t>
  </si>
  <si>
    <t xml:space="preserve">20170202903</t>
  </si>
  <si>
    <t xml:space="preserve">徐兰</t>
  </si>
  <si>
    <t xml:space="preserve">20170200414</t>
  </si>
  <si>
    <t xml:space="preserve">白姗</t>
  </si>
  <si>
    <t xml:space="preserve">20170202905</t>
  </si>
  <si>
    <t xml:space="preserve">贺陈姓</t>
  </si>
  <si>
    <t xml:space="preserve">20170200430</t>
  </si>
  <si>
    <t xml:space="preserve">李雪婷</t>
  </si>
  <si>
    <t xml:space="preserve">20170202912</t>
  </si>
  <si>
    <t xml:space="preserve">雷珍</t>
  </si>
  <si>
    <t xml:space="preserve">20170200517</t>
  </si>
  <si>
    <t xml:space="preserve">杨云锋</t>
  </si>
  <si>
    <t xml:space="preserve">20170202926</t>
  </si>
  <si>
    <t xml:space="preserve">李星星</t>
  </si>
  <si>
    <t xml:space="preserve">20170200526</t>
  </si>
  <si>
    <t xml:space="preserve">王如月</t>
  </si>
  <si>
    <t xml:space="preserve">20170205719</t>
  </si>
  <si>
    <t xml:space="preserve">李志超</t>
  </si>
  <si>
    <t xml:space="preserve">20170201318</t>
  </si>
  <si>
    <t xml:space="preserve">吴雨珊</t>
  </si>
  <si>
    <t xml:space="preserve">20170202401</t>
  </si>
  <si>
    <t xml:space="preserve">李宇轩</t>
  </si>
  <si>
    <t xml:space="preserve">20170200119</t>
  </si>
  <si>
    <t xml:space="preserve">赵蓉</t>
  </si>
  <si>
    <t xml:space="preserve">20170202404</t>
  </si>
  <si>
    <t xml:space="preserve">晏阳</t>
  </si>
  <si>
    <t xml:space="preserve">20170200122</t>
  </si>
  <si>
    <t xml:space="preserve">陆俊颖</t>
  </si>
  <si>
    <t xml:space="preserve">20170202409</t>
  </si>
  <si>
    <t xml:space="preserve">曹芮先</t>
  </si>
  <si>
    <t xml:space="preserve">20170200123</t>
  </si>
  <si>
    <t xml:space="preserve">冯开成</t>
  </si>
  <si>
    <t xml:space="preserve">20170202420</t>
  </si>
  <si>
    <t xml:space="preserve">樊文</t>
  </si>
  <si>
    <t xml:space="preserve">20170200209</t>
  </si>
  <si>
    <t xml:space="preserve">曹珺瑾</t>
  </si>
  <si>
    <t xml:space="preserve">20170202511</t>
  </si>
  <si>
    <t xml:space="preserve">刘晓玲</t>
  </si>
  <si>
    <t xml:space="preserve">20170200224</t>
  </si>
  <si>
    <t xml:space="preserve">吕杰</t>
  </si>
  <si>
    <t xml:space="preserve">20170202516</t>
  </si>
  <si>
    <t xml:space="preserve">张舒婷</t>
  </si>
  <si>
    <t xml:space="preserve">20170200227</t>
  </si>
  <si>
    <t xml:space="preserve">20170202016</t>
  </si>
  <si>
    <t xml:space="preserve">张杨</t>
  </si>
  <si>
    <t xml:space="preserve">20170200317</t>
  </si>
  <si>
    <t xml:space="preserve">左鑫</t>
  </si>
  <si>
    <t xml:space="preserve">20170202017</t>
  </si>
  <si>
    <t xml:space="preserve">经开幼儿园资格复审人员名单</t>
  </si>
  <si>
    <t xml:space="preserve">何佳</t>
  </si>
  <si>
    <t xml:space="preserve">20170100106</t>
  </si>
  <si>
    <t xml:space="preserve">夏咏梅</t>
  </si>
  <si>
    <t xml:space="preserve">20170100711</t>
  </si>
  <si>
    <t xml:space="preserve">张廷瑞</t>
  </si>
  <si>
    <t xml:space="preserve">20170100108</t>
  </si>
  <si>
    <t xml:space="preserve">白喻佳</t>
  </si>
  <si>
    <t xml:space="preserve">20170100712</t>
  </si>
  <si>
    <t xml:space="preserve">王莹</t>
  </si>
  <si>
    <t xml:space="preserve">20170100113</t>
  </si>
  <si>
    <t xml:space="preserve">王玉</t>
  </si>
  <si>
    <t xml:space="preserve">20170100713</t>
  </si>
  <si>
    <t xml:space="preserve">刘蕾</t>
  </si>
  <si>
    <t xml:space="preserve">20170100114</t>
  </si>
  <si>
    <t xml:space="preserve">沈思敏</t>
  </si>
  <si>
    <t xml:space="preserve">20170100714</t>
  </si>
  <si>
    <t xml:space="preserve">王玥</t>
  </si>
  <si>
    <t xml:space="preserve">20170100120</t>
  </si>
  <si>
    <t xml:space="preserve">贾娥</t>
  </si>
  <si>
    <t xml:space="preserve">20170100722</t>
  </si>
  <si>
    <t xml:space="preserve">唐加坤</t>
  </si>
  <si>
    <t xml:space="preserve">20170100127</t>
  </si>
  <si>
    <t xml:space="preserve">辛碧云</t>
  </si>
  <si>
    <t xml:space="preserve">20170100724</t>
  </si>
  <si>
    <t xml:space="preserve">任杭</t>
  </si>
  <si>
    <t xml:space="preserve">20170100130</t>
  </si>
  <si>
    <t xml:space="preserve">余乐</t>
  </si>
  <si>
    <t xml:space="preserve">20170100727</t>
  </si>
  <si>
    <t xml:space="preserve">焦若锦</t>
  </si>
  <si>
    <t xml:space="preserve">20170100206</t>
  </si>
  <si>
    <t xml:space="preserve">胡佳蓉</t>
  </si>
  <si>
    <t xml:space="preserve">20170100729</t>
  </si>
  <si>
    <t xml:space="preserve">袁海燕</t>
  </si>
  <si>
    <t xml:space="preserve">20170100207</t>
  </si>
  <si>
    <t xml:space="preserve">严美娜</t>
  </si>
  <si>
    <t xml:space="preserve">20170100826</t>
  </si>
  <si>
    <t xml:space="preserve">赵方媛</t>
  </si>
  <si>
    <t xml:space="preserve">20170100223</t>
  </si>
  <si>
    <t xml:space="preserve">常艺玲</t>
  </si>
  <si>
    <t xml:space="preserve">20170100915</t>
  </si>
  <si>
    <t xml:space="preserve">陈晓晓</t>
  </si>
  <si>
    <t xml:space="preserve">20170100302</t>
  </si>
  <si>
    <t xml:space="preserve">何雨璠</t>
  </si>
  <si>
    <t xml:space="preserve">20170100930</t>
  </si>
  <si>
    <t xml:space="preserve">周笑</t>
  </si>
  <si>
    <t xml:space="preserve">20170100307</t>
  </si>
  <si>
    <t xml:space="preserve">张俞</t>
  </si>
  <si>
    <t xml:space="preserve">20170101006</t>
  </si>
  <si>
    <t xml:space="preserve">李文娟</t>
  </si>
  <si>
    <t xml:space="preserve">20170100308</t>
  </si>
  <si>
    <t xml:space="preserve">孙姣</t>
  </si>
  <si>
    <t xml:space="preserve">20170101013</t>
  </si>
  <si>
    <t xml:space="preserve">张荣</t>
  </si>
  <si>
    <t xml:space="preserve">20170100309</t>
  </si>
  <si>
    <t xml:space="preserve">罗晓英</t>
  </si>
  <si>
    <t xml:space="preserve">20170101014</t>
  </si>
  <si>
    <t xml:space="preserve">陈玉娇</t>
  </si>
  <si>
    <t xml:space="preserve">20170100311</t>
  </si>
  <si>
    <t xml:space="preserve">陈远磊</t>
  </si>
  <si>
    <t xml:space="preserve">20170101019</t>
  </si>
  <si>
    <t xml:space="preserve">赵丰</t>
  </si>
  <si>
    <t xml:space="preserve">20170100313</t>
  </si>
  <si>
    <t xml:space="preserve">20170101020</t>
  </si>
  <si>
    <t xml:space="preserve">吴琳</t>
  </si>
  <si>
    <t xml:space="preserve">20170100314</t>
  </si>
  <si>
    <t xml:space="preserve">丁瑀</t>
  </si>
  <si>
    <t xml:space="preserve">20170101021</t>
  </si>
  <si>
    <t xml:space="preserve">张倩倩</t>
  </si>
  <si>
    <t xml:space="preserve">20170100316</t>
  </si>
  <si>
    <t xml:space="preserve">吴宇青</t>
  </si>
  <si>
    <t xml:space="preserve">20170101023</t>
  </si>
  <si>
    <t xml:space="preserve">田松</t>
  </si>
  <si>
    <t xml:space="preserve">20170100319</t>
  </si>
  <si>
    <t xml:space="preserve">常甜</t>
  </si>
  <si>
    <t xml:space="preserve">20170101026</t>
  </si>
  <si>
    <t xml:space="preserve">王欢</t>
  </si>
  <si>
    <t xml:space="preserve">20170100324</t>
  </si>
  <si>
    <t xml:space="preserve">王欣</t>
  </si>
  <si>
    <t xml:space="preserve">20170101101</t>
  </si>
  <si>
    <t xml:space="preserve">张海燕</t>
  </si>
  <si>
    <t xml:space="preserve">20170100329</t>
  </si>
  <si>
    <t xml:space="preserve">王娟</t>
  </si>
  <si>
    <t xml:space="preserve">20170101106</t>
  </si>
  <si>
    <t xml:space="preserve">任宛珍</t>
  </si>
  <si>
    <t xml:space="preserve">20170100330</t>
  </si>
  <si>
    <t xml:space="preserve">王寇</t>
  </si>
  <si>
    <t xml:space="preserve">20170101110</t>
  </si>
  <si>
    <t xml:space="preserve">李彤</t>
  </si>
  <si>
    <t xml:space="preserve">20170100405</t>
  </si>
  <si>
    <t xml:space="preserve">邹小燃</t>
  </si>
  <si>
    <t xml:space="preserve">20170101111</t>
  </si>
  <si>
    <t xml:space="preserve">崔承亮</t>
  </si>
  <si>
    <t xml:space="preserve">20170100411</t>
  </si>
  <si>
    <t xml:space="preserve">张美丽</t>
  </si>
  <si>
    <t xml:space="preserve">20170101116</t>
  </si>
  <si>
    <t xml:space="preserve">王娟英</t>
  </si>
  <si>
    <t xml:space="preserve">20170100414</t>
  </si>
  <si>
    <t xml:space="preserve">刘园</t>
  </si>
  <si>
    <t xml:space="preserve">20170101121</t>
  </si>
  <si>
    <t xml:space="preserve">胡桐桐</t>
  </si>
  <si>
    <t xml:space="preserve">20170100428</t>
  </si>
  <si>
    <t xml:space="preserve">杨杰</t>
  </si>
  <si>
    <t xml:space="preserve">20170101123</t>
  </si>
  <si>
    <t xml:space="preserve">黄蕾</t>
  </si>
  <si>
    <t xml:space="preserve">20170100501</t>
  </si>
  <si>
    <t xml:space="preserve">李强丽</t>
  </si>
  <si>
    <t xml:space="preserve">20170101126</t>
  </si>
  <si>
    <t xml:space="preserve">陈沁利</t>
  </si>
  <si>
    <t xml:space="preserve">20170100503</t>
  </si>
  <si>
    <t xml:space="preserve">张苗</t>
  </si>
  <si>
    <t xml:space="preserve">20170101127</t>
  </si>
  <si>
    <t xml:space="preserve">赵琛</t>
  </si>
  <si>
    <t xml:space="preserve">20170100506</t>
  </si>
  <si>
    <t xml:space="preserve">贺赟</t>
  </si>
  <si>
    <t xml:space="preserve">20170101211</t>
  </si>
  <si>
    <t xml:space="preserve">徐碧琳</t>
  </si>
  <si>
    <t xml:space="preserve">20170100508</t>
  </si>
  <si>
    <t xml:space="preserve">党妮妮</t>
  </si>
  <si>
    <t xml:space="preserve">20170101219</t>
  </si>
  <si>
    <t xml:space="preserve">王帆</t>
  </si>
  <si>
    <t xml:space="preserve">20170100512</t>
  </si>
  <si>
    <t xml:space="preserve">曹影</t>
  </si>
  <si>
    <t xml:space="preserve">20170101222</t>
  </si>
  <si>
    <t xml:space="preserve">慕雪莹</t>
  </si>
  <si>
    <t xml:space="preserve">20170100516</t>
  </si>
  <si>
    <t xml:space="preserve">李优</t>
  </si>
  <si>
    <t xml:space="preserve">20170101306</t>
  </si>
  <si>
    <t xml:space="preserve">韩玉红</t>
  </si>
  <si>
    <t xml:space="preserve">20170100518</t>
  </si>
  <si>
    <t xml:space="preserve">刘丽萌</t>
  </si>
  <si>
    <t xml:space="preserve">20170101310</t>
  </si>
  <si>
    <t xml:space="preserve">陶茹</t>
  </si>
  <si>
    <t xml:space="preserve">20170100526</t>
  </si>
  <si>
    <t xml:space="preserve">李艳丽</t>
  </si>
  <si>
    <t xml:space="preserve">20170101311</t>
  </si>
  <si>
    <t xml:space="preserve">邓倩</t>
  </si>
  <si>
    <t xml:space="preserve">20170100529</t>
  </si>
  <si>
    <t xml:space="preserve">周娅</t>
  </si>
  <si>
    <t xml:space="preserve">20170101316</t>
  </si>
  <si>
    <t xml:space="preserve">冯翠翠</t>
  </si>
  <si>
    <t xml:space="preserve">20170100605</t>
  </si>
  <si>
    <t xml:space="preserve">王睿</t>
  </si>
  <si>
    <t xml:space="preserve">20170101317</t>
  </si>
  <si>
    <t xml:space="preserve">吕良</t>
  </si>
  <si>
    <t xml:space="preserve">20170100606</t>
  </si>
  <si>
    <t xml:space="preserve">江艳</t>
  </si>
  <si>
    <t xml:space="preserve">20170101326</t>
  </si>
  <si>
    <t xml:space="preserve">王嘉怡</t>
  </si>
  <si>
    <t xml:space="preserve">20170100615</t>
  </si>
  <si>
    <t xml:space="preserve">何虹</t>
  </si>
  <si>
    <t xml:space="preserve">20170101328</t>
  </si>
  <si>
    <t xml:space="preserve">田萌</t>
  </si>
  <si>
    <t xml:space="preserve">20170100616</t>
  </si>
  <si>
    <t xml:space="preserve">薛倩倩</t>
  </si>
  <si>
    <t xml:space="preserve">20170101330</t>
  </si>
  <si>
    <t xml:space="preserve">张彩慧</t>
  </si>
  <si>
    <t xml:space="preserve">20170100620</t>
  </si>
  <si>
    <t xml:space="preserve">蔡子昭</t>
  </si>
  <si>
    <t xml:space="preserve">20170101408</t>
  </si>
  <si>
    <t xml:space="preserve">贺佳梦</t>
  </si>
  <si>
    <t xml:space="preserve">20170100621</t>
  </si>
  <si>
    <t xml:space="preserve">蔚多</t>
  </si>
  <si>
    <t xml:space="preserve">20170101412</t>
  </si>
  <si>
    <t xml:space="preserve">唐雪梅</t>
  </si>
  <si>
    <t xml:space="preserve">20170100628</t>
  </si>
  <si>
    <t xml:space="preserve">王紫苏</t>
  </si>
  <si>
    <t xml:space="preserve">20170101415</t>
  </si>
  <si>
    <t xml:space="preserve">齐金蕊</t>
  </si>
  <si>
    <t xml:space="preserve">20170100701</t>
  </si>
  <si>
    <t xml:space="preserve">高水霞</t>
  </si>
  <si>
    <t xml:space="preserve">20170101418</t>
  </si>
  <si>
    <t xml:space="preserve">王璐</t>
  </si>
  <si>
    <t xml:space="preserve">20170100705</t>
  </si>
  <si>
    <t xml:space="preserve">李玟洁</t>
  </si>
  <si>
    <t xml:space="preserve">20170101423</t>
  </si>
  <si>
    <t xml:space="preserve">李钰</t>
  </si>
  <si>
    <t xml:space="preserve">20170100706</t>
  </si>
  <si>
    <t xml:space="preserve">许忆涵</t>
  </si>
  <si>
    <t xml:space="preserve">20170101424</t>
  </si>
  <si>
    <t xml:space="preserve">刘静</t>
  </si>
  <si>
    <t xml:space="preserve">20170100710</t>
  </si>
  <si>
    <t xml:space="preserve">陈娟</t>
  </si>
  <si>
    <t xml:space="preserve">20170101425</t>
  </si>
  <si>
    <t xml:space="preserve">董翠翠</t>
  </si>
  <si>
    <t xml:space="preserve">20170101501</t>
  </si>
  <si>
    <t xml:space="preserve">任倩倩</t>
  </si>
  <si>
    <t xml:space="preserve">20170100927</t>
  </si>
  <si>
    <t xml:space="preserve">胡静</t>
  </si>
  <si>
    <t xml:space="preserve">20170101502</t>
  </si>
  <si>
    <t xml:space="preserve">马凯敏</t>
  </si>
  <si>
    <t xml:space="preserve">20170100929</t>
  </si>
  <si>
    <t xml:space="preserve">张华</t>
  </si>
  <si>
    <t xml:space="preserve">20170101515</t>
  </si>
  <si>
    <t xml:space="preserve">马淑敏</t>
  </si>
  <si>
    <t xml:space="preserve">20170101002</t>
  </si>
  <si>
    <t xml:space="preserve">穆美菁</t>
  </si>
  <si>
    <t xml:space="preserve">20170101518</t>
  </si>
  <si>
    <t xml:space="preserve">樊迎春</t>
  </si>
  <si>
    <t xml:space="preserve">20170101004</t>
  </si>
  <si>
    <t xml:space="preserve">阮金换</t>
  </si>
  <si>
    <t xml:space="preserve">20170101520</t>
  </si>
  <si>
    <t xml:space="preserve">李桃</t>
  </si>
  <si>
    <t xml:space="preserve">20170101007</t>
  </si>
  <si>
    <t xml:space="preserve">骆晓玲</t>
  </si>
  <si>
    <t xml:space="preserve">20170101523</t>
  </si>
  <si>
    <t xml:space="preserve">20170101010</t>
  </si>
  <si>
    <t xml:space="preserve">张姣姣</t>
  </si>
  <si>
    <t xml:space="preserve">20170101525</t>
  </si>
  <si>
    <t xml:space="preserve">马丹</t>
  </si>
  <si>
    <t xml:space="preserve">20170101104</t>
  </si>
  <si>
    <t xml:space="preserve">张丹丹</t>
  </si>
  <si>
    <t xml:space="preserve">20170101529</t>
  </si>
  <si>
    <t xml:space="preserve">李江雪</t>
  </si>
  <si>
    <t xml:space="preserve">20170101105</t>
  </si>
  <si>
    <t xml:space="preserve">巨蕊</t>
  </si>
  <si>
    <t xml:space="preserve">20170101530</t>
  </si>
  <si>
    <t xml:space="preserve">马萧</t>
  </si>
  <si>
    <t xml:space="preserve">20170101108</t>
  </si>
  <si>
    <t xml:space="preserve">王小丫</t>
  </si>
  <si>
    <t xml:space="preserve">20170101601</t>
  </si>
  <si>
    <t xml:space="preserve">陈亚丽</t>
  </si>
  <si>
    <t xml:space="preserve">20170101117</t>
  </si>
  <si>
    <t xml:space="preserve">曹文霞</t>
  </si>
  <si>
    <t xml:space="preserve">20170101603</t>
  </si>
  <si>
    <t xml:space="preserve">夏惠荣</t>
  </si>
  <si>
    <t xml:space="preserve">20170101122</t>
  </si>
  <si>
    <t xml:space="preserve">贾越美</t>
  </si>
  <si>
    <t xml:space="preserve">20170101604</t>
  </si>
  <si>
    <t xml:space="preserve">肖怡美</t>
  </si>
  <si>
    <t xml:space="preserve">20170101124</t>
  </si>
  <si>
    <t xml:space="preserve">姚晔</t>
  </si>
  <si>
    <t xml:space="preserve">20170101605</t>
  </si>
  <si>
    <t xml:space="preserve">20170101125</t>
  </si>
  <si>
    <t xml:space="preserve">任阳</t>
  </si>
  <si>
    <t xml:space="preserve">20170101702</t>
  </si>
  <si>
    <t xml:space="preserve">奚祥侠</t>
  </si>
  <si>
    <t xml:space="preserve">20170101128</t>
  </si>
  <si>
    <t xml:space="preserve">张丹娟</t>
  </si>
  <si>
    <t xml:space="preserve">20170101705</t>
  </si>
  <si>
    <t xml:space="preserve">宋阳</t>
  </si>
  <si>
    <t xml:space="preserve">20170101130</t>
  </si>
  <si>
    <t xml:space="preserve">田艳鹏</t>
  </si>
  <si>
    <t xml:space="preserve">20170101711</t>
  </si>
  <si>
    <t xml:space="preserve">刘丹丹</t>
  </si>
  <si>
    <t xml:space="preserve">20170101227</t>
  </si>
  <si>
    <t xml:space="preserve">陈苗苗</t>
  </si>
  <si>
    <t xml:space="preserve">20170101716</t>
  </si>
  <si>
    <t xml:space="preserve">彭力</t>
  </si>
  <si>
    <t xml:space="preserve">20170101230</t>
  </si>
  <si>
    <t xml:space="preserve">刘怡</t>
  </si>
  <si>
    <t xml:space="preserve">20170101717</t>
  </si>
  <si>
    <t xml:space="preserve">张甜甜</t>
  </si>
  <si>
    <t xml:space="preserve">20170101301</t>
  </si>
  <si>
    <t xml:space="preserve">贺秉云</t>
  </si>
  <si>
    <t xml:space="preserve">20170101720</t>
  </si>
  <si>
    <t xml:space="preserve">李富娜</t>
  </si>
  <si>
    <t xml:space="preserve">20170101304</t>
  </si>
  <si>
    <t xml:space="preserve">惠亚蓉</t>
  </si>
  <si>
    <t xml:space="preserve">20170101724</t>
  </si>
  <si>
    <t xml:space="preserve">杨莎莎</t>
  </si>
  <si>
    <t xml:space="preserve">20170101308</t>
  </si>
  <si>
    <t xml:space="preserve">马子寒</t>
  </si>
  <si>
    <t xml:space="preserve">20170101725</t>
  </si>
  <si>
    <t xml:space="preserve">赵宇</t>
  </si>
  <si>
    <t xml:space="preserve">20170101315</t>
  </si>
  <si>
    <t xml:space="preserve">刘盼锋</t>
  </si>
  <si>
    <t xml:space="preserve">20170101726</t>
  </si>
  <si>
    <t xml:space="preserve">郭妮宁</t>
  </si>
  <si>
    <t xml:space="preserve">20170101323</t>
  </si>
  <si>
    <t xml:space="preserve">赵璐</t>
  </si>
  <si>
    <t xml:space="preserve">20170100110</t>
  </si>
  <si>
    <t xml:space="preserve">王天姿</t>
  </si>
  <si>
    <t xml:space="preserve">20170101324</t>
  </si>
  <si>
    <t xml:space="preserve">师冰</t>
  </si>
  <si>
    <t xml:space="preserve">20170100124</t>
  </si>
  <si>
    <t xml:space="preserve">李妮</t>
  </si>
  <si>
    <t xml:space="preserve">20170101403</t>
  </si>
  <si>
    <t xml:space="preserve">赵可</t>
  </si>
  <si>
    <t xml:space="preserve">20170100219</t>
  </si>
  <si>
    <t xml:space="preserve">刘倩</t>
  </si>
  <si>
    <t xml:space="preserve">20170101409</t>
  </si>
  <si>
    <t xml:space="preserve">杨萌萌</t>
  </si>
  <si>
    <t xml:space="preserve">20170100222</t>
  </si>
  <si>
    <t xml:space="preserve">朱亚楠</t>
  </si>
  <si>
    <t xml:space="preserve">20170101419</t>
  </si>
  <si>
    <t xml:space="preserve">冯焕</t>
  </si>
  <si>
    <t xml:space="preserve">20170100225</t>
  </si>
  <si>
    <t xml:space="preserve">茹妮君</t>
  </si>
  <si>
    <t xml:space="preserve">20170101429</t>
  </si>
  <si>
    <t xml:space="preserve">邹良娜</t>
  </si>
  <si>
    <t xml:space="preserve">20170100227</t>
  </si>
  <si>
    <t xml:space="preserve">姚佳敏</t>
  </si>
  <si>
    <t xml:space="preserve">20170101503</t>
  </si>
  <si>
    <t xml:space="preserve">郑娇娇</t>
  </si>
  <si>
    <t xml:space="preserve">20170100306</t>
  </si>
  <si>
    <t xml:space="preserve">赵龄锐</t>
  </si>
  <si>
    <t xml:space="preserve">20170101516</t>
  </si>
  <si>
    <t xml:space="preserve">刘慧文</t>
  </si>
  <si>
    <t xml:space="preserve">20170100320</t>
  </si>
  <si>
    <t xml:space="preserve">王静</t>
  </si>
  <si>
    <t xml:space="preserve">20170101519</t>
  </si>
  <si>
    <t xml:space="preserve">焦心铭</t>
  </si>
  <si>
    <t xml:space="preserve">20170100322</t>
  </si>
  <si>
    <t xml:space="preserve">李丹</t>
  </si>
  <si>
    <t xml:space="preserve">20170101521</t>
  </si>
  <si>
    <t xml:space="preserve">刘博荣</t>
  </si>
  <si>
    <t xml:space="preserve">20170100415</t>
  </si>
  <si>
    <t xml:space="preserve">黄小雨</t>
  </si>
  <si>
    <t xml:space="preserve">20170101528</t>
  </si>
  <si>
    <t xml:space="preserve">弓利利</t>
  </si>
  <si>
    <t xml:space="preserve">20170100416</t>
  </si>
  <si>
    <t xml:space="preserve">李锦妮</t>
  </si>
  <si>
    <t xml:space="preserve">20170101701</t>
  </si>
  <si>
    <t xml:space="preserve">高艳</t>
  </si>
  <si>
    <t xml:space="preserve">20170100420</t>
  </si>
  <si>
    <t xml:space="preserve">季金文</t>
  </si>
  <si>
    <t xml:space="preserve">20170101713</t>
  </si>
  <si>
    <t xml:space="preserve">廖杜鹃</t>
  </si>
  <si>
    <t xml:space="preserve">20170100427</t>
  </si>
  <si>
    <t xml:space="preserve">20170101610</t>
  </si>
  <si>
    <t xml:space="preserve">白婷</t>
  </si>
  <si>
    <t xml:space="preserve">20170100502</t>
  </si>
  <si>
    <t xml:space="preserve">范青山</t>
  </si>
  <si>
    <t xml:space="preserve">20170101611</t>
  </si>
  <si>
    <t xml:space="preserve">杨翠云</t>
  </si>
  <si>
    <t xml:space="preserve">20170100513</t>
  </si>
  <si>
    <t xml:space="preserve">白斌</t>
  </si>
  <si>
    <t xml:space="preserve">20170101616</t>
  </si>
  <si>
    <t xml:space="preserve">周雪玲</t>
  </si>
  <si>
    <t xml:space="preserve">20170100515</t>
  </si>
  <si>
    <t xml:space="preserve">黄文海</t>
  </si>
  <si>
    <t xml:space="preserve">20170101619</t>
  </si>
  <si>
    <t xml:space="preserve">白卡燕</t>
  </si>
  <si>
    <t xml:space="preserve">20170100604</t>
  </si>
  <si>
    <t xml:space="preserve">苟瑞佳</t>
  </si>
  <si>
    <t xml:space="preserve">20170100105</t>
  </si>
  <si>
    <t xml:space="preserve">孟姣</t>
  </si>
  <si>
    <t xml:space="preserve">20170100607</t>
  </si>
  <si>
    <t xml:space="preserve">寇锦娜</t>
  </si>
  <si>
    <t xml:space="preserve">20170100118</t>
  </si>
  <si>
    <t xml:space="preserve">何欣怡</t>
  </si>
  <si>
    <t xml:space="preserve">20170100609</t>
  </si>
  <si>
    <t xml:space="preserve">魏念</t>
  </si>
  <si>
    <t xml:space="preserve">20170100304</t>
  </si>
  <si>
    <t xml:space="preserve">李文珺</t>
  </si>
  <si>
    <t xml:space="preserve">20170100611</t>
  </si>
  <si>
    <t xml:space="preserve">陆甜</t>
  </si>
  <si>
    <t xml:space="preserve">20170100315</t>
  </si>
  <si>
    <t xml:space="preserve">李瑶</t>
  </si>
  <si>
    <t xml:space="preserve">20170100801</t>
  </si>
  <si>
    <t xml:space="preserve">韩竹茵</t>
  </si>
  <si>
    <t xml:space="preserve">20170100325</t>
  </si>
  <si>
    <t xml:space="preserve">李斐</t>
  </si>
  <si>
    <t xml:space="preserve">20170100808</t>
  </si>
  <si>
    <t xml:space="preserve">史颖</t>
  </si>
  <si>
    <t xml:space="preserve">20170100326</t>
  </si>
  <si>
    <t xml:space="preserve">戚姣姣</t>
  </si>
  <si>
    <t xml:space="preserve">20170100820</t>
  </si>
  <si>
    <t xml:space="preserve">冯苗</t>
  </si>
  <si>
    <t xml:space="preserve">20170100402</t>
  </si>
  <si>
    <t xml:space="preserve">周静</t>
  </si>
  <si>
    <t xml:space="preserve">20170100823</t>
  </si>
  <si>
    <t xml:space="preserve">李珞蓉</t>
  </si>
  <si>
    <t xml:space="preserve">20170100412</t>
  </si>
  <si>
    <t xml:space="preserve">温家琳</t>
  </si>
  <si>
    <t xml:space="preserve">20170100904</t>
  </si>
  <si>
    <t xml:space="preserve">黄家琪</t>
  </si>
  <si>
    <t xml:space="preserve">20170100419</t>
  </si>
  <si>
    <t xml:space="preserve">王多多</t>
  </si>
  <si>
    <t xml:space="preserve">20170100907</t>
  </si>
  <si>
    <t xml:space="preserve">刘镱婷</t>
  </si>
  <si>
    <t xml:space="preserve">20170100421</t>
  </si>
  <si>
    <t xml:space="preserve">王蕊</t>
  </si>
  <si>
    <t xml:space="preserve">20170100916</t>
  </si>
  <si>
    <t xml:space="preserve">张越晴</t>
  </si>
  <si>
    <t xml:space="preserve">20170100517</t>
  </si>
  <si>
    <t xml:space="preserve">高茹</t>
  </si>
  <si>
    <t xml:space="preserve">20170100917</t>
  </si>
  <si>
    <t xml:space="preserve">祁爱爱</t>
  </si>
  <si>
    <t xml:space="preserve">20170100602</t>
  </si>
  <si>
    <t xml:space="preserve">冯琼梓</t>
  </si>
  <si>
    <t xml:space="preserve">20170100603</t>
  </si>
  <si>
    <t xml:space="preserve">张璐</t>
  </si>
  <si>
    <t xml:space="preserve">20170101216</t>
  </si>
  <si>
    <t xml:space="preserve">赵蒙蒙</t>
  </si>
  <si>
    <t xml:space="preserve">20170100612</t>
  </si>
  <si>
    <t xml:space="preserve">刘素瑛</t>
  </si>
  <si>
    <t xml:space="preserve">20170101309</t>
  </si>
  <si>
    <t xml:space="preserve">牟昆</t>
  </si>
  <si>
    <t xml:space="preserve">20170100629</t>
  </si>
  <si>
    <t xml:space="preserve">李文文</t>
  </si>
  <si>
    <t xml:space="preserve">20170101313</t>
  </si>
  <si>
    <t xml:space="preserve">李颖</t>
  </si>
  <si>
    <t xml:space="preserve">20170100704</t>
  </si>
  <si>
    <t xml:space="preserve">郝柠柠</t>
  </si>
  <si>
    <t xml:space="preserve">20170101414</t>
  </si>
  <si>
    <t xml:space="preserve">胥丹</t>
  </si>
  <si>
    <t xml:space="preserve">20170100708</t>
  </si>
  <si>
    <t xml:space="preserve">张婷</t>
  </si>
  <si>
    <t xml:space="preserve">20170101607</t>
  </si>
  <si>
    <t xml:space="preserve">黄笑笑</t>
  </si>
  <si>
    <t xml:space="preserve">20170100827</t>
  </si>
  <si>
    <t xml:space="preserve">牛宝娟</t>
  </si>
  <si>
    <t xml:space="preserve">20170101704</t>
  </si>
  <si>
    <t xml:space="preserve">潘春婷</t>
  </si>
  <si>
    <t xml:space="preserve">20170100906</t>
  </si>
  <si>
    <t xml:space="preserve">倪凡</t>
  </si>
  <si>
    <t xml:space="preserve">20170101709</t>
  </si>
  <si>
    <t xml:space="preserve">20170100913</t>
  </si>
  <si>
    <t xml:space="preserve">焦小娟</t>
  </si>
  <si>
    <t xml:space="preserve">20170101710</t>
  </si>
  <si>
    <t xml:space="preserve">王媛媛</t>
  </si>
  <si>
    <t xml:space="preserve">20170101001</t>
  </si>
  <si>
    <t xml:space="preserve">陈君雅</t>
  </si>
  <si>
    <t xml:space="preserve">20170101608</t>
  </si>
  <si>
    <t xml:space="preserve">梁瑞</t>
  </si>
  <si>
    <t xml:space="preserve">20170101008</t>
  </si>
  <si>
    <t xml:space="preserve">陈永亮</t>
  </si>
  <si>
    <t xml:space="preserve">20170101609</t>
  </si>
  <si>
    <t xml:space="preserve">张腾园</t>
  </si>
  <si>
    <t xml:space="preserve">20170101018</t>
  </si>
  <si>
    <t xml:space="preserve">杨荔平</t>
  </si>
  <si>
    <t xml:space="preserve">20170101612</t>
  </si>
  <si>
    <t xml:space="preserve">李兰心</t>
  </si>
  <si>
    <t xml:space="preserve">20170101112</t>
  </si>
  <si>
    <t xml:space="preserve">马宁</t>
  </si>
  <si>
    <t xml:space="preserve">20170101614</t>
  </si>
  <si>
    <t xml:space="preserve">李佳</t>
  </si>
  <si>
    <t xml:space="preserve">20170101212</t>
  </si>
  <si>
    <t xml:space="preserve">王利华</t>
  </si>
  <si>
    <t xml:space="preserve">20170101617</t>
  </si>
  <si>
    <t xml:space="preserve">麻荔</t>
  </si>
  <si>
    <t xml:space="preserve">20170101214</t>
  </si>
  <si>
    <t xml:space="preserve">陈宗刚</t>
  </si>
  <si>
    <t xml:space="preserve">2017010162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17;&#21333;/&#19977;&#235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部"/>
      <sheetName val="泾渭学校"/>
      <sheetName val="一中"/>
      <sheetName val="其他"/>
      <sheetName val="三小"/>
    </sheetNames>
    <sheetDataSet>
      <sheetData sheetId="0"/>
      <sheetData sheetId="1"/>
      <sheetData sheetId="2"/>
      <sheetData sheetId="3"/>
      <sheetData sheetId="4">
        <row r="2">
          <cell r="B2" t="str">
            <v>代荔</v>
          </cell>
        </row>
        <row r="2">
          <cell r="F2" t="str">
            <v>20170103715</v>
          </cell>
        </row>
        <row r="3">
          <cell r="B3" t="str">
            <v>刘杰</v>
          </cell>
        </row>
        <row r="3">
          <cell r="F3" t="str">
            <v>20170104306</v>
          </cell>
        </row>
        <row r="4">
          <cell r="B4" t="str">
            <v>张彤</v>
          </cell>
        </row>
        <row r="4">
          <cell r="F4" t="str">
            <v>20170104526</v>
          </cell>
        </row>
        <row r="5">
          <cell r="B5" t="str">
            <v>李纯</v>
          </cell>
        </row>
        <row r="5">
          <cell r="F5" t="str">
            <v>20170112829</v>
          </cell>
        </row>
        <row r="6">
          <cell r="B6" t="str">
            <v>刘佳璇</v>
          </cell>
        </row>
        <row r="6">
          <cell r="F6" t="str">
            <v>20170102923</v>
          </cell>
        </row>
        <row r="7">
          <cell r="B7" t="str">
            <v>王克青</v>
          </cell>
        </row>
        <row r="7">
          <cell r="F7" t="str">
            <v>20170102510</v>
          </cell>
        </row>
        <row r="8">
          <cell r="B8" t="str">
            <v>周金光</v>
          </cell>
        </row>
        <row r="8">
          <cell r="F8" t="str">
            <v>20170102927</v>
          </cell>
        </row>
        <row r="9">
          <cell r="B9" t="str">
            <v>崔晓银</v>
          </cell>
        </row>
        <row r="9">
          <cell r="F9" t="str">
            <v>20170103022</v>
          </cell>
        </row>
        <row r="10">
          <cell r="B10" t="str">
            <v>黄林</v>
          </cell>
        </row>
        <row r="10">
          <cell r="F10" t="str">
            <v>20170103225</v>
          </cell>
        </row>
        <row r="11">
          <cell r="B11" t="str">
            <v>闫婧</v>
          </cell>
        </row>
        <row r="11">
          <cell r="F11" t="str">
            <v>20170104719</v>
          </cell>
        </row>
        <row r="12">
          <cell r="B12" t="str">
            <v>郭彩琴</v>
          </cell>
        </row>
        <row r="12">
          <cell r="F12" t="str">
            <v>20170104817</v>
          </cell>
        </row>
        <row r="13">
          <cell r="B13" t="str">
            <v>谢菲</v>
          </cell>
        </row>
        <row r="13">
          <cell r="F13" t="str">
            <v>20170103417</v>
          </cell>
        </row>
        <row r="14">
          <cell r="B14" t="str">
            <v>拜巧玲</v>
          </cell>
        </row>
        <row r="14">
          <cell r="F14" t="str">
            <v>20170102522</v>
          </cell>
        </row>
        <row r="15">
          <cell r="B15" t="str">
            <v>刘媛</v>
          </cell>
        </row>
        <row r="15">
          <cell r="F15" t="str">
            <v>20170104311</v>
          </cell>
        </row>
        <row r="16">
          <cell r="B16" t="str">
            <v>李蕊</v>
          </cell>
        </row>
        <row r="16">
          <cell r="F16" t="str">
            <v>20170105018</v>
          </cell>
        </row>
        <row r="17">
          <cell r="B17" t="str">
            <v>李兰</v>
          </cell>
        </row>
        <row r="17">
          <cell r="F17" t="str">
            <v>20170105329</v>
          </cell>
        </row>
        <row r="18">
          <cell r="B18" t="str">
            <v>尚瑞瑞</v>
          </cell>
        </row>
        <row r="18">
          <cell r="F18" t="str">
            <v>20170104428</v>
          </cell>
        </row>
        <row r="19">
          <cell r="B19" t="str">
            <v>张春丽</v>
          </cell>
        </row>
        <row r="19">
          <cell r="F19" t="str">
            <v>20170105004</v>
          </cell>
        </row>
        <row r="20">
          <cell r="B20" t="str">
            <v>杨芮</v>
          </cell>
        </row>
        <row r="20">
          <cell r="F20" t="str">
            <v>20170105212</v>
          </cell>
        </row>
        <row r="21">
          <cell r="B21" t="str">
            <v>徐功琴</v>
          </cell>
        </row>
        <row r="21">
          <cell r="F21" t="str">
            <v>20170102628</v>
          </cell>
        </row>
        <row r="22">
          <cell r="B22" t="str">
            <v>赵凯</v>
          </cell>
        </row>
        <row r="22">
          <cell r="F22" t="str">
            <v>20170102926</v>
          </cell>
        </row>
        <row r="23">
          <cell r="B23" t="str">
            <v>焦亚琴</v>
          </cell>
        </row>
        <row r="23">
          <cell r="F23" t="str">
            <v>20170102021</v>
          </cell>
        </row>
        <row r="24">
          <cell r="B24" t="str">
            <v>屈敏</v>
          </cell>
        </row>
        <row r="24">
          <cell r="F24" t="str">
            <v>20170102110</v>
          </cell>
        </row>
        <row r="25">
          <cell r="B25" t="str">
            <v>夏万荷</v>
          </cell>
        </row>
        <row r="25">
          <cell r="F25" t="str">
            <v>20170103410</v>
          </cell>
        </row>
        <row r="26">
          <cell r="B26" t="str">
            <v>薛晓艳</v>
          </cell>
        </row>
        <row r="26">
          <cell r="F26" t="str">
            <v>20170104225</v>
          </cell>
        </row>
        <row r="27">
          <cell r="B27" t="str">
            <v>唐雯菲</v>
          </cell>
        </row>
        <row r="27">
          <cell r="F27" t="str">
            <v>20170104618</v>
          </cell>
        </row>
        <row r="28">
          <cell r="B28" t="str">
            <v>范娟娟</v>
          </cell>
        </row>
        <row r="28">
          <cell r="F28" t="str">
            <v>20170102218</v>
          </cell>
        </row>
        <row r="29">
          <cell r="B29" t="str">
            <v>马剑</v>
          </cell>
        </row>
        <row r="29">
          <cell r="F29" t="str">
            <v>20170104325</v>
          </cell>
        </row>
        <row r="30">
          <cell r="B30" t="str">
            <v>郭洁</v>
          </cell>
        </row>
        <row r="30">
          <cell r="F30" t="str">
            <v>20170102508</v>
          </cell>
        </row>
        <row r="31">
          <cell r="B31" t="str">
            <v>刘蓉娜</v>
          </cell>
        </row>
        <row r="31">
          <cell r="F31" t="str">
            <v>20170102827</v>
          </cell>
        </row>
        <row r="32">
          <cell r="B32" t="str">
            <v>朱佳文</v>
          </cell>
        </row>
        <row r="32">
          <cell r="F32" t="str">
            <v>20170104530</v>
          </cell>
        </row>
        <row r="33">
          <cell r="B33" t="str">
            <v>陈丹洁</v>
          </cell>
        </row>
        <row r="33">
          <cell r="F33" t="str">
            <v>20170104709</v>
          </cell>
        </row>
        <row r="34">
          <cell r="B34" t="str">
            <v>屈培娅</v>
          </cell>
        </row>
        <row r="34">
          <cell r="F34" t="str">
            <v>20170101821</v>
          </cell>
        </row>
        <row r="35">
          <cell r="B35" t="str">
            <v>赵文静</v>
          </cell>
        </row>
        <row r="35">
          <cell r="F35" t="str">
            <v>20170101907</v>
          </cell>
        </row>
        <row r="36">
          <cell r="B36" t="str">
            <v>张倩</v>
          </cell>
        </row>
        <row r="36">
          <cell r="F36" t="str">
            <v>20170102605</v>
          </cell>
        </row>
        <row r="37">
          <cell r="B37" t="str">
            <v>陶露</v>
          </cell>
        </row>
        <row r="37">
          <cell r="F37" t="str">
            <v>20170103422</v>
          </cell>
        </row>
        <row r="38">
          <cell r="B38" t="str">
            <v>卜佳静</v>
          </cell>
        </row>
        <row r="38">
          <cell r="F38" t="str">
            <v>20170105224</v>
          </cell>
        </row>
        <row r="39">
          <cell r="B39" t="str">
            <v>师美丹</v>
          </cell>
        </row>
        <row r="39">
          <cell r="F39" t="str">
            <v>20170103617</v>
          </cell>
        </row>
        <row r="40">
          <cell r="B40" t="str">
            <v>张玉</v>
          </cell>
        </row>
        <row r="40">
          <cell r="F40" t="str">
            <v>20170105009</v>
          </cell>
        </row>
        <row r="41">
          <cell r="B41" t="str">
            <v>宋宗田</v>
          </cell>
        </row>
        <row r="41">
          <cell r="F41" t="str">
            <v>20170103525</v>
          </cell>
        </row>
        <row r="42">
          <cell r="B42" t="str">
            <v>郑梦薇</v>
          </cell>
        </row>
        <row r="42">
          <cell r="F42" t="str">
            <v>20170104304</v>
          </cell>
        </row>
        <row r="43">
          <cell r="B43" t="str">
            <v>钱玉婷</v>
          </cell>
        </row>
        <row r="43">
          <cell r="F43" t="str">
            <v>20170104419</v>
          </cell>
        </row>
        <row r="44">
          <cell r="B44" t="str">
            <v>张双英</v>
          </cell>
        </row>
        <row r="44">
          <cell r="F44" t="str">
            <v>20170104430</v>
          </cell>
        </row>
        <row r="45">
          <cell r="B45" t="str">
            <v>张双玲</v>
          </cell>
        </row>
        <row r="45">
          <cell r="F45" t="str">
            <v>20170104911</v>
          </cell>
        </row>
        <row r="46">
          <cell r="B46" t="str">
            <v>高巧梅</v>
          </cell>
        </row>
        <row r="46">
          <cell r="F46" t="str">
            <v>20170102108</v>
          </cell>
        </row>
        <row r="47">
          <cell r="B47" t="str">
            <v>乔丽娜</v>
          </cell>
        </row>
        <row r="47">
          <cell r="F47" t="str">
            <v>20170103321</v>
          </cell>
        </row>
        <row r="48">
          <cell r="B48" t="str">
            <v>陈显琴</v>
          </cell>
        </row>
        <row r="48">
          <cell r="F48" t="str">
            <v>20170103919</v>
          </cell>
        </row>
        <row r="49">
          <cell r="B49" t="str">
            <v>贾琳</v>
          </cell>
        </row>
        <row r="49">
          <cell r="F49" t="str">
            <v>20170104028</v>
          </cell>
        </row>
        <row r="50">
          <cell r="B50" t="str">
            <v>李婧</v>
          </cell>
        </row>
        <row r="50">
          <cell r="F50" t="str">
            <v>20170105125</v>
          </cell>
        </row>
        <row r="51">
          <cell r="B51" t="str">
            <v>宋媛媛</v>
          </cell>
        </row>
        <row r="51">
          <cell r="F51" t="str">
            <v>20170103023</v>
          </cell>
        </row>
        <row r="52">
          <cell r="B52" t="str">
            <v>鲁婷</v>
          </cell>
        </row>
        <row r="52">
          <cell r="F52" t="str">
            <v>20170103727</v>
          </cell>
        </row>
        <row r="53">
          <cell r="B53" t="str">
            <v>田斐</v>
          </cell>
        </row>
        <row r="53">
          <cell r="F53" t="str">
            <v>20170103730</v>
          </cell>
        </row>
        <row r="54">
          <cell r="B54" t="str">
            <v>赵玄</v>
          </cell>
        </row>
        <row r="54">
          <cell r="F54" t="str">
            <v>20170103820</v>
          </cell>
        </row>
        <row r="55">
          <cell r="B55" t="str">
            <v>王盛云</v>
          </cell>
        </row>
        <row r="55">
          <cell r="F55" t="str">
            <v>20170104528</v>
          </cell>
        </row>
        <row r="56">
          <cell r="B56" t="str">
            <v>呼倩</v>
          </cell>
        </row>
        <row r="56">
          <cell r="F56" t="str">
            <v>20170105013</v>
          </cell>
        </row>
        <row r="57">
          <cell r="B57" t="str">
            <v>李姝婷</v>
          </cell>
        </row>
        <row r="57">
          <cell r="F57" t="str">
            <v>20170105110</v>
          </cell>
        </row>
        <row r="58">
          <cell r="B58" t="str">
            <v>李丹</v>
          </cell>
        </row>
        <row r="58">
          <cell r="F58" t="str">
            <v>20170102820</v>
          </cell>
        </row>
        <row r="59">
          <cell r="B59" t="str">
            <v>韩婉</v>
          </cell>
        </row>
        <row r="59">
          <cell r="F59" t="str">
            <v>20170103520</v>
          </cell>
        </row>
        <row r="60">
          <cell r="B60" t="str">
            <v>张芷瑜</v>
          </cell>
        </row>
        <row r="60">
          <cell r="F60" t="str">
            <v>20170103722</v>
          </cell>
        </row>
        <row r="61">
          <cell r="B61" t="str">
            <v>李柯</v>
          </cell>
        </row>
        <row r="61">
          <cell r="F61" t="str">
            <v>20170103809</v>
          </cell>
        </row>
        <row r="62">
          <cell r="B62" t="str">
            <v>王艳</v>
          </cell>
        </row>
        <row r="62">
          <cell r="F62" t="str">
            <v>20170103913</v>
          </cell>
        </row>
        <row r="63">
          <cell r="B63" t="str">
            <v>高文娟</v>
          </cell>
        </row>
        <row r="63">
          <cell r="F63" t="str">
            <v>20170104117</v>
          </cell>
        </row>
        <row r="64">
          <cell r="B64" t="str">
            <v>李媛</v>
          </cell>
        </row>
        <row r="64">
          <cell r="F64" t="str">
            <v>20170104128</v>
          </cell>
        </row>
        <row r="65">
          <cell r="B65" t="str">
            <v>王玉萧</v>
          </cell>
        </row>
        <row r="65">
          <cell r="F65" t="str">
            <v>20170104512</v>
          </cell>
        </row>
        <row r="66">
          <cell r="B66" t="str">
            <v>谭晓辉</v>
          </cell>
        </row>
        <row r="66">
          <cell r="F66" t="str">
            <v>20170104819</v>
          </cell>
        </row>
        <row r="67">
          <cell r="B67" t="str">
            <v>田莉</v>
          </cell>
        </row>
        <row r="67">
          <cell r="F67" t="str">
            <v>20170102419</v>
          </cell>
        </row>
        <row r="68">
          <cell r="B68" t="str">
            <v>吴新怡</v>
          </cell>
        </row>
        <row r="68">
          <cell r="F68" t="str">
            <v>20170102806</v>
          </cell>
        </row>
        <row r="69">
          <cell r="B69" t="str">
            <v>李璐</v>
          </cell>
        </row>
        <row r="69">
          <cell r="F69" t="str">
            <v>20170103204</v>
          </cell>
        </row>
        <row r="70">
          <cell r="B70" t="str">
            <v>孟英英</v>
          </cell>
        </row>
        <row r="70">
          <cell r="F70" t="str">
            <v>20170104002</v>
          </cell>
        </row>
        <row r="71">
          <cell r="B71" t="str">
            <v>郝小娟</v>
          </cell>
        </row>
        <row r="71">
          <cell r="F71" t="str">
            <v>20170104516</v>
          </cell>
        </row>
        <row r="72">
          <cell r="B72" t="str">
            <v>王恳</v>
          </cell>
        </row>
        <row r="72">
          <cell r="F72" t="str">
            <v>20170102118</v>
          </cell>
        </row>
        <row r="73">
          <cell r="B73" t="str">
            <v>李艳婷</v>
          </cell>
        </row>
        <row r="73">
          <cell r="F73" t="str">
            <v>20170102602</v>
          </cell>
        </row>
        <row r="74">
          <cell r="B74" t="str">
            <v>冯晓玲</v>
          </cell>
        </row>
        <row r="74">
          <cell r="F74" t="str">
            <v>20170102614</v>
          </cell>
        </row>
        <row r="75">
          <cell r="B75" t="str">
            <v>李姗珊</v>
          </cell>
        </row>
        <row r="75">
          <cell r="F75" t="str">
            <v>20170103302</v>
          </cell>
        </row>
        <row r="76">
          <cell r="B76" t="str">
            <v>许金金</v>
          </cell>
        </row>
        <row r="76">
          <cell r="F76" t="str">
            <v>20170103721</v>
          </cell>
        </row>
        <row r="77">
          <cell r="B77" t="str">
            <v>郝芸</v>
          </cell>
        </row>
        <row r="77">
          <cell r="F77" t="str">
            <v>20170103824</v>
          </cell>
        </row>
        <row r="78">
          <cell r="B78" t="str">
            <v>芦增芬</v>
          </cell>
        </row>
        <row r="78">
          <cell r="F78" t="str">
            <v>20170104001</v>
          </cell>
        </row>
        <row r="79">
          <cell r="B79" t="str">
            <v>贺萌</v>
          </cell>
        </row>
        <row r="79">
          <cell r="F79" t="str">
            <v>20170104715</v>
          </cell>
        </row>
        <row r="80">
          <cell r="B80" t="str">
            <v>冯瑞娜</v>
          </cell>
        </row>
        <row r="80">
          <cell r="F80" t="str">
            <v>201701053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15.62"/>
    <col collapsed="false" customWidth="true" hidden="tru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1</v>
      </c>
      <c r="F2" s="3" t="s">
        <v>2</v>
      </c>
      <c r="G2" s="4" t="s">
        <v>3</v>
      </c>
    </row>
    <row r="3" customFormat="false" ht="14.25" hidden="false" customHeight="false" outlineLevel="0" collapsed="false">
      <c r="A3" s="5" t="n">
        <v>1</v>
      </c>
      <c r="B3" s="6" t="s">
        <v>5</v>
      </c>
      <c r="C3" s="7" t="s">
        <v>6</v>
      </c>
      <c r="D3" s="5" t="n">
        <v>21</v>
      </c>
      <c r="E3" s="5" t="n">
        <v>47</v>
      </c>
      <c r="F3" s="6" t="s">
        <v>7</v>
      </c>
      <c r="G3" s="7" t="s">
        <v>8</v>
      </c>
    </row>
    <row r="4" customFormat="false" ht="14.25" hidden="false" customHeight="false" outlineLevel="0" collapsed="false">
      <c r="A4" s="5" t="n">
        <v>2</v>
      </c>
      <c r="B4" s="6" t="s">
        <v>9</v>
      </c>
      <c r="C4" s="7" t="s">
        <v>10</v>
      </c>
      <c r="D4" s="5" t="n">
        <v>30</v>
      </c>
      <c r="E4" s="5" t="n">
        <v>48</v>
      </c>
      <c r="F4" s="6" t="s">
        <v>11</v>
      </c>
      <c r="G4" s="7" t="s">
        <v>12</v>
      </c>
    </row>
    <row r="5" customFormat="false" ht="14.25" hidden="false" customHeight="false" outlineLevel="0" collapsed="false">
      <c r="A5" s="5" t="n">
        <v>3</v>
      </c>
      <c r="B5" s="6" t="s">
        <v>13</v>
      </c>
      <c r="C5" s="7" t="s">
        <v>14</v>
      </c>
      <c r="D5" s="5" t="n">
        <v>9</v>
      </c>
      <c r="E5" s="5" t="n">
        <v>49</v>
      </c>
      <c r="F5" s="6" t="s">
        <v>15</v>
      </c>
      <c r="G5" s="7" t="s">
        <v>16</v>
      </c>
    </row>
    <row r="6" customFormat="false" ht="14.25" hidden="false" customHeight="false" outlineLevel="0" collapsed="false">
      <c r="A6" s="5" t="n">
        <v>4</v>
      </c>
      <c r="B6" s="6" t="s">
        <v>17</v>
      </c>
      <c r="C6" s="7" t="s">
        <v>18</v>
      </c>
      <c r="D6" s="5" t="n">
        <v>16</v>
      </c>
      <c r="E6" s="5" t="n">
        <v>50</v>
      </c>
      <c r="F6" s="6" t="s">
        <v>19</v>
      </c>
      <c r="G6" s="7" t="s">
        <v>20</v>
      </c>
    </row>
    <row r="7" customFormat="false" ht="14.25" hidden="false" customHeight="false" outlineLevel="0" collapsed="false">
      <c r="A7" s="5" t="n">
        <v>5</v>
      </c>
      <c r="B7" s="6" t="s">
        <v>21</v>
      </c>
      <c r="C7" s="7" t="s">
        <v>22</v>
      </c>
      <c r="D7" s="5" t="n">
        <v>25</v>
      </c>
      <c r="E7" s="5" t="n">
        <v>51</v>
      </c>
      <c r="F7" s="6" t="s">
        <v>23</v>
      </c>
      <c r="G7" s="7" t="s">
        <v>24</v>
      </c>
    </row>
    <row r="8" customFormat="false" ht="14.25" hidden="false" customHeight="false" outlineLevel="0" collapsed="false">
      <c r="A8" s="5" t="n">
        <v>6</v>
      </c>
      <c r="B8" s="6" t="s">
        <v>25</v>
      </c>
      <c r="C8" s="7" t="s">
        <v>26</v>
      </c>
      <c r="D8" s="5" t="n">
        <v>38</v>
      </c>
      <c r="E8" s="5" t="n">
        <v>52</v>
      </c>
      <c r="F8" s="6" t="s">
        <v>27</v>
      </c>
      <c r="G8" s="7" t="s">
        <v>28</v>
      </c>
    </row>
    <row r="9" customFormat="false" ht="14.25" hidden="false" customHeight="false" outlineLevel="0" collapsed="false">
      <c r="A9" s="5" t="n">
        <v>7</v>
      </c>
      <c r="B9" s="6" t="s">
        <v>29</v>
      </c>
      <c r="C9" s="7" t="s">
        <v>30</v>
      </c>
      <c r="D9" s="5" t="n">
        <v>31</v>
      </c>
      <c r="E9" s="5" t="n">
        <v>53</v>
      </c>
      <c r="F9" s="6" t="s">
        <v>31</v>
      </c>
      <c r="G9" s="7" t="s">
        <v>32</v>
      </c>
    </row>
    <row r="10" customFormat="false" ht="14.25" hidden="false" customHeight="false" outlineLevel="0" collapsed="false">
      <c r="A10" s="5" t="n">
        <v>8</v>
      </c>
      <c r="B10" s="6" t="s">
        <v>33</v>
      </c>
      <c r="C10" s="7" t="s">
        <v>34</v>
      </c>
      <c r="D10" s="5" t="n">
        <v>27</v>
      </c>
      <c r="E10" s="5" t="n">
        <v>54</v>
      </c>
      <c r="F10" s="6" t="s">
        <v>35</v>
      </c>
      <c r="G10" s="7" t="s">
        <v>36</v>
      </c>
    </row>
    <row r="11" customFormat="false" ht="14.25" hidden="false" customHeight="false" outlineLevel="0" collapsed="false">
      <c r="A11" s="5" t="n">
        <v>9</v>
      </c>
      <c r="B11" s="6" t="s">
        <v>37</v>
      </c>
      <c r="C11" s="7" t="s">
        <v>38</v>
      </c>
      <c r="D11" s="5" t="n">
        <v>31</v>
      </c>
      <c r="E11" s="5" t="n">
        <v>55</v>
      </c>
      <c r="F11" s="8" t="s">
        <v>39</v>
      </c>
      <c r="G11" s="9" t="s">
        <v>40</v>
      </c>
    </row>
    <row r="12" customFormat="false" ht="14.25" hidden="false" customHeight="false" outlineLevel="0" collapsed="false">
      <c r="A12" s="5" t="n">
        <v>10</v>
      </c>
      <c r="B12" s="6" t="s">
        <v>41</v>
      </c>
      <c r="C12" s="7" t="s">
        <v>42</v>
      </c>
      <c r="D12" s="5" t="n">
        <v>50</v>
      </c>
      <c r="E12" s="5" t="n">
        <v>56</v>
      </c>
      <c r="F12" s="6" t="s">
        <v>43</v>
      </c>
      <c r="G12" s="7" t="s">
        <v>44</v>
      </c>
    </row>
    <row r="13" customFormat="false" ht="14.25" hidden="false" customHeight="false" outlineLevel="0" collapsed="false">
      <c r="A13" s="5" t="n">
        <v>11</v>
      </c>
      <c r="B13" s="6" t="s">
        <v>45</v>
      </c>
      <c r="C13" s="7" t="s">
        <v>46</v>
      </c>
      <c r="D13" s="5" t="n">
        <v>38</v>
      </c>
      <c r="E13" s="5" t="n">
        <v>57</v>
      </c>
      <c r="F13" s="6" t="s">
        <v>47</v>
      </c>
      <c r="G13" s="7" t="s">
        <v>48</v>
      </c>
    </row>
    <row r="14" customFormat="false" ht="14.25" hidden="false" customHeight="false" outlineLevel="0" collapsed="false">
      <c r="A14" s="5" t="n">
        <v>12</v>
      </c>
      <c r="B14" s="6" t="s">
        <v>49</v>
      </c>
      <c r="C14" s="7" t="s">
        <v>50</v>
      </c>
      <c r="D14" s="5" t="n">
        <v>31</v>
      </c>
      <c r="E14" s="5" t="n">
        <v>58</v>
      </c>
      <c r="F14" s="6" t="s">
        <v>51</v>
      </c>
      <c r="G14" s="7" t="s">
        <v>52</v>
      </c>
    </row>
    <row r="15" customFormat="false" ht="14.25" hidden="false" customHeight="false" outlineLevel="0" collapsed="false">
      <c r="A15" s="5" t="n">
        <v>13</v>
      </c>
      <c r="B15" s="6" t="s">
        <v>53</v>
      </c>
      <c r="C15" s="7" t="s">
        <v>54</v>
      </c>
      <c r="D15" s="5" t="n">
        <v>15</v>
      </c>
      <c r="E15" s="5" t="n">
        <v>59</v>
      </c>
      <c r="F15" s="6" t="s">
        <v>55</v>
      </c>
      <c r="G15" s="7" t="s">
        <v>56</v>
      </c>
    </row>
    <row r="16" customFormat="false" ht="14.25" hidden="false" customHeight="false" outlineLevel="0" collapsed="false">
      <c r="A16" s="5" t="n">
        <v>14</v>
      </c>
      <c r="B16" s="6" t="s">
        <v>57</v>
      </c>
      <c r="C16" s="7" t="s">
        <v>58</v>
      </c>
      <c r="D16" s="5" t="n">
        <v>3</v>
      </c>
      <c r="E16" s="5" t="n">
        <v>60</v>
      </c>
      <c r="F16" s="6" t="s">
        <v>59</v>
      </c>
      <c r="G16" s="7" t="s">
        <v>60</v>
      </c>
    </row>
    <row r="17" customFormat="false" ht="14.25" hidden="false" customHeight="false" outlineLevel="0" collapsed="false">
      <c r="A17" s="5" t="n">
        <v>15</v>
      </c>
      <c r="B17" s="6" t="s">
        <v>61</v>
      </c>
      <c r="C17" s="7" t="s">
        <v>62</v>
      </c>
      <c r="D17" s="5" t="n">
        <v>55</v>
      </c>
      <c r="E17" s="5" t="n">
        <v>61</v>
      </c>
      <c r="F17" s="6" t="s">
        <v>63</v>
      </c>
      <c r="G17" s="7" t="s">
        <v>64</v>
      </c>
    </row>
    <row r="18" customFormat="false" ht="14.25" hidden="false" customHeight="false" outlineLevel="0" collapsed="false">
      <c r="A18" s="5" t="n">
        <v>16</v>
      </c>
      <c r="B18" s="6" t="s">
        <v>65</v>
      </c>
      <c r="C18" s="7" t="s">
        <v>66</v>
      </c>
      <c r="D18" s="5" t="n">
        <v>10</v>
      </c>
      <c r="E18" s="5" t="n">
        <v>62</v>
      </c>
      <c r="F18" s="6" t="s">
        <v>67</v>
      </c>
      <c r="G18" s="7" t="s">
        <v>68</v>
      </c>
    </row>
    <row r="19" customFormat="false" ht="14.25" hidden="false" customHeight="false" outlineLevel="0" collapsed="false">
      <c r="A19" s="5" t="n">
        <v>17</v>
      </c>
      <c r="B19" s="6" t="s">
        <v>69</v>
      </c>
      <c r="C19" s="7" t="s">
        <v>70</v>
      </c>
      <c r="D19" s="5" t="n">
        <v>31</v>
      </c>
      <c r="E19" s="5" t="n">
        <v>63</v>
      </c>
      <c r="F19" s="6" t="s">
        <v>71</v>
      </c>
      <c r="G19" s="7" t="s">
        <v>72</v>
      </c>
    </row>
    <row r="20" customFormat="false" ht="14.25" hidden="false" customHeight="false" outlineLevel="0" collapsed="false">
      <c r="A20" s="5" t="n">
        <v>18</v>
      </c>
      <c r="B20" s="6" t="s">
        <v>73</v>
      </c>
      <c r="C20" s="7" t="s">
        <v>74</v>
      </c>
      <c r="D20" s="5" t="n">
        <v>12</v>
      </c>
      <c r="E20" s="5" t="n">
        <v>64</v>
      </c>
      <c r="F20" s="6" t="s">
        <v>75</v>
      </c>
      <c r="G20" s="7" t="s">
        <v>76</v>
      </c>
    </row>
    <row r="21" customFormat="false" ht="14.25" hidden="false" customHeight="false" outlineLevel="0" collapsed="false">
      <c r="A21" s="5" t="n">
        <v>19</v>
      </c>
      <c r="B21" s="6" t="s">
        <v>77</v>
      </c>
      <c r="C21" s="7" t="s">
        <v>78</v>
      </c>
      <c r="D21" s="5" t="n">
        <v>18</v>
      </c>
      <c r="E21" s="5" t="n">
        <v>65</v>
      </c>
      <c r="F21" s="6" t="s">
        <v>79</v>
      </c>
      <c r="G21" s="7" t="s">
        <v>80</v>
      </c>
    </row>
    <row r="22" customFormat="false" ht="14.25" hidden="false" customHeight="false" outlineLevel="0" collapsed="false">
      <c r="A22" s="5" t="n">
        <v>20</v>
      </c>
      <c r="B22" s="6" t="s">
        <v>81</v>
      </c>
      <c r="C22" s="7" t="s">
        <v>82</v>
      </c>
      <c r="D22" s="5" t="n">
        <v>2</v>
      </c>
      <c r="E22" s="5" t="n">
        <v>66</v>
      </c>
      <c r="F22" s="6" t="s">
        <v>83</v>
      </c>
      <c r="G22" s="7" t="s">
        <v>84</v>
      </c>
    </row>
    <row r="23" customFormat="false" ht="14.25" hidden="false" customHeight="false" outlineLevel="0" collapsed="false">
      <c r="A23" s="5" t="n">
        <v>21</v>
      </c>
      <c r="B23" s="6" t="s">
        <v>85</v>
      </c>
      <c r="C23" s="7" t="s">
        <v>86</v>
      </c>
      <c r="D23" s="5" t="n">
        <v>27</v>
      </c>
      <c r="E23" s="5" t="n">
        <v>67</v>
      </c>
      <c r="F23" s="6" t="s">
        <v>87</v>
      </c>
      <c r="G23" s="7" t="s">
        <v>88</v>
      </c>
    </row>
    <row r="24" customFormat="false" ht="14.25" hidden="false" customHeight="false" outlineLevel="0" collapsed="false">
      <c r="A24" s="5" t="n">
        <v>22</v>
      </c>
      <c r="B24" s="6" t="s">
        <v>89</v>
      </c>
      <c r="C24" s="7" t="s">
        <v>90</v>
      </c>
      <c r="D24" s="5" t="n">
        <v>1</v>
      </c>
      <c r="E24" s="5" t="n">
        <v>68</v>
      </c>
      <c r="F24" s="6" t="s">
        <v>91</v>
      </c>
      <c r="G24" s="7" t="s">
        <v>92</v>
      </c>
    </row>
    <row r="25" customFormat="false" ht="14.25" hidden="false" customHeight="false" outlineLevel="0" collapsed="false">
      <c r="A25" s="5" t="n">
        <v>23</v>
      </c>
      <c r="B25" s="6" t="s">
        <v>93</v>
      </c>
      <c r="C25" s="7" t="s">
        <v>94</v>
      </c>
      <c r="D25" s="5" t="n">
        <v>12</v>
      </c>
      <c r="E25" s="5" t="n">
        <v>69</v>
      </c>
      <c r="F25" s="6" t="s">
        <v>95</v>
      </c>
      <c r="G25" s="7" t="s">
        <v>96</v>
      </c>
    </row>
    <row r="26" customFormat="false" ht="14.25" hidden="false" customHeight="false" outlineLevel="0" collapsed="false">
      <c r="A26" s="5" t="n">
        <v>24</v>
      </c>
      <c r="B26" s="6" t="s">
        <v>97</v>
      </c>
      <c r="C26" s="7" t="s">
        <v>98</v>
      </c>
      <c r="D26" s="5" t="n">
        <v>5</v>
      </c>
      <c r="E26" s="5" t="n">
        <v>70</v>
      </c>
      <c r="F26" s="6" t="s">
        <v>99</v>
      </c>
      <c r="G26" s="7" t="s">
        <v>100</v>
      </c>
    </row>
    <row r="27" customFormat="false" ht="14.25" hidden="false" customHeight="false" outlineLevel="0" collapsed="false">
      <c r="A27" s="5" t="n">
        <v>25</v>
      </c>
      <c r="B27" s="6" t="s">
        <v>101</v>
      </c>
      <c r="C27" s="7" t="s">
        <v>102</v>
      </c>
      <c r="D27" s="5" t="n">
        <v>50</v>
      </c>
      <c r="E27" s="5" t="n">
        <v>71</v>
      </c>
      <c r="F27" s="6" t="s">
        <v>103</v>
      </c>
      <c r="G27" s="7" t="s">
        <v>104</v>
      </c>
    </row>
    <row r="28" customFormat="false" ht="14.25" hidden="false" customHeight="false" outlineLevel="0" collapsed="false">
      <c r="A28" s="5" t="n">
        <v>26</v>
      </c>
      <c r="B28" s="6" t="s">
        <v>105</v>
      </c>
      <c r="C28" s="7" t="s">
        <v>106</v>
      </c>
      <c r="D28" s="5" t="n">
        <v>31</v>
      </c>
      <c r="E28" s="5" t="n">
        <v>72</v>
      </c>
      <c r="F28" s="6" t="s">
        <v>107</v>
      </c>
      <c r="G28" s="7" t="s">
        <v>108</v>
      </c>
    </row>
    <row r="29" customFormat="false" ht="14.25" hidden="false" customHeight="false" outlineLevel="0" collapsed="false">
      <c r="A29" s="5" t="n">
        <v>27</v>
      </c>
      <c r="B29" s="6" t="s">
        <v>109</v>
      </c>
      <c r="C29" s="7" t="s">
        <v>110</v>
      </c>
      <c r="D29" s="5" t="n">
        <v>18</v>
      </c>
      <c r="E29" s="5" t="n">
        <v>73</v>
      </c>
      <c r="F29" s="6" t="s">
        <v>111</v>
      </c>
      <c r="G29" s="7" t="s">
        <v>112</v>
      </c>
    </row>
    <row r="30" customFormat="false" ht="14.25" hidden="false" customHeight="false" outlineLevel="0" collapsed="false">
      <c r="A30" s="5" t="n">
        <v>28</v>
      </c>
      <c r="B30" s="6" t="s">
        <v>113</v>
      </c>
      <c r="C30" s="7" t="s">
        <v>114</v>
      </c>
      <c r="D30" s="5" t="n">
        <v>50</v>
      </c>
      <c r="E30" s="5" t="n">
        <v>74</v>
      </c>
      <c r="F30" s="6" t="s">
        <v>115</v>
      </c>
      <c r="G30" s="7" t="s">
        <v>116</v>
      </c>
    </row>
    <row r="31" customFormat="false" ht="14.25" hidden="false" customHeight="false" outlineLevel="0" collapsed="false">
      <c r="A31" s="5" t="n">
        <v>29</v>
      </c>
      <c r="B31" s="6" t="s">
        <v>117</v>
      </c>
      <c r="C31" s="7" t="s">
        <v>118</v>
      </c>
      <c r="D31" s="5" t="n">
        <v>55</v>
      </c>
      <c r="E31" s="5" t="n">
        <v>75</v>
      </c>
      <c r="F31" s="6" t="s">
        <v>119</v>
      </c>
      <c r="G31" s="7" t="s">
        <v>120</v>
      </c>
    </row>
    <row r="32" customFormat="false" ht="14.25" hidden="false" customHeight="false" outlineLevel="0" collapsed="false">
      <c r="A32" s="5" t="n">
        <v>30</v>
      </c>
      <c r="B32" s="6" t="s">
        <v>121</v>
      </c>
      <c r="C32" s="7" t="s">
        <v>122</v>
      </c>
      <c r="D32" s="5" t="n">
        <v>38</v>
      </c>
      <c r="E32" s="5" t="n">
        <v>76</v>
      </c>
      <c r="F32" s="6" t="s">
        <v>123</v>
      </c>
      <c r="G32" s="7" t="s">
        <v>124</v>
      </c>
    </row>
    <row r="33" customFormat="false" ht="14.25" hidden="false" customHeight="false" outlineLevel="0" collapsed="false">
      <c r="A33" s="5" t="n">
        <v>31</v>
      </c>
      <c r="B33" s="6" t="s">
        <v>125</v>
      </c>
      <c r="C33" s="7" t="s">
        <v>126</v>
      </c>
      <c r="D33" s="5" t="n">
        <v>38</v>
      </c>
      <c r="E33" s="5" t="n">
        <v>77</v>
      </c>
      <c r="F33" s="6" t="s">
        <v>127</v>
      </c>
      <c r="G33" s="7" t="s">
        <v>128</v>
      </c>
    </row>
    <row r="34" customFormat="false" ht="14.25" hidden="false" customHeight="false" outlineLevel="0" collapsed="false">
      <c r="A34" s="5" t="n">
        <v>32</v>
      </c>
      <c r="B34" s="6" t="s">
        <v>129</v>
      </c>
      <c r="C34" s="7" t="s">
        <v>130</v>
      </c>
      <c r="D34" s="5" t="n">
        <v>38</v>
      </c>
      <c r="E34" s="5" t="n">
        <v>78</v>
      </c>
      <c r="F34" s="6" t="s">
        <v>131</v>
      </c>
      <c r="G34" s="7" t="s">
        <v>132</v>
      </c>
    </row>
    <row r="35" customFormat="false" ht="14.25" hidden="false" customHeight="false" outlineLevel="0" collapsed="false">
      <c r="A35" s="5" t="n">
        <v>33</v>
      </c>
      <c r="B35" s="6" t="s">
        <v>133</v>
      </c>
      <c r="C35" s="7" t="s">
        <v>134</v>
      </c>
      <c r="D35" s="5" t="n">
        <v>55</v>
      </c>
      <c r="E35" s="5" t="n">
        <v>79</v>
      </c>
      <c r="F35" s="6" t="s">
        <v>135</v>
      </c>
      <c r="G35" s="7" t="s">
        <v>136</v>
      </c>
    </row>
    <row r="36" customFormat="false" ht="14.25" hidden="false" customHeight="false" outlineLevel="0" collapsed="false">
      <c r="A36" s="5" t="n">
        <v>34</v>
      </c>
      <c r="B36" s="6" t="s">
        <v>137</v>
      </c>
      <c r="C36" s="7" t="s">
        <v>138</v>
      </c>
      <c r="D36" s="5" t="n">
        <v>50</v>
      </c>
      <c r="E36" s="5" t="n">
        <v>80</v>
      </c>
      <c r="F36" s="6" t="s">
        <v>139</v>
      </c>
      <c r="G36" s="7" t="s">
        <v>140</v>
      </c>
    </row>
    <row r="37" customFormat="false" ht="14.25" hidden="false" customHeight="false" outlineLevel="0" collapsed="false">
      <c r="A37" s="5" t="n">
        <v>35</v>
      </c>
      <c r="B37" s="6" t="s">
        <v>141</v>
      </c>
      <c r="C37" s="7" t="s">
        <v>142</v>
      </c>
      <c r="D37" s="5" t="n">
        <v>38</v>
      </c>
      <c r="E37" s="5" t="n">
        <v>81</v>
      </c>
      <c r="F37" s="6" t="s">
        <v>143</v>
      </c>
      <c r="G37" s="7" t="s">
        <v>144</v>
      </c>
    </row>
    <row r="38" customFormat="false" ht="14.25" hidden="false" customHeight="false" outlineLevel="0" collapsed="false">
      <c r="A38" s="5" t="n">
        <v>36</v>
      </c>
      <c r="B38" s="6" t="s">
        <v>145</v>
      </c>
      <c r="C38" s="7" t="s">
        <v>146</v>
      </c>
      <c r="D38" s="5" t="n">
        <v>25</v>
      </c>
      <c r="E38" s="5" t="n">
        <v>82</v>
      </c>
      <c r="F38" s="6" t="s">
        <v>147</v>
      </c>
      <c r="G38" s="7" t="s">
        <v>148</v>
      </c>
    </row>
    <row r="39" customFormat="false" ht="14.25" hidden="false" customHeight="false" outlineLevel="0" collapsed="false">
      <c r="A39" s="5" t="n">
        <v>37</v>
      </c>
      <c r="B39" s="6" t="s">
        <v>149</v>
      </c>
      <c r="C39" s="7" t="s">
        <v>150</v>
      </c>
      <c r="D39" s="5" t="n">
        <v>50</v>
      </c>
      <c r="E39" s="5" t="n">
        <v>83</v>
      </c>
      <c r="F39" s="6" t="s">
        <v>151</v>
      </c>
      <c r="G39" s="7" t="s">
        <v>152</v>
      </c>
    </row>
    <row r="40" customFormat="false" ht="14.25" hidden="false" customHeight="false" outlineLevel="0" collapsed="false">
      <c r="A40" s="5" t="n">
        <v>38</v>
      </c>
      <c r="B40" s="6" t="s">
        <v>153</v>
      </c>
      <c r="C40" s="7" t="s">
        <v>154</v>
      </c>
      <c r="D40" s="5" t="n">
        <v>55</v>
      </c>
      <c r="E40" s="5" t="n">
        <v>84</v>
      </c>
      <c r="F40" s="6" t="s">
        <v>155</v>
      </c>
      <c r="G40" s="7" t="s">
        <v>156</v>
      </c>
    </row>
    <row r="41" customFormat="false" ht="14.25" hidden="false" customHeight="false" outlineLevel="0" collapsed="false">
      <c r="A41" s="5" t="n">
        <v>39</v>
      </c>
      <c r="B41" s="6" t="s">
        <v>157</v>
      </c>
      <c r="C41" s="7" t="s">
        <v>158</v>
      </c>
      <c r="D41" s="5" t="n">
        <v>6</v>
      </c>
      <c r="E41" s="5" t="n">
        <v>85</v>
      </c>
      <c r="F41" s="6" t="s">
        <v>159</v>
      </c>
      <c r="G41" s="7" t="s">
        <v>160</v>
      </c>
    </row>
    <row r="42" customFormat="false" ht="14.25" hidden="false" customHeight="false" outlineLevel="0" collapsed="false">
      <c r="A42" s="5" t="n">
        <v>40</v>
      </c>
      <c r="B42" s="6" t="s">
        <v>161</v>
      </c>
      <c r="C42" s="7" t="s">
        <v>162</v>
      </c>
      <c r="D42" s="5" t="n">
        <v>38</v>
      </c>
      <c r="E42" s="5" t="n">
        <v>86</v>
      </c>
      <c r="F42" s="6" t="s">
        <v>163</v>
      </c>
      <c r="G42" s="7" t="s">
        <v>164</v>
      </c>
    </row>
    <row r="43" customFormat="false" ht="14.25" hidden="false" customHeight="false" outlineLevel="0" collapsed="false">
      <c r="A43" s="5" t="n">
        <v>41</v>
      </c>
      <c r="B43" s="6" t="s">
        <v>165</v>
      </c>
      <c r="C43" s="7" t="s">
        <v>166</v>
      </c>
      <c r="D43" s="5" t="n">
        <v>4</v>
      </c>
      <c r="E43" s="5" t="n">
        <v>87</v>
      </c>
      <c r="F43" s="6" t="s">
        <v>167</v>
      </c>
      <c r="G43" s="7" t="s">
        <v>168</v>
      </c>
    </row>
    <row r="44" customFormat="false" ht="14.25" hidden="false" customHeight="false" outlineLevel="0" collapsed="false">
      <c r="A44" s="5" t="n">
        <v>42</v>
      </c>
      <c r="B44" s="6" t="s">
        <v>169</v>
      </c>
      <c r="C44" s="7" t="s">
        <v>170</v>
      </c>
      <c r="D44" s="5" t="n">
        <v>31</v>
      </c>
      <c r="E44" s="5" t="n">
        <v>88</v>
      </c>
      <c r="F44" s="6" t="s">
        <v>171</v>
      </c>
      <c r="G44" s="7" t="s">
        <v>172</v>
      </c>
    </row>
    <row r="45" customFormat="false" ht="14.25" hidden="false" customHeight="false" outlineLevel="0" collapsed="false">
      <c r="A45" s="5" t="n">
        <v>43</v>
      </c>
      <c r="B45" s="6" t="s">
        <v>61</v>
      </c>
      <c r="C45" s="7" t="s">
        <v>173</v>
      </c>
      <c r="D45" s="5" t="n">
        <v>18</v>
      </c>
      <c r="E45" s="5" t="n">
        <v>89</v>
      </c>
      <c r="F45" s="6" t="s">
        <v>174</v>
      </c>
      <c r="G45" s="7" t="s">
        <v>175</v>
      </c>
    </row>
    <row r="46" customFormat="false" ht="14.25" hidden="false" customHeight="false" outlineLevel="0" collapsed="false">
      <c r="A46" s="5" t="n">
        <v>44</v>
      </c>
      <c r="B46" s="6" t="s">
        <v>176</v>
      </c>
      <c r="C46" s="7" t="s">
        <v>177</v>
      </c>
      <c r="D46" s="5" t="n">
        <v>31</v>
      </c>
      <c r="E46" s="5" t="n">
        <v>90</v>
      </c>
      <c r="F46" s="6" t="s">
        <v>178</v>
      </c>
      <c r="G46" s="7" t="s">
        <v>179</v>
      </c>
    </row>
    <row r="47" customFormat="false" ht="14.25" hidden="false" customHeight="false" outlineLevel="0" collapsed="false">
      <c r="A47" s="5" t="n">
        <v>45</v>
      </c>
      <c r="B47" s="6" t="s">
        <v>180</v>
      </c>
      <c r="C47" s="7" t="s">
        <v>181</v>
      </c>
      <c r="D47" s="5" t="n">
        <v>38</v>
      </c>
      <c r="E47" s="5" t="n">
        <v>91</v>
      </c>
      <c r="F47" s="6" t="s">
        <v>182</v>
      </c>
      <c r="G47" s="7" t="s">
        <v>183</v>
      </c>
    </row>
    <row r="48" customFormat="false" ht="14.25" hidden="false" customHeight="false" outlineLevel="0" collapsed="false">
      <c r="A48" s="5" t="n">
        <v>46</v>
      </c>
      <c r="B48" s="6" t="s">
        <v>184</v>
      </c>
      <c r="C48" s="7" t="s">
        <v>185</v>
      </c>
      <c r="D48" s="5" t="n">
        <v>12</v>
      </c>
      <c r="E48" s="5" t="n">
        <v>92</v>
      </c>
      <c r="F48" s="6" t="s">
        <v>186</v>
      </c>
      <c r="G48" s="7" t="s">
        <v>187</v>
      </c>
    </row>
    <row r="49" customFormat="false" ht="14.25" hidden="false" customHeight="false" outlineLevel="0" collapsed="false">
      <c r="A49" s="5" t="n">
        <v>93</v>
      </c>
      <c r="B49" s="6" t="s">
        <v>188</v>
      </c>
      <c r="C49" s="7" t="s">
        <v>189</v>
      </c>
      <c r="D49" s="5" t="n">
        <v>11</v>
      </c>
      <c r="E49" s="5" t="n">
        <v>102</v>
      </c>
      <c r="F49" s="6" t="s">
        <v>190</v>
      </c>
      <c r="G49" s="7" t="s">
        <v>191</v>
      </c>
    </row>
    <row r="50" customFormat="false" ht="14.25" hidden="false" customHeight="false" outlineLevel="0" collapsed="false">
      <c r="A50" s="5" t="n">
        <v>94</v>
      </c>
      <c r="B50" s="6" t="s">
        <v>192</v>
      </c>
      <c r="C50" s="7" t="s">
        <v>193</v>
      </c>
      <c r="D50" s="5" t="n">
        <v>55</v>
      </c>
      <c r="E50" s="5" t="n">
        <v>103</v>
      </c>
      <c r="F50" s="6" t="s">
        <v>194</v>
      </c>
      <c r="G50" s="7" t="s">
        <v>195</v>
      </c>
    </row>
    <row r="51" customFormat="false" ht="14.25" hidden="false" customHeight="false" outlineLevel="0" collapsed="false">
      <c r="A51" s="5" t="n">
        <v>95</v>
      </c>
      <c r="B51" s="6" t="s">
        <v>196</v>
      </c>
      <c r="C51" s="7" t="s">
        <v>197</v>
      </c>
      <c r="D51" s="10"/>
      <c r="E51" s="5" t="n">
        <v>104</v>
      </c>
      <c r="F51" s="6" t="s">
        <v>198</v>
      </c>
      <c r="G51" s="7" t="s">
        <v>199</v>
      </c>
    </row>
    <row r="52" customFormat="false" ht="14.25" hidden="false" customHeight="false" outlineLevel="0" collapsed="false">
      <c r="A52" s="5" t="n">
        <v>96</v>
      </c>
      <c r="B52" s="6" t="s">
        <v>200</v>
      </c>
      <c r="C52" s="7" t="s">
        <v>201</v>
      </c>
      <c r="D52" s="10"/>
      <c r="E52" s="5" t="n">
        <v>105</v>
      </c>
      <c r="F52" s="6" t="s">
        <v>202</v>
      </c>
      <c r="G52" s="7" t="s">
        <v>203</v>
      </c>
    </row>
    <row r="53" customFormat="false" ht="14.25" hidden="false" customHeight="false" outlineLevel="0" collapsed="false">
      <c r="A53" s="5" t="n">
        <v>97</v>
      </c>
      <c r="B53" s="6" t="s">
        <v>204</v>
      </c>
      <c r="C53" s="7" t="s">
        <v>205</v>
      </c>
      <c r="D53" s="10"/>
      <c r="E53" s="5" t="n">
        <v>106</v>
      </c>
      <c r="F53" s="6" t="s">
        <v>206</v>
      </c>
      <c r="G53" s="7" t="s">
        <v>207</v>
      </c>
    </row>
    <row r="54" customFormat="false" ht="14.25" hidden="false" customHeight="false" outlineLevel="0" collapsed="false">
      <c r="A54" s="5" t="n">
        <v>98</v>
      </c>
      <c r="B54" s="6" t="s">
        <v>208</v>
      </c>
      <c r="C54" s="7" t="s">
        <v>209</v>
      </c>
      <c r="D54" s="10"/>
      <c r="E54" s="5" t="n">
        <v>107</v>
      </c>
      <c r="F54" s="6" t="s">
        <v>210</v>
      </c>
      <c r="G54" s="7" t="s">
        <v>211</v>
      </c>
    </row>
    <row r="55" customFormat="false" ht="14.25" hidden="false" customHeight="false" outlineLevel="0" collapsed="false">
      <c r="A55" s="5" t="n">
        <v>99</v>
      </c>
      <c r="B55" s="6" t="s">
        <v>212</v>
      </c>
      <c r="C55" s="7" t="s">
        <v>213</v>
      </c>
      <c r="D55" s="10"/>
      <c r="E55" s="5" t="n">
        <v>108</v>
      </c>
      <c r="F55" s="6" t="s">
        <v>214</v>
      </c>
      <c r="G55" s="7" t="s">
        <v>215</v>
      </c>
    </row>
    <row r="56" customFormat="false" ht="14.25" hidden="false" customHeight="false" outlineLevel="0" collapsed="false">
      <c r="A56" s="5" t="n">
        <v>100</v>
      </c>
      <c r="B56" s="6" t="s">
        <v>216</v>
      </c>
      <c r="C56" s="7" t="s">
        <v>217</v>
      </c>
      <c r="D56" s="10"/>
      <c r="E56" s="5" t="n">
        <v>109</v>
      </c>
      <c r="F56" s="6" t="s">
        <v>218</v>
      </c>
      <c r="G56" s="7" t="s">
        <v>219</v>
      </c>
    </row>
    <row r="57" customFormat="false" ht="14.25" hidden="false" customHeight="false" outlineLevel="0" collapsed="false">
      <c r="A57" s="5" t="n">
        <v>101</v>
      </c>
      <c r="B57" s="6" t="s">
        <v>220</v>
      </c>
      <c r="C57" s="7" t="s">
        <v>221</v>
      </c>
      <c r="D57" s="11"/>
    </row>
    <row r="82" customFormat="false" ht="14.25" hidden="false" customHeight="false" outlineLevel="0" collapsed="false">
      <c r="D82" s="12" t="n">
        <v>21</v>
      </c>
    </row>
    <row r="83" customFormat="false" ht="14.25" hidden="false" customHeight="false" outlineLevel="0" collapsed="false">
      <c r="D83" s="12" t="n">
        <v>49</v>
      </c>
    </row>
    <row r="84" customFormat="false" ht="14.25" hidden="false" customHeight="false" outlineLevel="0" collapsed="false">
      <c r="D84" s="12" t="n">
        <v>55</v>
      </c>
      <c r="E84" s="12"/>
      <c r="F84" s="12"/>
      <c r="G84" s="12"/>
    </row>
    <row r="89" customFormat="false" ht="14.25" hidden="false" customHeight="false" outlineLevel="0" collapsed="false">
      <c r="D89" s="12" t="n">
        <v>38</v>
      </c>
    </row>
    <row r="91" customFormat="false" ht="14.25" hidden="false" customHeight="false" outlineLevel="0" collapsed="false">
      <c r="D91" s="12" t="n">
        <v>38</v>
      </c>
    </row>
    <row r="98" customFormat="false" ht="14.25" hidden="false" customHeight="false" outlineLevel="0" collapsed="false">
      <c r="D98" s="12" t="n">
        <v>55</v>
      </c>
    </row>
    <row r="102" customFormat="false" ht="14.25" hidden="false" customHeight="false" outlineLevel="0" collapsed="false">
      <c r="D102" s="12" t="n">
        <v>27</v>
      </c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2" width="10.62"/>
    <col collapsed="false" customWidth="true" hidden="false" outlineLevel="0" max="3" min="3" style="1" width="15.62"/>
    <col collapsed="false" customWidth="true" hidden="tru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13" t="s">
        <v>2</v>
      </c>
      <c r="C2" s="4" t="s">
        <v>3</v>
      </c>
      <c r="D2" s="3" t="s">
        <v>4</v>
      </c>
      <c r="E2" s="3" t="s">
        <v>1</v>
      </c>
      <c r="F2" s="3" t="s">
        <v>2</v>
      </c>
      <c r="G2" s="4" t="s">
        <v>3</v>
      </c>
    </row>
    <row r="3" customFormat="false" ht="14.25" hidden="false" customHeight="false" outlineLevel="0" collapsed="false">
      <c r="A3" s="5" t="n">
        <v>1</v>
      </c>
      <c r="B3" s="7" t="str">
        <f aca="false">[1]三小!B34</f>
        <v>屈培娅</v>
      </c>
      <c r="C3" s="7" t="str">
        <f aca="false">[1]三小!F34</f>
        <v>20170101821</v>
      </c>
      <c r="D3" s="5"/>
      <c r="E3" s="5" t="n">
        <v>48</v>
      </c>
      <c r="F3" s="5" t="str">
        <f aca="false">[1]三小!B64</f>
        <v>李媛</v>
      </c>
      <c r="G3" s="5" t="str">
        <f aca="false">[1]三小!F64</f>
        <v>20170104128</v>
      </c>
    </row>
    <row r="4" customFormat="false" ht="14.25" hidden="false" customHeight="false" outlineLevel="0" collapsed="false">
      <c r="A4" s="5" t="n">
        <v>2</v>
      </c>
      <c r="B4" s="7" t="str">
        <f aca="false">[1]三小!B35</f>
        <v>赵文静</v>
      </c>
      <c r="C4" s="7" t="str">
        <f aca="false">[1]三小!F35</f>
        <v>20170101907</v>
      </c>
      <c r="D4" s="5"/>
      <c r="E4" s="5" t="n">
        <v>49</v>
      </c>
      <c r="F4" s="7" t="str">
        <f aca="false">[1]三小!B26</f>
        <v>薛晓艳</v>
      </c>
      <c r="G4" s="7" t="str">
        <f aca="false">[1]三小!F26</f>
        <v>20170104225</v>
      </c>
    </row>
    <row r="5" customFormat="false" ht="14.25" hidden="false" customHeight="false" outlineLevel="0" collapsed="false">
      <c r="A5" s="5" t="n">
        <v>3</v>
      </c>
      <c r="B5" s="7" t="str">
        <f aca="false">[1]三小!B23</f>
        <v>焦亚琴</v>
      </c>
      <c r="C5" s="7" t="str">
        <f aca="false">[1]三小!F23</f>
        <v>20170102021</v>
      </c>
      <c r="D5" s="5"/>
      <c r="E5" s="5" t="n">
        <v>50</v>
      </c>
      <c r="F5" s="7" t="str">
        <f aca="false">[1]三小!B42</f>
        <v>郑梦薇</v>
      </c>
      <c r="G5" s="7" t="str">
        <f aca="false">[1]三小!F42</f>
        <v>20170104304</v>
      </c>
    </row>
    <row r="6" customFormat="false" ht="14.25" hidden="false" customHeight="false" outlineLevel="0" collapsed="false">
      <c r="A6" s="5" t="n">
        <v>4</v>
      </c>
      <c r="B6" s="7" t="str">
        <f aca="false">[1]三小!B46</f>
        <v>高巧梅</v>
      </c>
      <c r="C6" s="7" t="str">
        <f aca="false">[1]三小!F46</f>
        <v>20170102108</v>
      </c>
      <c r="D6" s="5"/>
      <c r="E6" s="5" t="n">
        <v>51</v>
      </c>
      <c r="F6" s="7" t="str">
        <f aca="false">[1]三小!B3</f>
        <v>刘杰</v>
      </c>
      <c r="G6" s="7" t="str">
        <f aca="false">[1]三小!F3</f>
        <v>20170104306</v>
      </c>
    </row>
    <row r="7" customFormat="false" ht="14.25" hidden="false" customHeight="false" outlineLevel="0" collapsed="false">
      <c r="A7" s="5" t="n">
        <v>5</v>
      </c>
      <c r="B7" s="7" t="str">
        <f aca="false">[1]三小!B24</f>
        <v>屈敏</v>
      </c>
      <c r="C7" s="7" t="str">
        <f aca="false">[1]三小!F24</f>
        <v>20170102110</v>
      </c>
      <c r="D7" s="5"/>
      <c r="E7" s="5" t="n">
        <v>52</v>
      </c>
      <c r="F7" s="7" t="str">
        <f aca="false">[1]三小!B15</f>
        <v>刘媛</v>
      </c>
      <c r="G7" s="7" t="str">
        <f aca="false">[1]三小!F15</f>
        <v>20170104311</v>
      </c>
    </row>
    <row r="8" customFormat="false" ht="14.25" hidden="false" customHeight="false" outlineLevel="0" collapsed="false">
      <c r="A8" s="5" t="n">
        <v>6</v>
      </c>
      <c r="B8" s="5" t="str">
        <f aca="false">[1]三小!B72</f>
        <v>王恳</v>
      </c>
      <c r="C8" s="5" t="str">
        <f aca="false">[1]三小!F72</f>
        <v>20170102118</v>
      </c>
      <c r="D8" s="5"/>
      <c r="E8" s="5" t="n">
        <v>53</v>
      </c>
      <c r="F8" s="7" t="str">
        <f aca="false">[1]三小!B29</f>
        <v>马剑</v>
      </c>
      <c r="G8" s="7" t="str">
        <f aca="false">[1]三小!F29</f>
        <v>20170104325</v>
      </c>
    </row>
    <row r="9" customFormat="false" ht="14.25" hidden="false" customHeight="false" outlineLevel="0" collapsed="false">
      <c r="A9" s="5" t="n">
        <v>7</v>
      </c>
      <c r="B9" s="7" t="str">
        <f aca="false">[1]三小!B28</f>
        <v>范娟娟</v>
      </c>
      <c r="C9" s="7" t="str">
        <f aca="false">[1]三小!F28</f>
        <v>20170102218</v>
      </c>
      <c r="D9" s="5"/>
      <c r="E9" s="5" t="n">
        <v>54</v>
      </c>
      <c r="F9" s="7" t="str">
        <f aca="false">[1]三小!B43</f>
        <v>钱玉婷</v>
      </c>
      <c r="G9" s="7" t="str">
        <f aca="false">[1]三小!F43</f>
        <v>20170104419</v>
      </c>
    </row>
    <row r="10" customFormat="false" ht="14.25" hidden="false" customHeight="false" outlineLevel="0" collapsed="false">
      <c r="A10" s="5" t="n">
        <v>8</v>
      </c>
      <c r="B10" s="5" t="str">
        <f aca="false">[1]三小!B67</f>
        <v>田莉</v>
      </c>
      <c r="C10" s="5" t="str">
        <f aca="false">[1]三小!F67</f>
        <v>20170102419</v>
      </c>
      <c r="D10" s="5"/>
      <c r="E10" s="5" t="n">
        <v>55</v>
      </c>
      <c r="F10" s="7" t="str">
        <f aca="false">[1]三小!B18</f>
        <v>尚瑞瑞</v>
      </c>
      <c r="G10" s="7" t="str">
        <f aca="false">[1]三小!F18</f>
        <v>20170104428</v>
      </c>
    </row>
    <row r="11" customFormat="false" ht="14.25" hidden="false" customHeight="false" outlineLevel="0" collapsed="false">
      <c r="A11" s="5" t="n">
        <v>9</v>
      </c>
      <c r="B11" s="7" t="str">
        <f aca="false">[1]三小!B30</f>
        <v>郭洁</v>
      </c>
      <c r="C11" s="7" t="str">
        <f aca="false">[1]三小!F30</f>
        <v>20170102508</v>
      </c>
      <c r="D11" s="5"/>
      <c r="E11" s="5" t="n">
        <v>56</v>
      </c>
      <c r="F11" s="7" t="str">
        <f aca="false">[1]三小!B44</f>
        <v>张双英</v>
      </c>
      <c r="G11" s="7" t="str">
        <f aca="false">[1]三小!F44</f>
        <v>20170104430</v>
      </c>
    </row>
    <row r="12" customFormat="false" ht="14.25" hidden="false" customHeight="false" outlineLevel="0" collapsed="false">
      <c r="A12" s="5" t="n">
        <v>10</v>
      </c>
      <c r="B12" s="7" t="str">
        <f aca="false">[1]三小!B7</f>
        <v>王克青</v>
      </c>
      <c r="C12" s="7" t="str">
        <f aca="false">[1]三小!F7</f>
        <v>20170102510</v>
      </c>
      <c r="D12" s="5"/>
      <c r="E12" s="5" t="n">
        <v>57</v>
      </c>
      <c r="F12" s="5" t="str">
        <f aca="false">[1]三小!B65</f>
        <v>王玉萧</v>
      </c>
      <c r="G12" s="5" t="str">
        <f aca="false">[1]三小!F65</f>
        <v>20170104512</v>
      </c>
    </row>
    <row r="13" customFormat="false" ht="14.25" hidden="false" customHeight="false" outlineLevel="0" collapsed="false">
      <c r="A13" s="5" t="n">
        <v>11</v>
      </c>
      <c r="B13" s="7" t="str">
        <f aca="false">[1]三小!B14</f>
        <v>拜巧玲</v>
      </c>
      <c r="C13" s="7" t="str">
        <f aca="false">[1]三小!F14</f>
        <v>20170102522</v>
      </c>
      <c r="D13" s="5"/>
      <c r="E13" s="5" t="n">
        <v>58</v>
      </c>
      <c r="F13" s="5" t="str">
        <f aca="false">[1]三小!B71</f>
        <v>郝小娟</v>
      </c>
      <c r="G13" s="5" t="str">
        <f aca="false">[1]三小!F71</f>
        <v>20170104516</v>
      </c>
    </row>
    <row r="14" customFormat="false" ht="14.25" hidden="false" customHeight="false" outlineLevel="0" collapsed="false">
      <c r="A14" s="5" t="n">
        <v>12</v>
      </c>
      <c r="B14" s="5" t="str">
        <f aca="false">[1]三小!B73</f>
        <v>李艳婷</v>
      </c>
      <c r="C14" s="5" t="str">
        <f aca="false">[1]三小!F73</f>
        <v>20170102602</v>
      </c>
      <c r="D14" s="5"/>
      <c r="E14" s="5" t="n">
        <v>59</v>
      </c>
      <c r="F14" s="7" t="str">
        <f aca="false">[1]三小!B4</f>
        <v>张彤</v>
      </c>
      <c r="G14" s="7" t="str">
        <f aca="false">[1]三小!F4</f>
        <v>20170104526</v>
      </c>
    </row>
    <row r="15" customFormat="false" ht="14.25" hidden="false" customHeight="false" outlineLevel="0" collapsed="false">
      <c r="A15" s="5" t="n">
        <v>13</v>
      </c>
      <c r="B15" s="7" t="str">
        <f aca="false">[1]三小!B36</f>
        <v>张倩</v>
      </c>
      <c r="C15" s="7" t="str">
        <f aca="false">[1]三小!F36</f>
        <v>20170102605</v>
      </c>
      <c r="D15" s="5"/>
      <c r="E15" s="5" t="n">
        <v>60</v>
      </c>
      <c r="F15" s="7" t="str">
        <f aca="false">[1]三小!B55</f>
        <v>王盛云</v>
      </c>
      <c r="G15" s="7" t="str">
        <f aca="false">[1]三小!F55</f>
        <v>20170104528</v>
      </c>
    </row>
    <row r="16" customFormat="false" ht="14.25" hidden="false" customHeight="false" outlineLevel="0" collapsed="false">
      <c r="A16" s="5" t="n">
        <v>14</v>
      </c>
      <c r="B16" s="5" t="str">
        <f aca="false">[1]三小!B74</f>
        <v>冯晓玲</v>
      </c>
      <c r="C16" s="5" t="str">
        <f aca="false">[1]三小!F74</f>
        <v>20170102614</v>
      </c>
      <c r="D16" s="5"/>
      <c r="E16" s="5" t="n">
        <v>61</v>
      </c>
      <c r="F16" s="7" t="str">
        <f aca="false">[1]三小!B32</f>
        <v>朱佳文</v>
      </c>
      <c r="G16" s="7" t="str">
        <f aca="false">[1]三小!F32</f>
        <v>20170104530</v>
      </c>
    </row>
    <row r="17" customFormat="false" ht="14.25" hidden="false" customHeight="false" outlineLevel="0" collapsed="false">
      <c r="A17" s="5" t="n">
        <v>15</v>
      </c>
      <c r="B17" s="7" t="str">
        <f aca="false">[1]三小!B21</f>
        <v>徐功琴</v>
      </c>
      <c r="C17" s="7" t="str">
        <f aca="false">[1]三小!F21</f>
        <v>20170102628</v>
      </c>
      <c r="D17" s="5"/>
      <c r="E17" s="5" t="n">
        <v>62</v>
      </c>
      <c r="F17" s="7" t="str">
        <f aca="false">[1]三小!B27</f>
        <v>唐雯菲</v>
      </c>
      <c r="G17" s="7" t="str">
        <f aca="false">[1]三小!F27</f>
        <v>20170104618</v>
      </c>
    </row>
    <row r="18" customFormat="false" ht="14.25" hidden="false" customHeight="false" outlineLevel="0" collapsed="false">
      <c r="A18" s="5" t="n">
        <v>16</v>
      </c>
      <c r="B18" s="5" t="str">
        <f aca="false">[1]三小!B68</f>
        <v>吴新怡</v>
      </c>
      <c r="C18" s="5" t="str">
        <f aca="false">[1]三小!F68</f>
        <v>20170102806</v>
      </c>
      <c r="D18" s="5"/>
      <c r="E18" s="5" t="n">
        <v>63</v>
      </c>
      <c r="F18" s="7" t="str">
        <f aca="false">[1]三小!B33</f>
        <v>陈丹洁</v>
      </c>
      <c r="G18" s="7" t="str">
        <f aca="false">[1]三小!F33</f>
        <v>20170104709</v>
      </c>
    </row>
    <row r="19" customFormat="false" ht="14.25" hidden="false" customHeight="false" outlineLevel="0" collapsed="false">
      <c r="A19" s="5" t="n">
        <v>17</v>
      </c>
      <c r="B19" s="5" t="str">
        <f aca="false">[1]三小!B58</f>
        <v>李丹</v>
      </c>
      <c r="C19" s="5" t="str">
        <f aca="false">[1]三小!F58</f>
        <v>20170102820</v>
      </c>
      <c r="D19" s="5"/>
      <c r="E19" s="5" t="n">
        <v>64</v>
      </c>
      <c r="F19" s="5" t="str">
        <f aca="false">[1]三小!B79</f>
        <v>贺萌</v>
      </c>
      <c r="G19" s="5" t="str">
        <f aca="false">[1]三小!F79</f>
        <v>20170104715</v>
      </c>
    </row>
    <row r="20" customFormat="false" ht="14.25" hidden="false" customHeight="false" outlineLevel="0" collapsed="false">
      <c r="A20" s="5" t="n">
        <v>18</v>
      </c>
      <c r="B20" s="7" t="str">
        <f aca="false">[1]三小!B31</f>
        <v>刘蓉娜</v>
      </c>
      <c r="C20" s="7" t="str">
        <f aca="false">[1]三小!F31</f>
        <v>20170102827</v>
      </c>
      <c r="D20" s="5"/>
      <c r="E20" s="5" t="n">
        <v>65</v>
      </c>
      <c r="F20" s="7" t="str">
        <f aca="false">[1]三小!B11</f>
        <v>闫婧</v>
      </c>
      <c r="G20" s="7" t="str">
        <f aca="false">[1]三小!F11</f>
        <v>20170104719</v>
      </c>
    </row>
    <row r="21" customFormat="false" ht="14.25" hidden="false" customHeight="false" outlineLevel="0" collapsed="false">
      <c r="A21" s="5" t="n">
        <v>19</v>
      </c>
      <c r="B21" s="7" t="str">
        <f aca="false">[1]三小!B6</f>
        <v>刘佳璇</v>
      </c>
      <c r="C21" s="7" t="str">
        <f aca="false">[1]三小!F6</f>
        <v>20170102923</v>
      </c>
      <c r="D21" s="5"/>
      <c r="E21" s="5" t="n">
        <v>66</v>
      </c>
      <c r="F21" s="7" t="str">
        <f aca="false">[1]三小!B12</f>
        <v>郭彩琴</v>
      </c>
      <c r="G21" s="7" t="str">
        <f aca="false">[1]三小!F12</f>
        <v>20170104817</v>
      </c>
    </row>
    <row r="22" customFormat="false" ht="14.25" hidden="false" customHeight="false" outlineLevel="0" collapsed="false">
      <c r="A22" s="5" t="n">
        <v>20</v>
      </c>
      <c r="B22" s="7" t="str">
        <f aca="false">[1]三小!B22</f>
        <v>赵凯</v>
      </c>
      <c r="C22" s="7" t="str">
        <f aca="false">[1]三小!F22</f>
        <v>20170102926</v>
      </c>
      <c r="D22" s="5"/>
      <c r="E22" s="5" t="n">
        <v>67</v>
      </c>
      <c r="F22" s="5" t="str">
        <f aca="false">[1]三小!B66</f>
        <v>谭晓辉</v>
      </c>
      <c r="G22" s="5" t="str">
        <f aca="false">[1]三小!F66</f>
        <v>20170104819</v>
      </c>
    </row>
    <row r="23" customFormat="false" ht="14.25" hidden="false" customHeight="false" outlineLevel="0" collapsed="false">
      <c r="A23" s="5" t="n">
        <v>21</v>
      </c>
      <c r="B23" s="7" t="str">
        <f aca="false">[1]三小!B8</f>
        <v>周金光</v>
      </c>
      <c r="C23" s="7" t="str">
        <f aca="false">[1]三小!F8</f>
        <v>20170102927</v>
      </c>
      <c r="D23" s="5"/>
      <c r="E23" s="5" t="n">
        <v>68</v>
      </c>
      <c r="F23" s="7" t="str">
        <f aca="false">[1]三小!B45</f>
        <v>张双玲</v>
      </c>
      <c r="G23" s="7" t="str">
        <f aca="false">[1]三小!F45</f>
        <v>20170104911</v>
      </c>
    </row>
    <row r="24" customFormat="false" ht="14.25" hidden="false" customHeight="false" outlineLevel="0" collapsed="false">
      <c r="A24" s="5" t="n">
        <v>22</v>
      </c>
      <c r="B24" s="7" t="str">
        <f aca="false">[1]三小!B9</f>
        <v>崔晓银</v>
      </c>
      <c r="C24" s="7" t="str">
        <f aca="false">[1]三小!F9</f>
        <v>20170103022</v>
      </c>
      <c r="D24" s="5"/>
      <c r="E24" s="5" t="n">
        <v>69</v>
      </c>
      <c r="F24" s="7" t="str">
        <f aca="false">[1]三小!B19</f>
        <v>张春丽</v>
      </c>
      <c r="G24" s="7" t="str">
        <f aca="false">[1]三小!F19</f>
        <v>20170105004</v>
      </c>
    </row>
    <row r="25" customFormat="false" ht="14.25" hidden="false" customHeight="false" outlineLevel="0" collapsed="false">
      <c r="A25" s="5" t="n">
        <v>23</v>
      </c>
      <c r="B25" s="7" t="str">
        <f aca="false">[1]三小!B51</f>
        <v>宋媛媛</v>
      </c>
      <c r="C25" s="7" t="str">
        <f aca="false">[1]三小!F51</f>
        <v>20170103023</v>
      </c>
      <c r="D25" s="5"/>
      <c r="E25" s="5" t="n">
        <v>70</v>
      </c>
      <c r="F25" s="7" t="str">
        <f aca="false">[1]三小!B40</f>
        <v>张玉</v>
      </c>
      <c r="G25" s="7" t="str">
        <f aca="false">[1]三小!F40</f>
        <v>20170105009</v>
      </c>
    </row>
    <row r="26" customFormat="false" ht="14.25" hidden="false" customHeight="false" outlineLevel="0" collapsed="false">
      <c r="A26" s="5" t="n">
        <v>24</v>
      </c>
      <c r="B26" s="5" t="str">
        <f aca="false">[1]三小!B69</f>
        <v>李璐</v>
      </c>
      <c r="C26" s="5" t="str">
        <f aca="false">[1]三小!F69</f>
        <v>20170103204</v>
      </c>
      <c r="D26" s="5"/>
      <c r="E26" s="5" t="n">
        <v>71</v>
      </c>
      <c r="F26" s="7" t="str">
        <f aca="false">[1]三小!B56</f>
        <v>呼倩</v>
      </c>
      <c r="G26" s="7" t="str">
        <f aca="false">[1]三小!F56</f>
        <v>20170105013</v>
      </c>
    </row>
    <row r="27" customFormat="false" ht="14.25" hidden="false" customHeight="false" outlineLevel="0" collapsed="false">
      <c r="A27" s="5" t="n">
        <v>25</v>
      </c>
      <c r="B27" s="7" t="str">
        <f aca="false">[1]三小!B10</f>
        <v>黄林</v>
      </c>
      <c r="C27" s="7" t="str">
        <f aca="false">[1]三小!F10</f>
        <v>20170103225</v>
      </c>
      <c r="D27" s="5"/>
      <c r="E27" s="5" t="n">
        <v>72</v>
      </c>
      <c r="F27" s="7" t="str">
        <f aca="false">[1]三小!B16</f>
        <v>李蕊</v>
      </c>
      <c r="G27" s="7" t="str">
        <f aca="false">[1]三小!F16</f>
        <v>20170105018</v>
      </c>
    </row>
    <row r="28" customFormat="false" ht="14.25" hidden="false" customHeight="false" outlineLevel="0" collapsed="false">
      <c r="A28" s="5" t="n">
        <v>26</v>
      </c>
      <c r="B28" s="5" t="str">
        <f aca="false">[1]三小!B75</f>
        <v>李姗珊</v>
      </c>
      <c r="C28" s="5" t="str">
        <f aca="false">[1]三小!F75</f>
        <v>20170103302</v>
      </c>
      <c r="D28" s="5"/>
      <c r="E28" s="5" t="n">
        <v>73</v>
      </c>
      <c r="F28" s="5" t="str">
        <f aca="false">[1]三小!B57</f>
        <v>李姝婷</v>
      </c>
      <c r="G28" s="5" t="str">
        <f aca="false">[1]三小!F57</f>
        <v>20170105110</v>
      </c>
    </row>
    <row r="29" customFormat="false" ht="14.25" hidden="false" customHeight="false" outlineLevel="0" collapsed="false">
      <c r="A29" s="5" t="n">
        <v>27</v>
      </c>
      <c r="B29" s="7" t="str">
        <f aca="false">[1]三小!B47</f>
        <v>乔丽娜</v>
      </c>
      <c r="C29" s="7" t="str">
        <f aca="false">[1]三小!F47</f>
        <v>20170103321</v>
      </c>
      <c r="D29" s="5"/>
      <c r="E29" s="5" t="n">
        <v>74</v>
      </c>
      <c r="F29" s="7" t="str">
        <f aca="false">[1]三小!B50</f>
        <v>李婧</v>
      </c>
      <c r="G29" s="7" t="str">
        <f aca="false">[1]三小!F50</f>
        <v>20170105125</v>
      </c>
    </row>
    <row r="30" customFormat="false" ht="14.25" hidden="false" customHeight="false" outlineLevel="0" collapsed="false">
      <c r="A30" s="5" t="n">
        <v>28</v>
      </c>
      <c r="B30" s="7" t="str">
        <f aca="false">[1]三小!B25</f>
        <v>夏万荷</v>
      </c>
      <c r="C30" s="7" t="str">
        <f aca="false">[1]三小!F25</f>
        <v>20170103410</v>
      </c>
      <c r="D30" s="5"/>
      <c r="E30" s="5" t="n">
        <v>75</v>
      </c>
      <c r="F30" s="7" t="str">
        <f aca="false">[1]三小!B20</f>
        <v>杨芮</v>
      </c>
      <c r="G30" s="7" t="str">
        <f aca="false">[1]三小!F20</f>
        <v>20170105212</v>
      </c>
    </row>
    <row r="31" customFormat="false" ht="14.25" hidden="false" customHeight="false" outlineLevel="0" collapsed="false">
      <c r="A31" s="5" t="n">
        <v>29</v>
      </c>
      <c r="B31" s="7" t="str">
        <f aca="false">[1]三小!B13</f>
        <v>谢菲</v>
      </c>
      <c r="C31" s="7" t="str">
        <f aca="false">[1]三小!F13</f>
        <v>20170103417</v>
      </c>
      <c r="D31" s="5"/>
      <c r="E31" s="5" t="n">
        <v>76</v>
      </c>
      <c r="F31" s="7" t="str">
        <f aca="false">[1]三小!B38</f>
        <v>卜佳静</v>
      </c>
      <c r="G31" s="7" t="str">
        <f aca="false">[1]三小!F38</f>
        <v>20170105224</v>
      </c>
    </row>
    <row r="32" customFormat="false" ht="14.25" hidden="false" customHeight="false" outlineLevel="0" collapsed="false">
      <c r="A32" s="5" t="n">
        <v>30</v>
      </c>
      <c r="B32" s="7" t="str">
        <f aca="false">[1]三小!B37</f>
        <v>陶露</v>
      </c>
      <c r="C32" s="7" t="str">
        <f aca="false">[1]三小!F37</f>
        <v>20170103422</v>
      </c>
      <c r="D32" s="5"/>
      <c r="E32" s="5" t="n">
        <v>77</v>
      </c>
      <c r="F32" s="5" t="str">
        <f aca="false">[1]三小!B80</f>
        <v>冯瑞娜</v>
      </c>
      <c r="G32" s="5" t="str">
        <f aca="false">[1]三小!F80</f>
        <v>20170105308</v>
      </c>
    </row>
    <row r="33" customFormat="false" ht="14.25" hidden="false" customHeight="false" outlineLevel="0" collapsed="false">
      <c r="A33" s="5" t="n">
        <v>31</v>
      </c>
      <c r="B33" s="5" t="str">
        <f aca="false">[1]三小!B59</f>
        <v>韩婉</v>
      </c>
      <c r="C33" s="5" t="str">
        <f aca="false">[1]三小!F59</f>
        <v>20170103520</v>
      </c>
      <c r="D33" s="5"/>
      <c r="E33" s="5" t="n">
        <v>78</v>
      </c>
      <c r="F33" s="7" t="str">
        <f aca="false">[1]三小!B17</f>
        <v>李兰</v>
      </c>
      <c r="G33" s="7" t="str">
        <f aca="false">[1]三小!F17</f>
        <v>20170105329</v>
      </c>
    </row>
    <row r="34" customFormat="false" ht="14.25" hidden="false" customHeight="false" outlineLevel="0" collapsed="false">
      <c r="A34" s="5" t="n">
        <v>32</v>
      </c>
      <c r="B34" s="7" t="str">
        <f aca="false">[1]三小!B41</f>
        <v>宋宗田</v>
      </c>
      <c r="C34" s="7" t="str">
        <f aca="false">[1]三小!F41</f>
        <v>20170103525</v>
      </c>
      <c r="D34" s="5"/>
      <c r="E34" s="5" t="n">
        <v>79</v>
      </c>
      <c r="F34" s="7" t="str">
        <f aca="false">[1]三小!B5</f>
        <v>李纯</v>
      </c>
      <c r="G34" s="7" t="str">
        <f aca="false">[1]三小!F5</f>
        <v>20170112829</v>
      </c>
    </row>
    <row r="35" customFormat="false" ht="14.25" hidden="false" customHeight="false" outlineLevel="0" collapsed="false">
      <c r="A35" s="5" t="n">
        <v>33</v>
      </c>
      <c r="B35" s="7" t="str">
        <f aca="false">[1]三小!B39</f>
        <v>师美丹</v>
      </c>
      <c r="C35" s="7" t="str">
        <f aca="false">[1]三小!F39</f>
        <v>20170103617</v>
      </c>
      <c r="D35" s="5"/>
      <c r="E35" s="5" t="n">
        <v>80</v>
      </c>
      <c r="F35" s="14" t="s">
        <v>223</v>
      </c>
      <c r="G35" s="15" t="s">
        <v>224</v>
      </c>
    </row>
    <row r="36" customFormat="false" ht="14.25" hidden="false" customHeight="false" outlineLevel="0" collapsed="false">
      <c r="A36" s="5" t="n">
        <v>34</v>
      </c>
      <c r="B36" s="7" t="str">
        <f aca="false">[1]三小!B2</f>
        <v>代荔</v>
      </c>
      <c r="C36" s="7" t="str">
        <f aca="false">[1]三小!F2</f>
        <v>20170103715</v>
      </c>
      <c r="D36" s="5"/>
      <c r="E36" s="5" t="n">
        <v>81</v>
      </c>
      <c r="F36" s="14" t="s">
        <v>225</v>
      </c>
      <c r="G36" s="15" t="s">
        <v>226</v>
      </c>
    </row>
    <row r="37" customFormat="false" ht="14.25" hidden="false" customHeight="false" outlineLevel="0" collapsed="false">
      <c r="A37" s="5" t="n">
        <v>35</v>
      </c>
      <c r="B37" s="5" t="str">
        <f aca="false">[1]三小!B76</f>
        <v>许金金</v>
      </c>
      <c r="C37" s="5" t="str">
        <f aca="false">[1]三小!F76</f>
        <v>20170103721</v>
      </c>
      <c r="D37" s="5"/>
      <c r="E37" s="5" t="n">
        <v>82</v>
      </c>
      <c r="F37" s="14" t="s">
        <v>227</v>
      </c>
      <c r="G37" s="15" t="s">
        <v>228</v>
      </c>
    </row>
    <row r="38" customFormat="false" ht="14.25" hidden="false" customHeight="false" outlineLevel="0" collapsed="false">
      <c r="A38" s="5" t="n">
        <v>36</v>
      </c>
      <c r="B38" s="5" t="str">
        <f aca="false">[1]三小!B60</f>
        <v>张芷瑜</v>
      </c>
      <c r="C38" s="5" t="str">
        <f aca="false">[1]三小!F60</f>
        <v>20170103722</v>
      </c>
      <c r="D38" s="5"/>
      <c r="E38" s="5" t="n">
        <v>83</v>
      </c>
      <c r="F38" s="14" t="s">
        <v>229</v>
      </c>
      <c r="G38" s="15" t="s">
        <v>230</v>
      </c>
    </row>
    <row r="39" customFormat="false" ht="14.25" hidden="false" customHeight="false" outlineLevel="0" collapsed="false">
      <c r="A39" s="5" t="n">
        <v>37</v>
      </c>
      <c r="B39" s="7" t="str">
        <f aca="false">[1]三小!B52</f>
        <v>鲁婷</v>
      </c>
      <c r="C39" s="7" t="str">
        <f aca="false">[1]三小!F52</f>
        <v>20170103727</v>
      </c>
      <c r="D39" s="5"/>
      <c r="E39" s="5" t="n">
        <v>84</v>
      </c>
      <c r="F39" s="14" t="s">
        <v>231</v>
      </c>
      <c r="G39" s="15" t="s">
        <v>232</v>
      </c>
    </row>
    <row r="40" customFormat="false" ht="14.25" hidden="false" customHeight="false" outlineLevel="0" collapsed="false">
      <c r="A40" s="5" t="n">
        <v>38</v>
      </c>
      <c r="B40" s="7" t="str">
        <f aca="false">[1]三小!B53</f>
        <v>田斐</v>
      </c>
      <c r="C40" s="7" t="str">
        <f aca="false">[1]三小!F53</f>
        <v>20170103730</v>
      </c>
      <c r="D40" s="5"/>
      <c r="E40" s="5" t="n">
        <v>85</v>
      </c>
      <c r="F40" s="14" t="s">
        <v>233</v>
      </c>
      <c r="G40" s="15" t="s">
        <v>234</v>
      </c>
    </row>
    <row r="41" customFormat="false" ht="14.25" hidden="false" customHeight="false" outlineLevel="0" collapsed="false">
      <c r="A41" s="5" t="n">
        <v>39</v>
      </c>
      <c r="B41" s="5" t="str">
        <f aca="false">[1]三小!B61</f>
        <v>李柯</v>
      </c>
      <c r="C41" s="5" t="str">
        <f aca="false">[1]三小!F61</f>
        <v>20170103809</v>
      </c>
      <c r="D41" s="5"/>
      <c r="E41" s="5" t="n">
        <v>86</v>
      </c>
      <c r="F41" s="14" t="s">
        <v>235</v>
      </c>
      <c r="G41" s="15" t="s">
        <v>236</v>
      </c>
    </row>
    <row r="42" customFormat="false" ht="14.25" hidden="false" customHeight="false" outlineLevel="0" collapsed="false">
      <c r="A42" s="5" t="n">
        <v>40</v>
      </c>
      <c r="B42" s="7" t="str">
        <f aca="false">[1]三小!B54</f>
        <v>赵玄</v>
      </c>
      <c r="C42" s="7" t="str">
        <f aca="false">[1]三小!F54</f>
        <v>20170103820</v>
      </c>
      <c r="D42" s="5"/>
      <c r="E42" s="5" t="n">
        <v>87</v>
      </c>
      <c r="F42" s="14" t="s">
        <v>237</v>
      </c>
      <c r="G42" s="15" t="s">
        <v>238</v>
      </c>
    </row>
    <row r="43" customFormat="false" ht="14.25" hidden="false" customHeight="false" outlineLevel="0" collapsed="false">
      <c r="A43" s="5" t="n">
        <v>41</v>
      </c>
      <c r="B43" s="5" t="str">
        <f aca="false">[1]三小!B77</f>
        <v>郝芸</v>
      </c>
      <c r="C43" s="5" t="str">
        <f aca="false">[1]三小!F77</f>
        <v>20170103824</v>
      </c>
      <c r="D43" s="5"/>
      <c r="E43" s="5" t="n">
        <v>88</v>
      </c>
      <c r="F43" s="14" t="s">
        <v>239</v>
      </c>
      <c r="G43" s="15" t="s">
        <v>240</v>
      </c>
    </row>
    <row r="44" customFormat="false" ht="14.25" hidden="false" customHeight="false" outlineLevel="0" collapsed="false">
      <c r="A44" s="5" t="n">
        <v>42</v>
      </c>
      <c r="B44" s="5" t="str">
        <f aca="false">[1]三小!B62</f>
        <v>王艳</v>
      </c>
      <c r="C44" s="5" t="str">
        <f aca="false">[1]三小!F62</f>
        <v>20170103913</v>
      </c>
      <c r="D44" s="5"/>
      <c r="E44" s="5" t="n">
        <v>89</v>
      </c>
      <c r="F44" s="14" t="s">
        <v>241</v>
      </c>
      <c r="G44" s="15" t="s">
        <v>242</v>
      </c>
    </row>
    <row r="45" customFormat="false" ht="14.25" hidden="false" customHeight="false" outlineLevel="0" collapsed="false">
      <c r="A45" s="5" t="n">
        <v>43</v>
      </c>
      <c r="B45" s="7" t="str">
        <f aca="false">[1]三小!B48</f>
        <v>陈显琴</v>
      </c>
      <c r="C45" s="7" t="str">
        <f aca="false">[1]三小!F48</f>
        <v>20170103919</v>
      </c>
      <c r="D45" s="5"/>
      <c r="E45" s="5" t="n">
        <v>90</v>
      </c>
      <c r="F45" s="14" t="s">
        <v>243</v>
      </c>
      <c r="G45" s="15" t="s">
        <v>244</v>
      </c>
    </row>
    <row r="46" customFormat="false" ht="14.25" hidden="false" customHeight="false" outlineLevel="0" collapsed="false">
      <c r="A46" s="5" t="n">
        <v>44</v>
      </c>
      <c r="B46" s="5" t="str">
        <f aca="false">[1]三小!B78</f>
        <v>芦增芬</v>
      </c>
      <c r="C46" s="5" t="str">
        <f aca="false">[1]三小!F78</f>
        <v>20170104001</v>
      </c>
      <c r="D46" s="5"/>
      <c r="E46" s="5" t="n">
        <v>91</v>
      </c>
      <c r="F46" s="14" t="s">
        <v>245</v>
      </c>
      <c r="G46" s="15" t="s">
        <v>246</v>
      </c>
    </row>
    <row r="47" customFormat="false" ht="14.25" hidden="false" customHeight="false" outlineLevel="0" collapsed="false">
      <c r="A47" s="5" t="n">
        <v>45</v>
      </c>
      <c r="B47" s="5" t="str">
        <f aca="false">[1]三小!B70</f>
        <v>孟英英</v>
      </c>
      <c r="C47" s="5" t="str">
        <f aca="false">[1]三小!F70</f>
        <v>20170104002</v>
      </c>
      <c r="D47" s="5"/>
      <c r="E47" s="5" t="n">
        <v>92</v>
      </c>
      <c r="F47" s="14" t="s">
        <v>247</v>
      </c>
      <c r="G47" s="15" t="s">
        <v>248</v>
      </c>
    </row>
    <row r="48" customFormat="false" ht="14.25" hidden="false" customHeight="false" outlineLevel="0" collapsed="false">
      <c r="A48" s="5" t="n">
        <v>46</v>
      </c>
      <c r="B48" s="7" t="str">
        <f aca="false">[1]三小!B49</f>
        <v>贾琳</v>
      </c>
      <c r="C48" s="7" t="str">
        <f aca="false">[1]三小!F49</f>
        <v>20170104028</v>
      </c>
      <c r="D48" s="5"/>
      <c r="E48" s="5" t="n">
        <v>93</v>
      </c>
      <c r="F48" s="14" t="s">
        <v>249</v>
      </c>
      <c r="G48" s="15" t="s">
        <v>250</v>
      </c>
    </row>
    <row r="49" customFormat="false" ht="14.25" hidden="false" customHeight="false" outlineLevel="0" collapsed="false">
      <c r="A49" s="5" t="n">
        <v>47</v>
      </c>
      <c r="B49" s="5" t="str">
        <f aca="false">[1]三小!B63</f>
        <v>高文娟</v>
      </c>
      <c r="C49" s="5" t="str">
        <f aca="false">[1]三小!F63</f>
        <v>20170104117</v>
      </c>
      <c r="D49" s="5"/>
      <c r="E49" s="5" t="n">
        <v>94</v>
      </c>
      <c r="F49" s="14" t="s">
        <v>251</v>
      </c>
      <c r="G49" s="15" t="s">
        <v>252</v>
      </c>
    </row>
    <row r="50" customFormat="false" ht="14.25" hidden="false" customHeight="false" outlineLevel="0" collapsed="false">
      <c r="A50" s="5" t="n">
        <v>95</v>
      </c>
      <c r="B50" s="14" t="s">
        <v>253</v>
      </c>
      <c r="C50" s="15" t="s">
        <v>254</v>
      </c>
      <c r="D50" s="5"/>
      <c r="E50" s="5" t="n">
        <v>140</v>
      </c>
      <c r="F50" s="14" t="s">
        <v>255</v>
      </c>
      <c r="G50" s="15" t="s">
        <v>256</v>
      </c>
    </row>
    <row r="51" customFormat="false" ht="14.25" hidden="false" customHeight="false" outlineLevel="0" collapsed="false">
      <c r="A51" s="5" t="n">
        <v>96</v>
      </c>
      <c r="B51" s="14" t="s">
        <v>257</v>
      </c>
      <c r="C51" s="15" t="s">
        <v>258</v>
      </c>
      <c r="D51" s="5"/>
      <c r="E51" s="5" t="n">
        <v>141</v>
      </c>
      <c r="F51" s="14" t="s">
        <v>259</v>
      </c>
      <c r="G51" s="15" t="s">
        <v>260</v>
      </c>
    </row>
    <row r="52" customFormat="false" ht="14.25" hidden="false" customHeight="false" outlineLevel="0" collapsed="false">
      <c r="A52" s="5" t="n">
        <v>97</v>
      </c>
      <c r="B52" s="14" t="s">
        <v>261</v>
      </c>
      <c r="C52" s="15" t="s">
        <v>262</v>
      </c>
      <c r="D52" s="5"/>
      <c r="E52" s="5" t="n">
        <v>142</v>
      </c>
      <c r="F52" s="14" t="s">
        <v>263</v>
      </c>
      <c r="G52" s="15" t="s">
        <v>264</v>
      </c>
    </row>
    <row r="53" customFormat="false" ht="14.25" hidden="false" customHeight="false" outlineLevel="0" collapsed="false">
      <c r="A53" s="5" t="n">
        <v>98</v>
      </c>
      <c r="B53" s="14" t="s">
        <v>265</v>
      </c>
      <c r="C53" s="15" t="s">
        <v>266</v>
      </c>
      <c r="D53" s="5"/>
      <c r="E53" s="5" t="n">
        <v>143</v>
      </c>
      <c r="F53" s="14" t="s">
        <v>267</v>
      </c>
      <c r="G53" s="15" t="s">
        <v>268</v>
      </c>
    </row>
    <row r="54" customFormat="false" ht="14.25" hidden="false" customHeight="false" outlineLevel="0" collapsed="false">
      <c r="A54" s="5" t="n">
        <v>99</v>
      </c>
      <c r="B54" s="14" t="s">
        <v>269</v>
      </c>
      <c r="C54" s="15" t="s">
        <v>270</v>
      </c>
      <c r="D54" s="5"/>
      <c r="E54" s="5" t="n">
        <v>144</v>
      </c>
      <c r="F54" s="14" t="s">
        <v>271</v>
      </c>
      <c r="G54" s="15" t="s">
        <v>272</v>
      </c>
    </row>
    <row r="55" customFormat="false" ht="14.25" hidden="false" customHeight="false" outlineLevel="0" collapsed="false">
      <c r="A55" s="5" t="n">
        <v>100</v>
      </c>
      <c r="B55" s="14" t="s">
        <v>273</v>
      </c>
      <c r="C55" s="15" t="s">
        <v>274</v>
      </c>
      <c r="D55" s="5"/>
      <c r="E55" s="5" t="n">
        <v>145</v>
      </c>
      <c r="F55" s="14" t="s">
        <v>275</v>
      </c>
      <c r="G55" s="15" t="s">
        <v>276</v>
      </c>
    </row>
    <row r="56" customFormat="false" ht="14.25" hidden="false" customHeight="false" outlineLevel="0" collapsed="false">
      <c r="A56" s="5" t="n">
        <v>101</v>
      </c>
      <c r="B56" s="14" t="s">
        <v>277</v>
      </c>
      <c r="C56" s="15" t="s">
        <v>278</v>
      </c>
      <c r="D56" s="5"/>
      <c r="E56" s="5" t="n">
        <v>146</v>
      </c>
      <c r="F56" s="14" t="s">
        <v>279</v>
      </c>
      <c r="G56" s="15" t="s">
        <v>280</v>
      </c>
    </row>
    <row r="57" customFormat="false" ht="14.25" hidden="false" customHeight="false" outlineLevel="0" collapsed="false">
      <c r="A57" s="5" t="n">
        <v>102</v>
      </c>
      <c r="B57" s="14" t="s">
        <v>281</v>
      </c>
      <c r="C57" s="15" t="s">
        <v>282</v>
      </c>
      <c r="D57" s="5"/>
      <c r="E57" s="5" t="n">
        <v>147</v>
      </c>
      <c r="F57" s="14" t="s">
        <v>283</v>
      </c>
      <c r="G57" s="15" t="s">
        <v>284</v>
      </c>
    </row>
    <row r="58" customFormat="false" ht="14.25" hidden="false" customHeight="false" outlineLevel="0" collapsed="false">
      <c r="A58" s="5" t="n">
        <v>103</v>
      </c>
      <c r="B58" s="14" t="s">
        <v>285</v>
      </c>
      <c r="C58" s="15" t="s">
        <v>286</v>
      </c>
      <c r="D58" s="5"/>
      <c r="E58" s="5" t="n">
        <v>148</v>
      </c>
      <c r="F58" s="14" t="s">
        <v>287</v>
      </c>
      <c r="G58" s="15" t="s">
        <v>288</v>
      </c>
    </row>
    <row r="59" customFormat="false" ht="14.25" hidden="false" customHeight="false" outlineLevel="0" collapsed="false">
      <c r="A59" s="5" t="n">
        <v>104</v>
      </c>
      <c r="B59" s="14" t="s">
        <v>289</v>
      </c>
      <c r="C59" s="15" t="s">
        <v>290</v>
      </c>
      <c r="D59" s="5"/>
      <c r="E59" s="5" t="n">
        <v>149</v>
      </c>
      <c r="F59" s="14" t="s">
        <v>291</v>
      </c>
      <c r="G59" s="15" t="s">
        <v>292</v>
      </c>
    </row>
    <row r="60" customFormat="false" ht="14.25" hidden="false" customHeight="false" outlineLevel="0" collapsed="false">
      <c r="A60" s="5" t="n">
        <v>105</v>
      </c>
      <c r="B60" s="14" t="s">
        <v>293</v>
      </c>
      <c r="C60" s="15" t="s">
        <v>294</v>
      </c>
      <c r="D60" s="5"/>
      <c r="E60" s="5" t="n">
        <v>150</v>
      </c>
      <c r="F60" s="14" t="s">
        <v>295</v>
      </c>
      <c r="G60" s="15" t="s">
        <v>296</v>
      </c>
    </row>
    <row r="61" customFormat="false" ht="14.25" hidden="false" customHeight="false" outlineLevel="0" collapsed="false">
      <c r="A61" s="5" t="n">
        <v>106</v>
      </c>
      <c r="B61" s="14" t="s">
        <v>297</v>
      </c>
      <c r="C61" s="15" t="s">
        <v>298</v>
      </c>
      <c r="D61" s="5"/>
      <c r="E61" s="5" t="n">
        <v>151</v>
      </c>
      <c r="F61" s="14" t="s">
        <v>299</v>
      </c>
      <c r="G61" s="15" t="s">
        <v>300</v>
      </c>
    </row>
    <row r="62" customFormat="false" ht="14.25" hidden="false" customHeight="false" outlineLevel="0" collapsed="false">
      <c r="A62" s="5" t="n">
        <v>107</v>
      </c>
      <c r="B62" s="14" t="s">
        <v>301</v>
      </c>
      <c r="C62" s="15" t="s">
        <v>302</v>
      </c>
      <c r="D62" s="5"/>
      <c r="E62" s="5" t="n">
        <v>152</v>
      </c>
      <c r="F62" s="14" t="s">
        <v>303</v>
      </c>
      <c r="G62" s="15" t="s">
        <v>304</v>
      </c>
    </row>
    <row r="63" customFormat="false" ht="14.25" hidden="false" customHeight="false" outlineLevel="0" collapsed="false">
      <c r="A63" s="5" t="n">
        <v>108</v>
      </c>
      <c r="B63" s="14" t="s">
        <v>305</v>
      </c>
      <c r="C63" s="15" t="s">
        <v>306</v>
      </c>
      <c r="D63" s="5"/>
      <c r="E63" s="5" t="n">
        <v>153</v>
      </c>
      <c r="F63" s="14" t="s">
        <v>307</v>
      </c>
      <c r="G63" s="15" t="s">
        <v>308</v>
      </c>
    </row>
    <row r="64" customFormat="false" ht="14.25" hidden="false" customHeight="false" outlineLevel="0" collapsed="false">
      <c r="A64" s="5" t="n">
        <v>109</v>
      </c>
      <c r="B64" s="14" t="s">
        <v>309</v>
      </c>
      <c r="C64" s="15" t="s">
        <v>310</v>
      </c>
      <c r="D64" s="5"/>
      <c r="E64" s="5" t="n">
        <v>154</v>
      </c>
      <c r="F64" s="14" t="s">
        <v>311</v>
      </c>
      <c r="G64" s="15" t="s">
        <v>312</v>
      </c>
    </row>
    <row r="65" customFormat="false" ht="14.25" hidden="false" customHeight="false" outlineLevel="0" collapsed="false">
      <c r="A65" s="5" t="n">
        <v>110</v>
      </c>
      <c r="B65" s="14" t="s">
        <v>313</v>
      </c>
      <c r="C65" s="15" t="s">
        <v>314</v>
      </c>
      <c r="D65" s="5"/>
      <c r="E65" s="5" t="n">
        <v>155</v>
      </c>
      <c r="F65" s="14" t="s">
        <v>315</v>
      </c>
      <c r="G65" s="15" t="s">
        <v>316</v>
      </c>
    </row>
    <row r="66" customFormat="false" ht="14.25" hidden="false" customHeight="false" outlineLevel="0" collapsed="false">
      <c r="A66" s="5" t="n">
        <v>111</v>
      </c>
      <c r="B66" s="14" t="s">
        <v>317</v>
      </c>
      <c r="C66" s="15" t="s">
        <v>318</v>
      </c>
      <c r="D66" s="5"/>
      <c r="E66" s="5" t="n">
        <v>156</v>
      </c>
      <c r="F66" s="14" t="s">
        <v>55</v>
      </c>
      <c r="G66" s="15" t="s">
        <v>319</v>
      </c>
    </row>
    <row r="67" customFormat="false" ht="14.25" hidden="false" customHeight="false" outlineLevel="0" collapsed="false">
      <c r="A67" s="5" t="n">
        <v>112</v>
      </c>
      <c r="B67" s="14" t="s">
        <v>320</v>
      </c>
      <c r="C67" s="15" t="s">
        <v>321</v>
      </c>
      <c r="D67" s="5"/>
      <c r="E67" s="5" t="n">
        <v>157</v>
      </c>
      <c r="F67" s="14" t="s">
        <v>322</v>
      </c>
      <c r="G67" s="15" t="s">
        <v>323</v>
      </c>
    </row>
    <row r="68" customFormat="false" ht="14.25" hidden="false" customHeight="false" outlineLevel="0" collapsed="false">
      <c r="A68" s="5" t="n">
        <v>113</v>
      </c>
      <c r="B68" s="14" t="s">
        <v>324</v>
      </c>
      <c r="C68" s="15" t="s">
        <v>325</v>
      </c>
      <c r="D68" s="5"/>
      <c r="E68" s="5" t="n">
        <v>158</v>
      </c>
      <c r="F68" s="14" t="s">
        <v>326</v>
      </c>
      <c r="G68" s="15" t="s">
        <v>327</v>
      </c>
    </row>
    <row r="69" customFormat="false" ht="14.25" hidden="false" customHeight="false" outlineLevel="0" collapsed="false">
      <c r="A69" s="5" t="n">
        <v>114</v>
      </c>
      <c r="B69" s="14" t="s">
        <v>328</v>
      </c>
      <c r="C69" s="15" t="s">
        <v>329</v>
      </c>
      <c r="D69" s="5"/>
      <c r="E69" s="5" t="n">
        <v>159</v>
      </c>
      <c r="F69" s="14" t="s">
        <v>330</v>
      </c>
      <c r="G69" s="15" t="s">
        <v>331</v>
      </c>
    </row>
    <row r="70" customFormat="false" ht="14.25" hidden="false" customHeight="false" outlineLevel="0" collapsed="false">
      <c r="A70" s="5" t="n">
        <v>115</v>
      </c>
      <c r="B70" s="14" t="s">
        <v>332</v>
      </c>
      <c r="C70" s="15" t="s">
        <v>333</v>
      </c>
      <c r="D70" s="5"/>
      <c r="E70" s="5" t="n">
        <v>160</v>
      </c>
      <c r="F70" s="14" t="s">
        <v>334</v>
      </c>
      <c r="G70" s="15" t="s">
        <v>335</v>
      </c>
    </row>
    <row r="71" customFormat="false" ht="14.25" hidden="false" customHeight="false" outlineLevel="0" collapsed="false">
      <c r="A71" s="5" t="n">
        <v>116</v>
      </c>
      <c r="B71" s="14" t="s">
        <v>336</v>
      </c>
      <c r="C71" s="15" t="s">
        <v>337</v>
      </c>
      <c r="D71" s="5"/>
      <c r="E71" s="5" t="n">
        <v>161</v>
      </c>
      <c r="F71" s="14" t="s">
        <v>338</v>
      </c>
      <c r="G71" s="15" t="s">
        <v>339</v>
      </c>
    </row>
    <row r="72" customFormat="false" ht="14.25" hidden="false" customHeight="false" outlineLevel="0" collapsed="false">
      <c r="A72" s="5" t="n">
        <v>117</v>
      </c>
      <c r="B72" s="14" t="s">
        <v>340</v>
      </c>
      <c r="C72" s="15" t="s">
        <v>341</v>
      </c>
      <c r="D72" s="5"/>
      <c r="E72" s="5" t="n">
        <v>162</v>
      </c>
      <c r="F72" s="14" t="s">
        <v>235</v>
      </c>
      <c r="G72" s="15" t="s">
        <v>342</v>
      </c>
    </row>
    <row r="73" customFormat="false" ht="14.25" hidden="false" customHeight="false" outlineLevel="0" collapsed="false">
      <c r="A73" s="5" t="n">
        <v>118</v>
      </c>
      <c r="B73" s="14" t="s">
        <v>343</v>
      </c>
      <c r="C73" s="15" t="s">
        <v>344</v>
      </c>
      <c r="D73" s="5"/>
      <c r="E73" s="5" t="n">
        <v>163</v>
      </c>
      <c r="F73" s="14" t="s">
        <v>345</v>
      </c>
      <c r="G73" s="15" t="s">
        <v>346</v>
      </c>
    </row>
    <row r="74" customFormat="false" ht="14.25" hidden="false" customHeight="false" outlineLevel="0" collapsed="false">
      <c r="A74" s="5" t="n">
        <v>119</v>
      </c>
      <c r="B74" s="14" t="s">
        <v>347</v>
      </c>
      <c r="C74" s="15" t="s">
        <v>348</v>
      </c>
      <c r="D74" s="5"/>
      <c r="E74" s="5" t="n">
        <v>164</v>
      </c>
      <c r="F74" s="14" t="s">
        <v>349</v>
      </c>
      <c r="G74" s="15" t="s">
        <v>350</v>
      </c>
    </row>
    <row r="75" customFormat="false" ht="14.25" hidden="false" customHeight="false" outlineLevel="0" collapsed="false">
      <c r="A75" s="5" t="n">
        <v>120</v>
      </c>
      <c r="B75" s="14" t="s">
        <v>351</v>
      </c>
      <c r="C75" s="15" t="s">
        <v>352</v>
      </c>
      <c r="D75" s="5"/>
      <c r="E75" s="5" t="n">
        <v>165</v>
      </c>
      <c r="F75" s="14" t="s">
        <v>353</v>
      </c>
      <c r="G75" s="15" t="s">
        <v>354</v>
      </c>
    </row>
    <row r="76" customFormat="false" ht="14.25" hidden="false" customHeight="false" outlineLevel="0" collapsed="false">
      <c r="A76" s="5" t="n">
        <v>121</v>
      </c>
      <c r="B76" s="14" t="s">
        <v>355</v>
      </c>
      <c r="C76" s="15" t="s">
        <v>356</v>
      </c>
      <c r="D76" s="5"/>
      <c r="E76" s="5" t="n">
        <v>166</v>
      </c>
      <c r="F76" s="14" t="s">
        <v>357</v>
      </c>
      <c r="G76" s="15" t="s">
        <v>358</v>
      </c>
    </row>
    <row r="77" customFormat="false" ht="14.25" hidden="false" customHeight="false" outlineLevel="0" collapsed="false">
      <c r="A77" s="5" t="n">
        <v>122</v>
      </c>
      <c r="B77" s="14" t="s">
        <v>359</v>
      </c>
      <c r="C77" s="15" t="s">
        <v>360</v>
      </c>
      <c r="D77" s="5"/>
      <c r="E77" s="5" t="n">
        <v>167</v>
      </c>
      <c r="F77" s="14" t="s">
        <v>361</v>
      </c>
      <c r="G77" s="15" t="s">
        <v>362</v>
      </c>
    </row>
    <row r="78" customFormat="false" ht="14.25" hidden="false" customHeight="false" outlineLevel="0" collapsed="false">
      <c r="A78" s="5" t="n">
        <v>123</v>
      </c>
      <c r="B78" s="14" t="s">
        <v>363</v>
      </c>
      <c r="C78" s="15" t="s">
        <v>364</v>
      </c>
      <c r="D78" s="5"/>
      <c r="E78" s="5" t="n">
        <v>168</v>
      </c>
      <c r="F78" s="14" t="s">
        <v>365</v>
      </c>
      <c r="G78" s="15" t="s">
        <v>366</v>
      </c>
    </row>
    <row r="79" customFormat="false" ht="14.25" hidden="false" customHeight="false" outlineLevel="0" collapsed="false">
      <c r="A79" s="5" t="n">
        <v>124</v>
      </c>
      <c r="B79" s="14" t="s">
        <v>367</v>
      </c>
      <c r="C79" s="15" t="s">
        <v>368</v>
      </c>
      <c r="D79" s="5"/>
      <c r="E79" s="5" t="n">
        <v>169</v>
      </c>
      <c r="F79" s="14" t="s">
        <v>369</v>
      </c>
      <c r="G79" s="15" t="s">
        <v>370</v>
      </c>
    </row>
    <row r="80" customFormat="false" ht="14.25" hidden="false" customHeight="false" outlineLevel="0" collapsed="false">
      <c r="A80" s="5" t="n">
        <v>125</v>
      </c>
      <c r="B80" s="14" t="s">
        <v>371</v>
      </c>
      <c r="C80" s="15" t="s">
        <v>372</v>
      </c>
      <c r="D80" s="5"/>
      <c r="E80" s="5" t="n">
        <v>170</v>
      </c>
      <c r="F80" s="14" t="s">
        <v>373</v>
      </c>
      <c r="G80" s="15" t="s">
        <v>374</v>
      </c>
    </row>
    <row r="81" customFormat="false" ht="14.25" hidden="false" customHeight="false" outlineLevel="0" collapsed="false">
      <c r="A81" s="5" t="n">
        <v>126</v>
      </c>
      <c r="B81" s="14" t="s">
        <v>375</v>
      </c>
      <c r="C81" s="15" t="s">
        <v>376</v>
      </c>
      <c r="D81" s="5"/>
      <c r="E81" s="5" t="n">
        <v>171</v>
      </c>
      <c r="F81" s="14" t="s">
        <v>377</v>
      </c>
      <c r="G81" s="15" t="s">
        <v>378</v>
      </c>
    </row>
    <row r="82" customFormat="false" ht="14.25" hidden="false" customHeight="false" outlineLevel="0" collapsed="false">
      <c r="A82" s="5" t="n">
        <v>127</v>
      </c>
      <c r="B82" s="14" t="s">
        <v>379</v>
      </c>
      <c r="C82" s="15" t="s">
        <v>380</v>
      </c>
      <c r="D82" s="10"/>
      <c r="E82" s="5" t="n">
        <v>172</v>
      </c>
      <c r="F82" s="14" t="s">
        <v>381</v>
      </c>
      <c r="G82" s="15" t="s">
        <v>382</v>
      </c>
    </row>
    <row r="83" customFormat="false" ht="14.25" hidden="false" customHeight="false" outlineLevel="0" collapsed="false">
      <c r="A83" s="5" t="n">
        <v>128</v>
      </c>
      <c r="B83" s="14" t="s">
        <v>383</v>
      </c>
      <c r="C83" s="15" t="s">
        <v>384</v>
      </c>
      <c r="D83" s="5"/>
      <c r="E83" s="5" t="n">
        <v>173</v>
      </c>
      <c r="F83" s="14" t="s">
        <v>385</v>
      </c>
      <c r="G83" s="15" t="s">
        <v>386</v>
      </c>
    </row>
    <row r="84" customFormat="false" ht="14.25" hidden="false" customHeight="false" outlineLevel="0" collapsed="false">
      <c r="A84" s="5" t="n">
        <v>129</v>
      </c>
      <c r="B84" s="14" t="s">
        <v>387</v>
      </c>
      <c r="C84" s="15" t="s">
        <v>388</v>
      </c>
      <c r="D84" s="10"/>
      <c r="E84" s="5" t="n">
        <v>174</v>
      </c>
      <c r="F84" s="14" t="s">
        <v>389</v>
      </c>
      <c r="G84" s="15" t="s">
        <v>390</v>
      </c>
    </row>
    <row r="85" customFormat="false" ht="14.25" hidden="false" customHeight="false" outlineLevel="0" collapsed="false">
      <c r="A85" s="5" t="n">
        <v>130</v>
      </c>
      <c r="B85" s="14" t="s">
        <v>391</v>
      </c>
      <c r="C85" s="15" t="s">
        <v>392</v>
      </c>
      <c r="D85" s="5"/>
      <c r="E85" s="5" t="n">
        <v>175</v>
      </c>
      <c r="F85" s="14" t="s">
        <v>393</v>
      </c>
      <c r="G85" s="15" t="s">
        <v>394</v>
      </c>
    </row>
    <row r="86" customFormat="false" ht="14.25" hidden="false" customHeight="false" outlineLevel="0" collapsed="false">
      <c r="A86" s="5" t="n">
        <v>131</v>
      </c>
      <c r="B86" s="14" t="s">
        <v>395</v>
      </c>
      <c r="C86" s="15" t="s">
        <v>396</v>
      </c>
      <c r="D86" s="5"/>
      <c r="E86" s="5" t="n">
        <v>176</v>
      </c>
      <c r="F86" s="14" t="s">
        <v>397</v>
      </c>
      <c r="G86" s="15" t="s">
        <v>398</v>
      </c>
    </row>
    <row r="87" customFormat="false" ht="14.25" hidden="false" customHeight="false" outlineLevel="0" collapsed="false">
      <c r="A87" s="5" t="n">
        <v>132</v>
      </c>
      <c r="B87" s="14" t="s">
        <v>399</v>
      </c>
      <c r="C87" s="15" t="s">
        <v>400</v>
      </c>
      <c r="D87" s="5"/>
      <c r="E87" s="5" t="n">
        <v>177</v>
      </c>
      <c r="F87" s="14" t="s">
        <v>401</v>
      </c>
      <c r="G87" s="15" t="s">
        <v>402</v>
      </c>
    </row>
    <row r="88" customFormat="false" ht="14.25" hidden="false" customHeight="false" outlineLevel="0" collapsed="false">
      <c r="A88" s="5" t="n">
        <v>133</v>
      </c>
      <c r="B88" s="14" t="s">
        <v>403</v>
      </c>
      <c r="C88" s="15" t="s">
        <v>404</v>
      </c>
      <c r="D88" s="5"/>
      <c r="E88" s="5" t="n">
        <v>178</v>
      </c>
      <c r="F88" s="14" t="s">
        <v>405</v>
      </c>
      <c r="G88" s="15" t="s">
        <v>406</v>
      </c>
    </row>
    <row r="89" customFormat="false" ht="14.25" hidden="false" customHeight="false" outlineLevel="0" collapsed="false">
      <c r="A89" s="5" t="n">
        <v>134</v>
      </c>
      <c r="B89" s="14" t="s">
        <v>407</v>
      </c>
      <c r="C89" s="15" t="s">
        <v>408</v>
      </c>
      <c r="D89" s="5"/>
      <c r="E89" s="5" t="n">
        <v>179</v>
      </c>
      <c r="F89" s="6" t="s">
        <v>409</v>
      </c>
      <c r="G89" s="7" t="s">
        <v>410</v>
      </c>
    </row>
    <row r="90" customFormat="false" ht="14.25" hidden="false" customHeight="false" outlineLevel="0" collapsed="false">
      <c r="A90" s="5" t="n">
        <v>135</v>
      </c>
      <c r="B90" s="14" t="s">
        <v>411</v>
      </c>
      <c r="C90" s="15" t="s">
        <v>412</v>
      </c>
      <c r="D90" s="10"/>
      <c r="E90" s="5" t="n">
        <v>180</v>
      </c>
      <c r="F90" s="6" t="s">
        <v>413</v>
      </c>
      <c r="G90" s="7" t="s">
        <v>414</v>
      </c>
    </row>
    <row r="91" customFormat="false" ht="14.25" hidden="false" customHeight="false" outlineLevel="0" collapsed="false">
      <c r="A91" s="5" t="n">
        <v>136</v>
      </c>
      <c r="B91" s="14" t="s">
        <v>415</v>
      </c>
      <c r="C91" s="15" t="s">
        <v>416</v>
      </c>
      <c r="D91" s="10"/>
      <c r="E91" s="5" t="n">
        <v>181</v>
      </c>
      <c r="F91" s="6" t="s">
        <v>417</v>
      </c>
      <c r="G91" s="7" t="s">
        <v>418</v>
      </c>
    </row>
    <row r="92" customFormat="false" ht="14.25" hidden="false" customHeight="false" outlineLevel="0" collapsed="false">
      <c r="A92" s="5" t="n">
        <v>137</v>
      </c>
      <c r="B92" s="14" t="s">
        <v>419</v>
      </c>
      <c r="C92" s="15" t="s">
        <v>420</v>
      </c>
      <c r="E92" s="5" t="n">
        <v>182</v>
      </c>
      <c r="F92" s="6" t="s">
        <v>421</v>
      </c>
      <c r="G92" s="7" t="s">
        <v>422</v>
      </c>
    </row>
    <row r="93" customFormat="false" ht="14.25" hidden="false" customHeight="false" outlineLevel="0" collapsed="false">
      <c r="A93" s="5" t="n">
        <v>138</v>
      </c>
      <c r="B93" s="14" t="s">
        <v>423</v>
      </c>
      <c r="C93" s="15" t="s">
        <v>424</v>
      </c>
      <c r="D93" s="12"/>
      <c r="E93" s="5" t="n">
        <v>183</v>
      </c>
      <c r="F93" s="6" t="s">
        <v>91</v>
      </c>
      <c r="G93" s="7" t="s">
        <v>425</v>
      </c>
    </row>
    <row r="94" customFormat="false" ht="14.25" hidden="false" customHeight="false" outlineLevel="0" collapsed="false">
      <c r="A94" s="5" t="n">
        <v>139</v>
      </c>
      <c r="B94" s="14" t="s">
        <v>426</v>
      </c>
      <c r="C94" s="15" t="s">
        <v>427</v>
      </c>
      <c r="D94" s="12"/>
      <c r="E94" s="5" t="n">
        <v>184</v>
      </c>
      <c r="F94" s="6" t="s">
        <v>428</v>
      </c>
      <c r="G94" s="7" t="s">
        <v>429</v>
      </c>
    </row>
    <row r="95" customFormat="false" ht="14.25" hidden="false" customHeight="false" outlineLevel="0" collapsed="false">
      <c r="B95" s="1"/>
    </row>
    <row r="97" customFormat="false" ht="14.25" hidden="false" customHeight="false" outlineLevel="0" collapsed="false">
      <c r="D97" s="12"/>
    </row>
    <row r="98" customFormat="false" ht="14.25" hidden="false" customHeight="false" outlineLevel="0" collapsed="false">
      <c r="D98" s="12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2" width="10.62"/>
    <col collapsed="false" customWidth="true" hidden="false" outlineLevel="0" max="3" min="3" style="1" width="15.62"/>
    <col collapsed="false" customWidth="true" hidden="tru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26.25" hidden="false" customHeight="false" outlineLevel="0" collapsed="false">
      <c r="A1" s="2" t="s">
        <v>43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13" t="s">
        <v>2</v>
      </c>
      <c r="C2" s="4" t="s">
        <v>3</v>
      </c>
      <c r="D2" s="3" t="s">
        <v>4</v>
      </c>
      <c r="E2" s="3" t="s">
        <v>1</v>
      </c>
      <c r="F2" s="3" t="s">
        <v>2</v>
      </c>
      <c r="G2" s="4" t="s">
        <v>3</v>
      </c>
    </row>
    <row r="3" customFormat="false" ht="14.25" hidden="false" customHeight="false" outlineLevel="0" collapsed="false">
      <c r="A3" s="5" t="n">
        <v>1</v>
      </c>
      <c r="B3" s="16" t="s">
        <v>431</v>
      </c>
      <c r="C3" s="17" t="s">
        <v>432</v>
      </c>
      <c r="D3" s="5"/>
      <c r="E3" s="5" t="n">
        <v>40</v>
      </c>
      <c r="F3" s="16" t="s">
        <v>433</v>
      </c>
      <c r="G3" s="17" t="s">
        <v>434</v>
      </c>
    </row>
    <row r="4" customFormat="false" ht="14.25" hidden="false" customHeight="false" outlineLevel="0" collapsed="false">
      <c r="A4" s="5" t="n">
        <v>2</v>
      </c>
      <c r="B4" s="16" t="s">
        <v>435</v>
      </c>
      <c r="C4" s="17" t="s">
        <v>436</v>
      </c>
      <c r="D4" s="5"/>
      <c r="E4" s="5" t="n">
        <v>41</v>
      </c>
      <c r="F4" s="16" t="s">
        <v>437</v>
      </c>
      <c r="G4" s="17" t="s">
        <v>438</v>
      </c>
    </row>
    <row r="5" customFormat="false" ht="14.25" hidden="false" customHeight="false" outlineLevel="0" collapsed="false">
      <c r="A5" s="5" t="n">
        <v>3</v>
      </c>
      <c r="B5" s="16" t="s">
        <v>439</v>
      </c>
      <c r="C5" s="17" t="s">
        <v>440</v>
      </c>
      <c r="D5" s="5"/>
      <c r="E5" s="5" t="n">
        <v>42</v>
      </c>
      <c r="F5" s="16" t="s">
        <v>441</v>
      </c>
      <c r="G5" s="17" t="s">
        <v>442</v>
      </c>
    </row>
    <row r="6" customFormat="false" ht="14.25" hidden="false" customHeight="false" outlineLevel="0" collapsed="false">
      <c r="A6" s="5" t="n">
        <v>4</v>
      </c>
      <c r="B6" s="18" t="s">
        <v>443</v>
      </c>
      <c r="C6" s="17" t="s">
        <v>444</v>
      </c>
      <c r="D6" s="5"/>
      <c r="E6" s="5" t="n">
        <v>43</v>
      </c>
      <c r="F6" s="16" t="s">
        <v>445</v>
      </c>
      <c r="G6" s="17" t="s">
        <v>446</v>
      </c>
    </row>
    <row r="7" customFormat="false" ht="14.25" hidden="false" customHeight="false" outlineLevel="0" collapsed="false">
      <c r="A7" s="5" t="n">
        <v>5</v>
      </c>
      <c r="B7" s="16" t="s">
        <v>447</v>
      </c>
      <c r="C7" s="17" t="s">
        <v>448</v>
      </c>
      <c r="D7" s="5"/>
      <c r="E7" s="5" t="n">
        <v>44</v>
      </c>
      <c r="F7" s="16" t="s">
        <v>449</v>
      </c>
      <c r="G7" s="17" t="s">
        <v>450</v>
      </c>
    </row>
    <row r="8" customFormat="false" ht="14.25" hidden="false" customHeight="false" outlineLevel="0" collapsed="false">
      <c r="A8" s="5" t="n">
        <v>6</v>
      </c>
      <c r="B8" s="16" t="s">
        <v>451</v>
      </c>
      <c r="C8" s="17" t="s">
        <v>452</v>
      </c>
      <c r="D8" s="5"/>
      <c r="E8" s="5" t="n">
        <v>45</v>
      </c>
      <c r="F8" s="16" t="s">
        <v>453</v>
      </c>
      <c r="G8" s="17" t="s">
        <v>454</v>
      </c>
    </row>
    <row r="9" customFormat="false" ht="14.25" hidden="false" customHeight="false" outlineLevel="0" collapsed="false">
      <c r="A9" s="5" t="n">
        <v>7</v>
      </c>
      <c r="B9" s="18" t="s">
        <v>455</v>
      </c>
      <c r="C9" s="17" t="s">
        <v>456</v>
      </c>
      <c r="D9" s="5"/>
      <c r="E9" s="5" t="n">
        <v>46</v>
      </c>
      <c r="F9" s="16" t="s">
        <v>457</v>
      </c>
      <c r="G9" s="17" t="s">
        <v>458</v>
      </c>
    </row>
    <row r="10" customFormat="false" ht="14.25" hidden="false" customHeight="false" outlineLevel="0" collapsed="false">
      <c r="A10" s="5" t="n">
        <v>8</v>
      </c>
      <c r="B10" s="16" t="s">
        <v>459</v>
      </c>
      <c r="C10" s="17" t="s">
        <v>460</v>
      </c>
      <c r="D10" s="5"/>
      <c r="E10" s="5" t="n">
        <v>47</v>
      </c>
      <c r="F10" s="16" t="s">
        <v>461</v>
      </c>
      <c r="G10" s="17" t="s">
        <v>462</v>
      </c>
    </row>
    <row r="11" customFormat="false" ht="14.25" hidden="false" customHeight="false" outlineLevel="0" collapsed="false">
      <c r="A11" s="5" t="n">
        <v>9</v>
      </c>
      <c r="B11" s="18" t="s">
        <v>463</v>
      </c>
      <c r="C11" s="17" t="s">
        <v>464</v>
      </c>
      <c r="D11" s="5"/>
      <c r="E11" s="5" t="n">
        <v>48</v>
      </c>
      <c r="F11" s="16" t="s">
        <v>465</v>
      </c>
      <c r="G11" s="17" t="s">
        <v>466</v>
      </c>
    </row>
    <row r="12" customFormat="false" ht="14.25" hidden="false" customHeight="false" outlineLevel="0" collapsed="false">
      <c r="A12" s="5" t="n">
        <v>10</v>
      </c>
      <c r="B12" s="16" t="s">
        <v>467</v>
      </c>
      <c r="C12" s="17" t="s">
        <v>468</v>
      </c>
      <c r="D12" s="5"/>
      <c r="E12" s="5" t="n">
        <v>49</v>
      </c>
      <c r="F12" s="16" t="s">
        <v>469</v>
      </c>
      <c r="G12" s="17" t="s">
        <v>470</v>
      </c>
    </row>
    <row r="13" customFormat="false" ht="14.25" hidden="false" customHeight="false" outlineLevel="0" collapsed="false">
      <c r="A13" s="5" t="n">
        <v>11</v>
      </c>
      <c r="B13" s="18" t="s">
        <v>471</v>
      </c>
      <c r="C13" s="17" t="s">
        <v>472</v>
      </c>
      <c r="D13" s="5"/>
      <c r="E13" s="5" t="n">
        <v>50</v>
      </c>
      <c r="F13" s="16" t="s">
        <v>473</v>
      </c>
      <c r="G13" s="17" t="s">
        <v>474</v>
      </c>
    </row>
    <row r="14" customFormat="false" ht="14.25" hidden="false" customHeight="false" outlineLevel="0" collapsed="false">
      <c r="A14" s="5" t="n">
        <v>12</v>
      </c>
      <c r="B14" s="16" t="s">
        <v>475</v>
      </c>
      <c r="C14" s="17" t="s">
        <v>476</v>
      </c>
      <c r="D14" s="5"/>
      <c r="E14" s="5" t="n">
        <v>51</v>
      </c>
      <c r="F14" s="16" t="s">
        <v>477</v>
      </c>
      <c r="G14" s="17" t="s">
        <v>478</v>
      </c>
    </row>
    <row r="15" customFormat="false" ht="14.25" hidden="false" customHeight="false" outlineLevel="0" collapsed="false">
      <c r="A15" s="5" t="n">
        <v>13</v>
      </c>
      <c r="B15" s="16" t="s">
        <v>479</v>
      </c>
      <c r="C15" s="17" t="s">
        <v>480</v>
      </c>
      <c r="D15" s="5"/>
      <c r="E15" s="5" t="n">
        <v>52</v>
      </c>
      <c r="F15" s="16" t="s">
        <v>481</v>
      </c>
      <c r="G15" s="17" t="s">
        <v>482</v>
      </c>
    </row>
    <row r="16" customFormat="false" ht="14.25" hidden="false" customHeight="false" outlineLevel="0" collapsed="false">
      <c r="A16" s="5" t="n">
        <v>14</v>
      </c>
      <c r="B16" s="16" t="s">
        <v>483</v>
      </c>
      <c r="C16" s="17" t="s">
        <v>484</v>
      </c>
      <c r="D16" s="5"/>
      <c r="E16" s="5" t="n">
        <v>53</v>
      </c>
      <c r="F16" s="16" t="s">
        <v>485</v>
      </c>
      <c r="G16" s="17" t="s">
        <v>486</v>
      </c>
    </row>
    <row r="17" customFormat="false" ht="14.25" hidden="false" customHeight="false" outlineLevel="0" collapsed="false">
      <c r="A17" s="5" t="n">
        <v>15</v>
      </c>
      <c r="B17" s="16" t="s">
        <v>487</v>
      </c>
      <c r="C17" s="17" t="s">
        <v>488</v>
      </c>
      <c r="D17" s="5"/>
      <c r="E17" s="5" t="n">
        <v>54</v>
      </c>
      <c r="F17" s="16" t="s">
        <v>489</v>
      </c>
      <c r="G17" s="17" t="s">
        <v>490</v>
      </c>
    </row>
    <row r="18" customFormat="false" ht="14.25" hidden="false" customHeight="false" outlineLevel="0" collapsed="false">
      <c r="A18" s="5" t="n">
        <v>16</v>
      </c>
      <c r="B18" s="16" t="s">
        <v>491</v>
      </c>
      <c r="C18" s="17" t="s">
        <v>492</v>
      </c>
      <c r="D18" s="5"/>
      <c r="E18" s="5" t="n">
        <v>55</v>
      </c>
      <c r="F18" s="16" t="s">
        <v>493</v>
      </c>
      <c r="G18" s="17" t="s">
        <v>494</v>
      </c>
    </row>
    <row r="19" customFormat="false" ht="14.25" hidden="false" customHeight="false" outlineLevel="0" collapsed="false">
      <c r="A19" s="5" t="n">
        <v>17</v>
      </c>
      <c r="B19" s="16" t="s">
        <v>495</v>
      </c>
      <c r="C19" s="17" t="s">
        <v>496</v>
      </c>
      <c r="D19" s="5"/>
      <c r="E19" s="5" t="n">
        <v>56</v>
      </c>
      <c r="F19" s="16" t="s">
        <v>497</v>
      </c>
      <c r="G19" s="17" t="s">
        <v>498</v>
      </c>
    </row>
    <row r="20" customFormat="false" ht="14.25" hidden="false" customHeight="false" outlineLevel="0" collapsed="false">
      <c r="A20" s="5" t="n">
        <v>18</v>
      </c>
      <c r="B20" s="16" t="s">
        <v>499</v>
      </c>
      <c r="C20" s="17" t="s">
        <v>500</v>
      </c>
      <c r="D20" s="5"/>
      <c r="E20" s="5" t="n">
        <v>57</v>
      </c>
      <c r="F20" s="16" t="s">
        <v>501</v>
      </c>
      <c r="G20" s="17" t="s">
        <v>502</v>
      </c>
    </row>
    <row r="21" customFormat="false" ht="14.25" hidden="false" customHeight="false" outlineLevel="0" collapsed="false">
      <c r="A21" s="5" t="n">
        <v>19</v>
      </c>
      <c r="B21" s="16" t="s">
        <v>503</v>
      </c>
      <c r="C21" s="17" t="s">
        <v>504</v>
      </c>
      <c r="D21" s="5"/>
      <c r="E21" s="5" t="n">
        <v>58</v>
      </c>
      <c r="F21" s="16" t="s">
        <v>505</v>
      </c>
      <c r="G21" s="17" t="s">
        <v>506</v>
      </c>
    </row>
    <row r="22" customFormat="false" ht="14.25" hidden="false" customHeight="false" outlineLevel="0" collapsed="false">
      <c r="A22" s="5" t="n">
        <v>20</v>
      </c>
      <c r="B22" s="16" t="s">
        <v>507</v>
      </c>
      <c r="C22" s="17" t="s">
        <v>508</v>
      </c>
      <c r="D22" s="5"/>
      <c r="E22" s="5" t="n">
        <v>59</v>
      </c>
      <c r="F22" s="16" t="s">
        <v>509</v>
      </c>
      <c r="G22" s="17" t="s">
        <v>510</v>
      </c>
    </row>
    <row r="23" customFormat="false" ht="14.25" hidden="false" customHeight="false" outlineLevel="0" collapsed="false">
      <c r="A23" s="5" t="n">
        <v>21</v>
      </c>
      <c r="B23" s="16" t="s">
        <v>511</v>
      </c>
      <c r="C23" s="17" t="s">
        <v>512</v>
      </c>
      <c r="D23" s="5"/>
      <c r="E23" s="5" t="n">
        <v>60</v>
      </c>
      <c r="F23" s="16" t="s">
        <v>513</v>
      </c>
      <c r="G23" s="17" t="s">
        <v>514</v>
      </c>
    </row>
    <row r="24" customFormat="false" ht="14.25" hidden="false" customHeight="false" outlineLevel="0" collapsed="false">
      <c r="A24" s="5" t="n">
        <v>22</v>
      </c>
      <c r="B24" s="16" t="s">
        <v>515</v>
      </c>
      <c r="C24" s="17" t="s">
        <v>516</v>
      </c>
      <c r="D24" s="5"/>
      <c r="E24" s="5" t="n">
        <v>61</v>
      </c>
      <c r="F24" s="16" t="s">
        <v>517</v>
      </c>
      <c r="G24" s="17" t="s">
        <v>518</v>
      </c>
    </row>
    <row r="25" customFormat="false" ht="14.25" hidden="false" customHeight="false" outlineLevel="0" collapsed="false">
      <c r="A25" s="5" t="n">
        <v>23</v>
      </c>
      <c r="B25" s="16" t="s">
        <v>519</v>
      </c>
      <c r="C25" s="17" t="s">
        <v>520</v>
      </c>
      <c r="D25" s="5"/>
      <c r="E25" s="5" t="n">
        <v>62</v>
      </c>
      <c r="F25" s="16" t="s">
        <v>521</v>
      </c>
      <c r="G25" s="17" t="s">
        <v>522</v>
      </c>
    </row>
    <row r="26" customFormat="false" ht="14.25" hidden="false" customHeight="false" outlineLevel="0" collapsed="false">
      <c r="A26" s="5" t="n">
        <v>24</v>
      </c>
      <c r="B26" s="16" t="s">
        <v>523</v>
      </c>
      <c r="C26" s="17" t="s">
        <v>524</v>
      </c>
      <c r="D26" s="5"/>
      <c r="E26" s="5" t="n">
        <v>63</v>
      </c>
      <c r="F26" s="16" t="s">
        <v>525</v>
      </c>
      <c r="G26" s="17" t="s">
        <v>526</v>
      </c>
    </row>
    <row r="27" customFormat="false" ht="14.25" hidden="false" customHeight="false" outlineLevel="0" collapsed="false">
      <c r="A27" s="5" t="n">
        <v>25</v>
      </c>
      <c r="B27" s="16" t="s">
        <v>527</v>
      </c>
      <c r="C27" s="17" t="s">
        <v>528</v>
      </c>
      <c r="D27" s="5"/>
      <c r="E27" s="5" t="n">
        <v>64</v>
      </c>
      <c r="F27" s="16" t="s">
        <v>529</v>
      </c>
      <c r="G27" s="17" t="s">
        <v>530</v>
      </c>
    </row>
    <row r="28" customFormat="false" ht="14.25" hidden="false" customHeight="false" outlineLevel="0" collapsed="false">
      <c r="A28" s="5" t="n">
        <v>26</v>
      </c>
      <c r="B28" s="16" t="s">
        <v>531</v>
      </c>
      <c r="C28" s="17" t="s">
        <v>532</v>
      </c>
      <c r="D28" s="5"/>
      <c r="E28" s="5" t="n">
        <v>65</v>
      </c>
      <c r="F28" s="16" t="s">
        <v>533</v>
      </c>
      <c r="G28" s="17" t="s">
        <v>534</v>
      </c>
    </row>
    <row r="29" customFormat="false" ht="14.25" hidden="false" customHeight="false" outlineLevel="0" collapsed="false">
      <c r="A29" s="5" t="n">
        <v>27</v>
      </c>
      <c r="B29" s="16" t="s">
        <v>535</v>
      </c>
      <c r="C29" s="17" t="s">
        <v>536</v>
      </c>
      <c r="D29" s="5"/>
      <c r="E29" s="5" t="n">
        <v>66</v>
      </c>
      <c r="F29" s="16" t="s">
        <v>537</v>
      </c>
      <c r="G29" s="17" t="s">
        <v>538</v>
      </c>
    </row>
    <row r="30" customFormat="false" ht="14.25" hidden="false" customHeight="false" outlineLevel="0" collapsed="false">
      <c r="A30" s="5" t="n">
        <v>28</v>
      </c>
      <c r="B30" s="16" t="s">
        <v>539</v>
      </c>
      <c r="C30" s="17" t="s">
        <v>540</v>
      </c>
      <c r="D30" s="5"/>
      <c r="E30" s="5" t="n">
        <v>67</v>
      </c>
      <c r="F30" s="16" t="s">
        <v>541</v>
      </c>
      <c r="G30" s="17" t="s">
        <v>542</v>
      </c>
    </row>
    <row r="31" customFormat="false" ht="14.25" hidden="false" customHeight="false" outlineLevel="0" collapsed="false">
      <c r="A31" s="5" t="n">
        <v>29</v>
      </c>
      <c r="B31" s="16" t="s">
        <v>543</v>
      </c>
      <c r="C31" s="17" t="s">
        <v>544</v>
      </c>
      <c r="D31" s="5"/>
      <c r="E31" s="5" t="n">
        <v>68</v>
      </c>
      <c r="F31" s="16" t="s">
        <v>545</v>
      </c>
      <c r="G31" s="17" t="s">
        <v>546</v>
      </c>
    </row>
    <row r="32" customFormat="false" ht="14.25" hidden="false" customHeight="false" outlineLevel="0" collapsed="false">
      <c r="A32" s="5" t="n">
        <v>30</v>
      </c>
      <c r="B32" s="16" t="s">
        <v>547</v>
      </c>
      <c r="C32" s="17" t="s">
        <v>548</v>
      </c>
      <c r="D32" s="5"/>
      <c r="E32" s="5" t="n">
        <v>69</v>
      </c>
      <c r="F32" s="16" t="s">
        <v>549</v>
      </c>
      <c r="G32" s="17" t="s">
        <v>550</v>
      </c>
    </row>
    <row r="33" customFormat="false" ht="14.25" hidden="false" customHeight="false" outlineLevel="0" collapsed="false">
      <c r="A33" s="5" t="n">
        <v>31</v>
      </c>
      <c r="B33" s="16" t="s">
        <v>551</v>
      </c>
      <c r="C33" s="17" t="s">
        <v>552</v>
      </c>
      <c r="D33" s="5"/>
      <c r="E33" s="5" t="n">
        <v>70</v>
      </c>
      <c r="F33" s="16" t="s">
        <v>553</v>
      </c>
      <c r="G33" s="17" t="s">
        <v>554</v>
      </c>
    </row>
    <row r="34" customFormat="false" ht="14.25" hidden="false" customHeight="false" outlineLevel="0" collapsed="false">
      <c r="A34" s="5" t="n">
        <v>32</v>
      </c>
      <c r="B34" s="16" t="s">
        <v>555</v>
      </c>
      <c r="C34" s="17" t="s">
        <v>556</v>
      </c>
      <c r="D34" s="5"/>
      <c r="E34" s="5" t="n">
        <v>71</v>
      </c>
      <c r="F34" s="16" t="s">
        <v>557</v>
      </c>
      <c r="G34" s="17" t="s">
        <v>558</v>
      </c>
    </row>
    <row r="35" customFormat="false" ht="14.25" hidden="false" customHeight="false" outlineLevel="0" collapsed="false">
      <c r="A35" s="5" t="n">
        <v>33</v>
      </c>
      <c r="B35" s="16" t="s">
        <v>559</v>
      </c>
      <c r="C35" s="17" t="s">
        <v>560</v>
      </c>
      <c r="D35" s="5"/>
      <c r="E35" s="5" t="n">
        <v>72</v>
      </c>
      <c r="F35" s="16" t="s">
        <v>561</v>
      </c>
      <c r="G35" s="17" t="s">
        <v>562</v>
      </c>
    </row>
    <row r="36" customFormat="false" ht="14.25" hidden="false" customHeight="false" outlineLevel="0" collapsed="false">
      <c r="A36" s="5" t="n">
        <v>34</v>
      </c>
      <c r="B36" s="16" t="s">
        <v>563</v>
      </c>
      <c r="C36" s="17" t="s">
        <v>564</v>
      </c>
      <c r="D36" s="5"/>
      <c r="E36" s="5" t="n">
        <v>73</v>
      </c>
      <c r="F36" s="16" t="s">
        <v>565</v>
      </c>
      <c r="G36" s="17" t="s">
        <v>566</v>
      </c>
    </row>
    <row r="37" customFormat="false" ht="14.25" hidden="false" customHeight="false" outlineLevel="0" collapsed="false">
      <c r="A37" s="5" t="n">
        <v>35</v>
      </c>
      <c r="B37" s="16" t="s">
        <v>51</v>
      </c>
      <c r="C37" s="17" t="s">
        <v>567</v>
      </c>
      <c r="D37" s="5"/>
      <c r="E37" s="5" t="n">
        <v>74</v>
      </c>
      <c r="F37" s="16" t="s">
        <v>568</v>
      </c>
      <c r="G37" s="17" t="s">
        <v>569</v>
      </c>
    </row>
    <row r="38" customFormat="false" ht="14.25" hidden="false" customHeight="false" outlineLevel="0" collapsed="false">
      <c r="A38" s="5" t="n">
        <v>36</v>
      </c>
      <c r="B38" s="16" t="s">
        <v>570</v>
      </c>
      <c r="C38" s="17" t="s">
        <v>571</v>
      </c>
      <c r="D38" s="5"/>
      <c r="E38" s="5" t="n">
        <v>75</v>
      </c>
      <c r="F38" s="16" t="s">
        <v>572</v>
      </c>
      <c r="G38" s="17" t="s">
        <v>573</v>
      </c>
    </row>
    <row r="39" customFormat="false" ht="14.25" hidden="false" customHeight="false" outlineLevel="0" collapsed="false">
      <c r="A39" s="5" t="n">
        <v>37</v>
      </c>
      <c r="B39" s="16" t="s">
        <v>574</v>
      </c>
      <c r="C39" s="17" t="s">
        <v>575</v>
      </c>
      <c r="D39" s="5"/>
      <c r="E39" s="5" t="n">
        <v>76</v>
      </c>
      <c r="F39" s="16" t="s">
        <v>576</v>
      </c>
      <c r="G39" s="17" t="s">
        <v>577</v>
      </c>
    </row>
    <row r="40" customFormat="false" ht="14.25" hidden="false" customHeight="false" outlineLevel="0" collapsed="false">
      <c r="A40" s="5" t="n">
        <v>38</v>
      </c>
      <c r="B40" s="16" t="s">
        <v>578</v>
      </c>
      <c r="C40" s="17" t="s">
        <v>579</v>
      </c>
      <c r="D40" s="19"/>
      <c r="E40" s="5" t="n">
        <v>77</v>
      </c>
      <c r="F40" s="16" t="s">
        <v>580</v>
      </c>
      <c r="G40" s="17" t="s">
        <v>581</v>
      </c>
    </row>
    <row r="41" customFormat="false" ht="14.25" hidden="false" customHeight="false" outlineLevel="0" collapsed="false">
      <c r="A41" s="5" t="n">
        <v>39</v>
      </c>
      <c r="B41" s="16" t="s">
        <v>582</v>
      </c>
      <c r="C41" s="17" t="s">
        <v>583</v>
      </c>
      <c r="D41" s="5"/>
      <c r="E41" s="5" t="n">
        <v>78</v>
      </c>
      <c r="F41" s="16" t="s">
        <v>584</v>
      </c>
      <c r="G41" s="17" t="s">
        <v>585</v>
      </c>
    </row>
    <row r="42" customFormat="false" ht="14.25" hidden="false" customHeight="false" outlineLevel="0" collapsed="false">
      <c r="B42" s="1"/>
      <c r="D42" s="12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2" width="10.62"/>
    <col collapsed="false" customWidth="true" hidden="false" outlineLevel="0" max="3" min="3" style="1" width="15.62"/>
    <col collapsed="false" customWidth="true" hidden="tru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2" t="s">
        <v>586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13" t="s">
        <v>2</v>
      </c>
      <c r="C2" s="4" t="s">
        <v>3</v>
      </c>
      <c r="D2" s="3" t="s">
        <v>4</v>
      </c>
      <c r="E2" s="3" t="s">
        <v>1</v>
      </c>
      <c r="F2" s="3" t="s">
        <v>2</v>
      </c>
      <c r="G2" s="4" t="s">
        <v>3</v>
      </c>
    </row>
    <row r="3" customFormat="false" ht="14.25" hidden="false" customHeight="false" outlineLevel="0" collapsed="false">
      <c r="A3" s="5" t="n">
        <v>1</v>
      </c>
      <c r="B3" s="20" t="s">
        <v>587</v>
      </c>
      <c r="C3" s="5" t="s">
        <v>588</v>
      </c>
      <c r="D3" s="5"/>
      <c r="E3" s="5" t="n">
        <v>47</v>
      </c>
      <c r="F3" s="20" t="s">
        <v>589</v>
      </c>
      <c r="G3" s="5" t="s">
        <v>590</v>
      </c>
    </row>
    <row r="4" customFormat="false" ht="14.25" hidden="false" customHeight="false" outlineLevel="0" collapsed="false">
      <c r="A4" s="5" t="n">
        <v>2</v>
      </c>
      <c r="B4" s="20" t="s">
        <v>591</v>
      </c>
      <c r="C4" s="5" t="s">
        <v>592</v>
      </c>
      <c r="D4" s="5"/>
      <c r="E4" s="5" t="n">
        <v>48</v>
      </c>
      <c r="F4" s="20" t="s">
        <v>593</v>
      </c>
      <c r="G4" s="5" t="s">
        <v>594</v>
      </c>
    </row>
    <row r="5" customFormat="false" ht="14.25" hidden="false" customHeight="false" outlineLevel="0" collapsed="false">
      <c r="A5" s="5" t="n">
        <v>3</v>
      </c>
      <c r="B5" s="20" t="s">
        <v>595</v>
      </c>
      <c r="C5" s="5" t="s">
        <v>596</v>
      </c>
      <c r="D5" s="5"/>
      <c r="E5" s="5" t="n">
        <v>49</v>
      </c>
      <c r="F5" s="20" t="s">
        <v>597</v>
      </c>
      <c r="G5" s="5" t="s">
        <v>598</v>
      </c>
    </row>
    <row r="6" customFormat="false" ht="14.25" hidden="false" customHeight="false" outlineLevel="0" collapsed="false">
      <c r="A6" s="5" t="n">
        <v>4</v>
      </c>
      <c r="B6" s="20" t="s">
        <v>599</v>
      </c>
      <c r="C6" s="5" t="s">
        <v>600</v>
      </c>
      <c r="D6" s="5"/>
      <c r="E6" s="5" t="n">
        <v>50</v>
      </c>
      <c r="F6" s="20" t="s">
        <v>601</v>
      </c>
      <c r="G6" s="5" t="s">
        <v>602</v>
      </c>
    </row>
    <row r="7" customFormat="false" ht="14.25" hidden="false" customHeight="false" outlineLevel="0" collapsed="false">
      <c r="A7" s="5" t="n">
        <v>5</v>
      </c>
      <c r="B7" s="20" t="s">
        <v>603</v>
      </c>
      <c r="C7" s="5" t="s">
        <v>604</v>
      </c>
      <c r="D7" s="5"/>
      <c r="E7" s="5" t="n">
        <v>51</v>
      </c>
      <c r="F7" s="20" t="s">
        <v>605</v>
      </c>
      <c r="G7" s="5" t="s">
        <v>606</v>
      </c>
    </row>
    <row r="8" customFormat="false" ht="14.25" hidden="false" customHeight="false" outlineLevel="0" collapsed="false">
      <c r="A8" s="5" t="n">
        <v>6</v>
      </c>
      <c r="B8" s="20" t="s">
        <v>607</v>
      </c>
      <c r="C8" s="5" t="s">
        <v>608</v>
      </c>
      <c r="D8" s="5"/>
      <c r="E8" s="5" t="n">
        <v>52</v>
      </c>
      <c r="F8" s="20" t="s">
        <v>609</v>
      </c>
      <c r="G8" s="5" t="s">
        <v>610</v>
      </c>
    </row>
    <row r="9" customFormat="false" ht="14.25" hidden="false" customHeight="false" outlineLevel="0" collapsed="false">
      <c r="A9" s="5" t="n">
        <v>7</v>
      </c>
      <c r="B9" s="20" t="s">
        <v>611</v>
      </c>
      <c r="C9" s="5" t="s">
        <v>612</v>
      </c>
      <c r="D9" s="5"/>
      <c r="E9" s="5" t="n">
        <v>53</v>
      </c>
      <c r="F9" s="20" t="s">
        <v>613</v>
      </c>
      <c r="G9" s="5" t="s">
        <v>614</v>
      </c>
    </row>
    <row r="10" customFormat="false" ht="14.25" hidden="false" customHeight="false" outlineLevel="0" collapsed="false">
      <c r="A10" s="5" t="n">
        <v>8</v>
      </c>
      <c r="B10" s="20" t="s">
        <v>405</v>
      </c>
      <c r="C10" s="5" t="s">
        <v>615</v>
      </c>
      <c r="D10" s="5"/>
      <c r="E10" s="5" t="n">
        <v>54</v>
      </c>
      <c r="F10" s="20" t="s">
        <v>616</v>
      </c>
      <c r="G10" s="5" t="s">
        <v>617</v>
      </c>
    </row>
    <row r="11" customFormat="false" ht="14.25" hidden="false" customHeight="false" outlineLevel="0" collapsed="false">
      <c r="A11" s="5" t="n">
        <v>9</v>
      </c>
      <c r="B11" s="20" t="s">
        <v>618</v>
      </c>
      <c r="C11" s="5" t="s">
        <v>619</v>
      </c>
      <c r="D11" s="5"/>
      <c r="E11" s="5" t="n">
        <v>55</v>
      </c>
      <c r="F11" s="20" t="s">
        <v>620</v>
      </c>
      <c r="G11" s="5" t="s">
        <v>621</v>
      </c>
    </row>
    <row r="12" customFormat="false" ht="14.25" hidden="false" customHeight="false" outlineLevel="0" collapsed="false">
      <c r="A12" s="5" t="n">
        <v>10</v>
      </c>
      <c r="B12" s="20" t="s">
        <v>622</v>
      </c>
      <c r="C12" s="5" t="s">
        <v>623</v>
      </c>
      <c r="D12" s="5"/>
      <c r="E12" s="5" t="n">
        <v>56</v>
      </c>
      <c r="F12" s="20" t="s">
        <v>624</v>
      </c>
      <c r="G12" s="5" t="s">
        <v>625</v>
      </c>
    </row>
    <row r="13" customFormat="false" ht="14.25" hidden="false" customHeight="false" outlineLevel="0" collapsed="false">
      <c r="A13" s="5" t="n">
        <v>11</v>
      </c>
      <c r="B13" s="20" t="s">
        <v>626</v>
      </c>
      <c r="C13" s="5" t="s">
        <v>627</v>
      </c>
      <c r="D13" s="5"/>
      <c r="E13" s="5" t="n">
        <v>57</v>
      </c>
      <c r="F13" s="20" t="s">
        <v>628</v>
      </c>
      <c r="G13" s="5" t="s">
        <v>629</v>
      </c>
    </row>
    <row r="14" customFormat="false" ht="14.25" hidden="false" customHeight="false" outlineLevel="0" collapsed="false">
      <c r="A14" s="5" t="n">
        <v>12</v>
      </c>
      <c r="B14" s="20" t="s">
        <v>630</v>
      </c>
      <c r="C14" s="5" t="s">
        <v>631</v>
      </c>
      <c r="D14" s="5"/>
      <c r="E14" s="5" t="n">
        <v>58</v>
      </c>
      <c r="F14" s="20" t="s">
        <v>632</v>
      </c>
      <c r="G14" s="5" t="s">
        <v>633</v>
      </c>
    </row>
    <row r="15" customFormat="false" ht="14.25" hidden="false" customHeight="false" outlineLevel="0" collapsed="false">
      <c r="A15" s="5" t="n">
        <v>13</v>
      </c>
      <c r="B15" s="20" t="s">
        <v>634</v>
      </c>
      <c r="C15" s="5" t="s">
        <v>635</v>
      </c>
      <c r="D15" s="5"/>
      <c r="E15" s="5" t="n">
        <v>59</v>
      </c>
      <c r="F15" s="20" t="s">
        <v>636</v>
      </c>
      <c r="G15" s="5" t="s">
        <v>637</v>
      </c>
    </row>
    <row r="16" customFormat="false" ht="14.25" hidden="false" customHeight="false" outlineLevel="0" collapsed="false">
      <c r="A16" s="5" t="n">
        <v>14</v>
      </c>
      <c r="B16" s="20" t="s">
        <v>638</v>
      </c>
      <c r="C16" s="5" t="s">
        <v>639</v>
      </c>
      <c r="D16" s="5"/>
      <c r="E16" s="5" t="n">
        <v>60</v>
      </c>
      <c r="F16" s="20" t="s">
        <v>640</v>
      </c>
      <c r="G16" s="5" t="s">
        <v>641</v>
      </c>
    </row>
    <row r="17" customFormat="false" ht="14.25" hidden="false" customHeight="false" outlineLevel="0" collapsed="false">
      <c r="A17" s="5" t="n">
        <v>15</v>
      </c>
      <c r="B17" s="20" t="s">
        <v>642</v>
      </c>
      <c r="C17" s="5" t="s">
        <v>643</v>
      </c>
      <c r="D17" s="5"/>
      <c r="E17" s="5" t="n">
        <v>61</v>
      </c>
      <c r="F17" s="20" t="s">
        <v>644</v>
      </c>
      <c r="G17" s="5" t="s">
        <v>645</v>
      </c>
    </row>
    <row r="18" customFormat="false" ht="14.25" hidden="false" customHeight="false" outlineLevel="0" collapsed="false">
      <c r="A18" s="5" t="n">
        <v>16</v>
      </c>
      <c r="B18" s="20" t="s">
        <v>646</v>
      </c>
      <c r="C18" s="5" t="s">
        <v>647</v>
      </c>
      <c r="D18" s="5"/>
      <c r="E18" s="5" t="n">
        <v>62</v>
      </c>
      <c r="F18" s="20" t="s">
        <v>648</v>
      </c>
      <c r="G18" s="5" t="s">
        <v>649</v>
      </c>
    </row>
    <row r="19" customFormat="false" ht="14.25" hidden="false" customHeight="false" outlineLevel="0" collapsed="false">
      <c r="A19" s="5" t="n">
        <v>17</v>
      </c>
      <c r="B19" s="20" t="s">
        <v>650</v>
      </c>
      <c r="C19" s="5" t="s">
        <v>651</v>
      </c>
      <c r="D19" s="5"/>
      <c r="E19" s="5" t="n">
        <v>63</v>
      </c>
      <c r="F19" s="20" t="s">
        <v>652</v>
      </c>
      <c r="G19" s="5" t="s">
        <v>653</v>
      </c>
    </row>
    <row r="20" customFormat="false" ht="14.25" hidden="false" customHeight="false" outlineLevel="0" collapsed="false">
      <c r="A20" s="5" t="n">
        <v>18</v>
      </c>
      <c r="B20" s="20" t="s">
        <v>654</v>
      </c>
      <c r="C20" s="5" t="s">
        <v>655</v>
      </c>
      <c r="D20" s="5"/>
      <c r="E20" s="5" t="n">
        <v>64</v>
      </c>
      <c r="F20" s="20" t="s">
        <v>656</v>
      </c>
      <c r="G20" s="5" t="s">
        <v>657</v>
      </c>
    </row>
    <row r="21" customFormat="false" ht="14.25" hidden="false" customHeight="false" outlineLevel="0" collapsed="false">
      <c r="A21" s="5" t="n">
        <v>19</v>
      </c>
      <c r="B21" s="20" t="s">
        <v>658</v>
      </c>
      <c r="C21" s="5" t="s">
        <v>659</v>
      </c>
      <c r="D21" s="5"/>
      <c r="E21" s="5" t="n">
        <v>65</v>
      </c>
      <c r="F21" s="20" t="s">
        <v>660</v>
      </c>
      <c r="G21" s="5" t="s">
        <v>661</v>
      </c>
    </row>
    <row r="22" customFormat="false" ht="14.25" hidden="false" customHeight="false" outlineLevel="0" collapsed="false">
      <c r="A22" s="5" t="n">
        <v>20</v>
      </c>
      <c r="B22" s="20" t="s">
        <v>662</v>
      </c>
      <c r="C22" s="5" t="s">
        <v>663</v>
      </c>
      <c r="D22" s="5"/>
      <c r="E22" s="5" t="n">
        <v>66</v>
      </c>
      <c r="F22" s="20" t="s">
        <v>664</v>
      </c>
      <c r="G22" s="5" t="s">
        <v>665</v>
      </c>
    </row>
    <row r="23" customFormat="false" ht="14.25" hidden="false" customHeight="false" outlineLevel="0" collapsed="false">
      <c r="A23" s="5" t="n">
        <v>21</v>
      </c>
      <c r="B23" s="20" t="s">
        <v>666</v>
      </c>
      <c r="C23" s="5" t="s">
        <v>667</v>
      </c>
      <c r="D23" s="5"/>
      <c r="E23" s="5" t="n">
        <v>67</v>
      </c>
      <c r="F23" s="20" t="s">
        <v>668</v>
      </c>
      <c r="G23" s="5" t="s">
        <v>669</v>
      </c>
    </row>
    <row r="24" customFormat="false" ht="14.25" hidden="false" customHeight="false" outlineLevel="0" collapsed="false">
      <c r="A24" s="5" t="n">
        <v>22</v>
      </c>
      <c r="B24" s="20" t="s">
        <v>670</v>
      </c>
      <c r="C24" s="5" t="s">
        <v>671</v>
      </c>
      <c r="D24" s="5"/>
      <c r="E24" s="5" t="n">
        <v>68</v>
      </c>
      <c r="F24" s="20" t="s">
        <v>672</v>
      </c>
      <c r="G24" s="5" t="s">
        <v>673</v>
      </c>
    </row>
    <row r="25" customFormat="false" ht="14.25" hidden="false" customHeight="false" outlineLevel="0" collapsed="false">
      <c r="A25" s="5" t="n">
        <v>23</v>
      </c>
      <c r="B25" s="20" t="s">
        <v>674</v>
      </c>
      <c r="C25" s="5" t="s">
        <v>675</v>
      </c>
      <c r="D25" s="5"/>
      <c r="E25" s="5" t="n">
        <v>69</v>
      </c>
      <c r="F25" s="20" t="s">
        <v>676</v>
      </c>
      <c r="G25" s="5" t="s">
        <v>677</v>
      </c>
    </row>
    <row r="26" customFormat="false" ht="14.25" hidden="false" customHeight="false" outlineLevel="0" collapsed="false">
      <c r="A26" s="5" t="n">
        <v>24</v>
      </c>
      <c r="B26" s="20" t="s">
        <v>678</v>
      </c>
      <c r="C26" s="5" t="s">
        <v>679</v>
      </c>
      <c r="D26" s="5"/>
      <c r="E26" s="5" t="n">
        <v>70</v>
      </c>
      <c r="F26" s="20" t="s">
        <v>680</v>
      </c>
      <c r="G26" s="5" t="s">
        <v>681</v>
      </c>
    </row>
    <row r="27" customFormat="false" ht="14.25" hidden="false" customHeight="false" outlineLevel="0" collapsed="false">
      <c r="A27" s="5" t="n">
        <v>25</v>
      </c>
      <c r="B27" s="20" t="s">
        <v>682</v>
      </c>
      <c r="C27" s="5" t="s">
        <v>683</v>
      </c>
      <c r="D27" s="5"/>
      <c r="E27" s="5" t="n">
        <v>71</v>
      </c>
      <c r="F27" s="20" t="s">
        <v>684</v>
      </c>
      <c r="G27" s="5" t="s">
        <v>685</v>
      </c>
    </row>
    <row r="28" customFormat="false" ht="14.25" hidden="false" customHeight="false" outlineLevel="0" collapsed="false">
      <c r="A28" s="5" t="n">
        <v>26</v>
      </c>
      <c r="B28" s="20" t="s">
        <v>686</v>
      </c>
      <c r="C28" s="5" t="s">
        <v>687</v>
      </c>
      <c r="D28" s="5"/>
      <c r="E28" s="5" t="n">
        <v>72</v>
      </c>
      <c r="F28" s="20" t="s">
        <v>688</v>
      </c>
      <c r="G28" s="5" t="s">
        <v>689</v>
      </c>
    </row>
    <row r="29" customFormat="false" ht="14.25" hidden="false" customHeight="false" outlineLevel="0" collapsed="false">
      <c r="A29" s="5" t="n">
        <v>27</v>
      </c>
      <c r="B29" s="20" t="s">
        <v>690</v>
      </c>
      <c r="C29" s="5" t="s">
        <v>691</v>
      </c>
      <c r="D29" s="5"/>
      <c r="E29" s="5" t="n">
        <v>73</v>
      </c>
      <c r="F29" s="20" t="s">
        <v>692</v>
      </c>
      <c r="G29" s="5" t="s">
        <v>693</v>
      </c>
    </row>
    <row r="30" customFormat="false" ht="14.25" hidden="false" customHeight="false" outlineLevel="0" collapsed="false">
      <c r="A30" s="5" t="n">
        <v>28</v>
      </c>
      <c r="B30" s="20" t="s">
        <v>694</v>
      </c>
      <c r="C30" s="5" t="s">
        <v>695</v>
      </c>
      <c r="D30" s="5"/>
      <c r="E30" s="5" t="n">
        <v>74</v>
      </c>
      <c r="F30" s="20" t="s">
        <v>696</v>
      </c>
      <c r="G30" s="5" t="s">
        <v>697</v>
      </c>
    </row>
    <row r="31" customFormat="false" ht="14.25" hidden="false" customHeight="false" outlineLevel="0" collapsed="false">
      <c r="A31" s="5" t="n">
        <v>29</v>
      </c>
      <c r="B31" s="20" t="s">
        <v>698</v>
      </c>
      <c r="C31" s="5" t="s">
        <v>699</v>
      </c>
      <c r="D31" s="5"/>
      <c r="E31" s="5" t="n">
        <v>75</v>
      </c>
      <c r="F31" s="20" t="s">
        <v>700</v>
      </c>
      <c r="G31" s="5" t="s">
        <v>701</v>
      </c>
    </row>
    <row r="32" customFormat="false" ht="14.25" hidden="false" customHeight="false" outlineLevel="0" collapsed="false">
      <c r="A32" s="5" t="n">
        <v>30</v>
      </c>
      <c r="B32" s="20" t="s">
        <v>702</v>
      </c>
      <c r="C32" s="5" t="s">
        <v>703</v>
      </c>
      <c r="D32" s="5"/>
      <c r="E32" s="5" t="n">
        <v>76</v>
      </c>
      <c r="F32" s="20" t="s">
        <v>704</v>
      </c>
      <c r="G32" s="5" t="s">
        <v>705</v>
      </c>
    </row>
    <row r="33" customFormat="false" ht="14.25" hidden="false" customHeight="false" outlineLevel="0" collapsed="false">
      <c r="A33" s="5" t="n">
        <v>31</v>
      </c>
      <c r="B33" s="20" t="s">
        <v>706</v>
      </c>
      <c r="C33" s="5" t="s">
        <v>707</v>
      </c>
      <c r="D33" s="5"/>
      <c r="E33" s="5" t="n">
        <v>77</v>
      </c>
      <c r="F33" s="20" t="s">
        <v>708</v>
      </c>
      <c r="G33" s="5" t="s">
        <v>709</v>
      </c>
    </row>
    <row r="34" customFormat="false" ht="14.25" hidden="false" customHeight="false" outlineLevel="0" collapsed="false">
      <c r="A34" s="5" t="n">
        <v>32</v>
      </c>
      <c r="B34" s="20" t="s">
        <v>710</v>
      </c>
      <c r="C34" s="5" t="s">
        <v>711</v>
      </c>
      <c r="D34" s="19"/>
      <c r="E34" s="5" t="n">
        <v>78</v>
      </c>
      <c r="F34" s="20" t="s">
        <v>712</v>
      </c>
      <c r="G34" s="5" t="s">
        <v>713</v>
      </c>
    </row>
    <row r="35" customFormat="false" ht="14.25" hidden="false" customHeight="false" outlineLevel="0" collapsed="false">
      <c r="A35" s="5" t="n">
        <v>33</v>
      </c>
      <c r="B35" s="20" t="s">
        <v>714</v>
      </c>
      <c r="C35" s="5" t="s">
        <v>715</v>
      </c>
      <c r="D35" s="5"/>
      <c r="E35" s="5" t="n">
        <v>79</v>
      </c>
      <c r="F35" s="20" t="s">
        <v>716</v>
      </c>
      <c r="G35" s="5" t="s">
        <v>717</v>
      </c>
    </row>
    <row r="36" customFormat="false" ht="14.25" hidden="false" customHeight="false" outlineLevel="0" collapsed="false">
      <c r="A36" s="5" t="n">
        <v>34</v>
      </c>
      <c r="B36" s="20" t="s">
        <v>718</v>
      </c>
      <c r="C36" s="5" t="s">
        <v>719</v>
      </c>
      <c r="D36" s="5"/>
      <c r="E36" s="5" t="n">
        <v>80</v>
      </c>
      <c r="F36" s="20" t="s">
        <v>720</v>
      </c>
      <c r="G36" s="5" t="s">
        <v>721</v>
      </c>
    </row>
    <row r="37" customFormat="false" ht="14.25" hidden="false" customHeight="false" outlineLevel="0" collapsed="false">
      <c r="A37" s="5" t="n">
        <v>35</v>
      </c>
      <c r="B37" s="20" t="s">
        <v>722</v>
      </c>
      <c r="C37" s="5" t="s">
        <v>723</v>
      </c>
      <c r="D37" s="5"/>
      <c r="E37" s="5" t="n">
        <v>81</v>
      </c>
      <c r="F37" s="20" t="s">
        <v>724</v>
      </c>
      <c r="G37" s="5" t="s">
        <v>725</v>
      </c>
    </row>
    <row r="38" customFormat="false" ht="14.25" hidden="false" customHeight="false" outlineLevel="0" collapsed="false">
      <c r="A38" s="5" t="n">
        <v>36</v>
      </c>
      <c r="B38" s="20" t="s">
        <v>726</v>
      </c>
      <c r="C38" s="5" t="s">
        <v>727</v>
      </c>
      <c r="D38" s="5"/>
      <c r="E38" s="5" t="n">
        <v>82</v>
      </c>
      <c r="F38" s="20" t="s">
        <v>728</v>
      </c>
      <c r="G38" s="5" t="s">
        <v>729</v>
      </c>
    </row>
    <row r="39" customFormat="false" ht="14.25" hidden="false" customHeight="false" outlineLevel="0" collapsed="false">
      <c r="A39" s="5" t="n">
        <v>37</v>
      </c>
      <c r="B39" s="20" t="s">
        <v>730</v>
      </c>
      <c r="C39" s="5" t="s">
        <v>731</v>
      </c>
      <c r="D39" s="19"/>
      <c r="E39" s="5" t="n">
        <v>83</v>
      </c>
      <c r="F39" s="20" t="s">
        <v>732</v>
      </c>
      <c r="G39" s="5" t="s">
        <v>733</v>
      </c>
    </row>
    <row r="40" customFormat="false" ht="14.25" hidden="false" customHeight="false" outlineLevel="0" collapsed="false">
      <c r="A40" s="5" t="n">
        <v>38</v>
      </c>
      <c r="B40" s="20" t="s">
        <v>734</v>
      </c>
      <c r="C40" s="5" t="s">
        <v>735</v>
      </c>
      <c r="D40" s="19"/>
      <c r="E40" s="5" t="n">
        <v>84</v>
      </c>
      <c r="F40" s="20" t="s">
        <v>736</v>
      </c>
      <c r="G40" s="5" t="s">
        <v>737</v>
      </c>
    </row>
    <row r="41" customFormat="false" ht="14.25" hidden="false" customHeight="false" outlineLevel="0" collapsed="false">
      <c r="A41" s="5" t="n">
        <v>39</v>
      </c>
      <c r="B41" s="20" t="s">
        <v>738</v>
      </c>
      <c r="C41" s="5" t="s">
        <v>739</v>
      </c>
      <c r="D41" s="19"/>
      <c r="E41" s="5" t="n">
        <v>85</v>
      </c>
      <c r="F41" s="20" t="s">
        <v>740</v>
      </c>
      <c r="G41" s="5" t="s">
        <v>741</v>
      </c>
    </row>
    <row r="42" customFormat="false" ht="14.25" hidden="false" customHeight="false" outlineLevel="0" collapsed="false">
      <c r="A42" s="5" t="n">
        <v>40</v>
      </c>
      <c r="B42" s="20" t="s">
        <v>742</v>
      </c>
      <c r="C42" s="5" t="s">
        <v>743</v>
      </c>
      <c r="D42" s="21"/>
      <c r="E42" s="5" t="n">
        <v>86</v>
      </c>
      <c r="F42" s="20" t="s">
        <v>744</v>
      </c>
      <c r="G42" s="5" t="s">
        <v>745</v>
      </c>
    </row>
    <row r="43" customFormat="false" ht="14.25" hidden="false" customHeight="false" outlineLevel="0" collapsed="false">
      <c r="A43" s="5" t="n">
        <v>41</v>
      </c>
      <c r="B43" s="20" t="s">
        <v>746</v>
      </c>
      <c r="C43" s="5" t="s">
        <v>747</v>
      </c>
      <c r="D43" s="21"/>
      <c r="E43" s="5" t="n">
        <v>87</v>
      </c>
      <c r="F43" s="20" t="s">
        <v>748</v>
      </c>
      <c r="G43" s="5" t="s">
        <v>749</v>
      </c>
    </row>
    <row r="44" customFormat="false" ht="14.25" hidden="false" customHeight="false" outlineLevel="0" collapsed="false">
      <c r="A44" s="5" t="n">
        <v>42</v>
      </c>
      <c r="B44" s="20" t="s">
        <v>231</v>
      </c>
      <c r="C44" s="5" t="s">
        <v>750</v>
      </c>
      <c r="D44" s="21"/>
      <c r="E44" s="5" t="n">
        <v>88</v>
      </c>
      <c r="F44" s="6" t="s">
        <v>751</v>
      </c>
      <c r="G44" s="7" t="s">
        <v>752</v>
      </c>
    </row>
    <row r="45" customFormat="false" ht="14.25" hidden="false" customHeight="false" outlineLevel="0" collapsed="false">
      <c r="A45" s="5" t="n">
        <v>43</v>
      </c>
      <c r="B45" s="20" t="s">
        <v>753</v>
      </c>
      <c r="C45" s="5" t="s">
        <v>754</v>
      </c>
      <c r="D45" s="21"/>
      <c r="E45" s="5" t="n">
        <v>89</v>
      </c>
      <c r="F45" s="6" t="s">
        <v>755</v>
      </c>
      <c r="G45" s="7" t="s">
        <v>756</v>
      </c>
    </row>
    <row r="46" customFormat="false" ht="14.25" hidden="false" customHeight="false" outlineLevel="0" collapsed="false">
      <c r="A46" s="5" t="n">
        <v>44</v>
      </c>
      <c r="B46" s="20" t="s">
        <v>757</v>
      </c>
      <c r="C46" s="5" t="s">
        <v>758</v>
      </c>
      <c r="D46" s="21"/>
      <c r="E46" s="5" t="n">
        <v>90</v>
      </c>
      <c r="F46" s="6" t="s">
        <v>759</v>
      </c>
      <c r="G46" s="7" t="s">
        <v>760</v>
      </c>
    </row>
    <row r="47" customFormat="false" ht="14.25" hidden="false" customHeight="false" outlineLevel="0" collapsed="false">
      <c r="A47" s="5" t="n">
        <v>45</v>
      </c>
      <c r="B47" s="20" t="s">
        <v>761</v>
      </c>
      <c r="C47" s="5" t="s">
        <v>762</v>
      </c>
      <c r="D47" s="21"/>
      <c r="E47" s="5" t="n">
        <v>91</v>
      </c>
      <c r="F47" s="6" t="s">
        <v>763</v>
      </c>
      <c r="G47" s="7" t="s">
        <v>764</v>
      </c>
    </row>
    <row r="48" customFormat="false" ht="14.25" hidden="false" customHeight="false" outlineLevel="0" collapsed="false">
      <c r="A48" s="5" t="n">
        <v>46</v>
      </c>
      <c r="B48" s="20" t="s">
        <v>765</v>
      </c>
      <c r="C48" s="5" t="s">
        <v>766</v>
      </c>
      <c r="D48" s="21"/>
      <c r="E48" s="5" t="n">
        <v>92</v>
      </c>
      <c r="F48" s="6" t="s">
        <v>767</v>
      </c>
      <c r="G48" s="7" t="s">
        <v>768</v>
      </c>
    </row>
    <row r="49" customFormat="false" ht="14.25" hidden="false" customHeight="false" outlineLevel="0" collapsed="false">
      <c r="A49" s="5" t="n">
        <v>93</v>
      </c>
      <c r="B49" s="6" t="s">
        <v>769</v>
      </c>
      <c r="C49" s="7" t="s">
        <v>770</v>
      </c>
      <c r="D49" s="21"/>
      <c r="E49" s="5" t="n">
        <v>95</v>
      </c>
      <c r="F49" s="6" t="s">
        <v>771</v>
      </c>
      <c r="G49" s="7" t="s">
        <v>772</v>
      </c>
    </row>
    <row r="50" customFormat="false" ht="14.25" hidden="false" customHeight="false" outlineLevel="0" collapsed="false">
      <c r="A50" s="5" t="n">
        <v>94</v>
      </c>
      <c r="B50" s="6" t="s">
        <v>773</v>
      </c>
      <c r="C50" s="7" t="s">
        <v>774</v>
      </c>
      <c r="D50" s="21"/>
    </row>
    <row r="51" customFormat="false" ht="14.25" hidden="false" customHeight="false" outlineLevel="0" collapsed="false">
      <c r="D51" s="21"/>
      <c r="E51" s="21"/>
      <c r="F51" s="21"/>
      <c r="G51" s="21"/>
    </row>
    <row r="70" customFormat="false" ht="14.25" hidden="false" customHeight="false" outlineLevel="0" collapsed="false">
      <c r="D70" s="12"/>
    </row>
    <row r="71" customFormat="false" ht="14.25" hidden="false" customHeight="false" outlineLevel="0" collapsed="false">
      <c r="D71" s="12"/>
    </row>
    <row r="72" customFormat="false" ht="14.25" hidden="false" customHeight="false" outlineLevel="0" collapsed="false">
      <c r="D72" s="12"/>
    </row>
    <row r="73" customFormat="false" ht="14.25" hidden="false" customHeight="false" outlineLevel="0" collapsed="false">
      <c r="D73" s="12"/>
    </row>
    <row r="74" customFormat="false" ht="14.25" hidden="false" customHeight="false" outlineLevel="0" collapsed="false">
      <c r="D74" s="12"/>
    </row>
    <row r="75" customFormat="false" ht="14.25" hidden="false" customHeight="false" outlineLevel="0" collapsed="false">
      <c r="D75" s="12"/>
    </row>
    <row r="76" customFormat="false" ht="14.25" hidden="false" customHeight="false" outlineLevel="0" collapsed="false">
      <c r="D76" s="12"/>
    </row>
    <row r="77" customFormat="false" ht="14.25" hidden="false" customHeight="false" outlineLevel="0" collapsed="false">
      <c r="D77" s="12"/>
    </row>
    <row r="78" customFormat="false" ht="14.25" hidden="false" customHeight="false" outlineLevel="0" collapsed="false">
      <c r="D78" s="12"/>
    </row>
    <row r="79" customFormat="false" ht="14.25" hidden="false" customHeight="false" outlineLevel="0" collapsed="false">
      <c r="D79" s="12"/>
    </row>
    <row r="80" customFormat="false" ht="14.25" hidden="false" customHeight="false" outlineLevel="0" collapsed="false">
      <c r="D80" s="12"/>
    </row>
    <row r="81" customFormat="false" ht="14.25" hidden="false" customHeight="false" outlineLevel="0" collapsed="false">
      <c r="D81" s="12"/>
    </row>
    <row r="82" customFormat="false" ht="14.25" hidden="false" customHeight="false" outlineLevel="0" collapsed="false">
      <c r="D82" s="12"/>
    </row>
    <row r="83" customFormat="false" ht="14.25" hidden="false" customHeight="false" outlineLevel="0" collapsed="false">
      <c r="D83" s="12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2" width="10.62"/>
    <col collapsed="false" customWidth="true" hidden="false" outlineLevel="0" max="3" min="3" style="1" width="15.62"/>
    <col collapsed="false" customWidth="true" hidden="tru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2" t="s">
        <v>775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13" t="s">
        <v>2</v>
      </c>
      <c r="C2" s="4" t="s">
        <v>3</v>
      </c>
      <c r="D2" s="3" t="s">
        <v>4</v>
      </c>
      <c r="E2" s="3" t="s">
        <v>1</v>
      </c>
      <c r="F2" s="3" t="s">
        <v>2</v>
      </c>
      <c r="G2" s="4" t="s">
        <v>3</v>
      </c>
    </row>
    <row r="3" customFormat="false" ht="14.25" hidden="false" customHeight="false" outlineLevel="0" collapsed="false">
      <c r="A3" s="5" t="n">
        <v>1</v>
      </c>
      <c r="B3" s="6" t="s">
        <v>776</v>
      </c>
      <c r="C3" s="7" t="s">
        <v>777</v>
      </c>
      <c r="D3" s="19"/>
      <c r="E3" s="5" t="n">
        <v>41</v>
      </c>
      <c r="F3" s="6" t="s">
        <v>778</v>
      </c>
      <c r="G3" s="7" t="s">
        <v>779</v>
      </c>
    </row>
    <row r="4" customFormat="false" ht="14.25" hidden="false" customHeight="false" outlineLevel="0" collapsed="false">
      <c r="A4" s="5" t="n">
        <v>2</v>
      </c>
      <c r="B4" s="6" t="s">
        <v>780</v>
      </c>
      <c r="C4" s="7" t="s">
        <v>781</v>
      </c>
      <c r="D4" s="19"/>
      <c r="E4" s="5" t="n">
        <v>42</v>
      </c>
      <c r="F4" s="6" t="s">
        <v>782</v>
      </c>
      <c r="G4" s="7" t="s">
        <v>783</v>
      </c>
    </row>
    <row r="5" customFormat="false" ht="14.25" hidden="false" customHeight="false" outlineLevel="0" collapsed="false">
      <c r="A5" s="5" t="n">
        <v>3</v>
      </c>
      <c r="B5" s="6" t="s">
        <v>784</v>
      </c>
      <c r="C5" s="7" t="s">
        <v>785</v>
      </c>
      <c r="D5" s="19"/>
      <c r="E5" s="5" t="n">
        <v>43</v>
      </c>
      <c r="F5" s="6" t="s">
        <v>786</v>
      </c>
      <c r="G5" s="7" t="s">
        <v>787</v>
      </c>
    </row>
    <row r="6" customFormat="false" ht="14.25" hidden="false" customHeight="false" outlineLevel="0" collapsed="false">
      <c r="A6" s="5" t="n">
        <v>4</v>
      </c>
      <c r="B6" s="6" t="s">
        <v>788</v>
      </c>
      <c r="C6" s="7" t="s">
        <v>789</v>
      </c>
      <c r="D6" s="19"/>
      <c r="E6" s="5" t="n">
        <v>44</v>
      </c>
      <c r="F6" s="6" t="s">
        <v>790</v>
      </c>
      <c r="G6" s="7" t="s">
        <v>791</v>
      </c>
    </row>
    <row r="7" customFormat="false" ht="14.25" hidden="false" customHeight="false" outlineLevel="0" collapsed="false">
      <c r="A7" s="5" t="n">
        <v>5</v>
      </c>
      <c r="B7" s="6" t="s">
        <v>792</v>
      </c>
      <c r="C7" s="7" t="s">
        <v>793</v>
      </c>
      <c r="D7" s="19"/>
      <c r="E7" s="5" t="n">
        <v>45</v>
      </c>
      <c r="F7" s="6" t="s">
        <v>794</v>
      </c>
      <c r="G7" s="7" t="s">
        <v>795</v>
      </c>
    </row>
    <row r="8" customFormat="false" ht="14.25" hidden="false" customHeight="false" outlineLevel="0" collapsed="false">
      <c r="A8" s="5" t="n">
        <v>6</v>
      </c>
      <c r="B8" s="6" t="s">
        <v>796</v>
      </c>
      <c r="C8" s="7" t="s">
        <v>797</v>
      </c>
      <c r="D8" s="19"/>
      <c r="E8" s="5" t="n">
        <v>46</v>
      </c>
      <c r="F8" s="6" t="s">
        <v>798</v>
      </c>
      <c r="G8" s="7" t="s">
        <v>799</v>
      </c>
    </row>
    <row r="9" customFormat="false" ht="14.25" hidden="false" customHeight="false" outlineLevel="0" collapsed="false">
      <c r="A9" s="5" t="n">
        <v>7</v>
      </c>
      <c r="B9" s="6" t="s">
        <v>800</v>
      </c>
      <c r="C9" s="7" t="s">
        <v>801</v>
      </c>
      <c r="D9" s="19"/>
      <c r="E9" s="5" t="n">
        <v>47</v>
      </c>
      <c r="F9" s="6" t="s">
        <v>802</v>
      </c>
      <c r="G9" s="7" t="s">
        <v>803</v>
      </c>
    </row>
    <row r="10" customFormat="false" ht="14.25" hidden="false" customHeight="false" outlineLevel="0" collapsed="false">
      <c r="A10" s="5" t="n">
        <v>8</v>
      </c>
      <c r="B10" s="6" t="s">
        <v>804</v>
      </c>
      <c r="C10" s="7" t="s">
        <v>805</v>
      </c>
      <c r="D10" s="19"/>
      <c r="E10" s="5" t="n">
        <v>48</v>
      </c>
      <c r="F10" s="6" t="s">
        <v>806</v>
      </c>
      <c r="G10" s="7" t="s">
        <v>807</v>
      </c>
    </row>
    <row r="11" customFormat="false" ht="14.25" hidden="false" customHeight="false" outlineLevel="0" collapsed="false">
      <c r="A11" s="5" t="n">
        <v>9</v>
      </c>
      <c r="B11" s="6" t="s">
        <v>808</v>
      </c>
      <c r="C11" s="7" t="s">
        <v>809</v>
      </c>
      <c r="D11" s="19"/>
      <c r="E11" s="5" t="n">
        <v>49</v>
      </c>
      <c r="F11" s="6" t="s">
        <v>810</v>
      </c>
      <c r="G11" s="7" t="s">
        <v>811</v>
      </c>
    </row>
    <row r="12" customFormat="false" ht="14.25" hidden="false" customHeight="false" outlineLevel="0" collapsed="false">
      <c r="A12" s="5" t="n">
        <v>10</v>
      </c>
      <c r="B12" s="6" t="s">
        <v>812</v>
      </c>
      <c r="C12" s="7" t="s">
        <v>813</v>
      </c>
      <c r="D12" s="19"/>
      <c r="E12" s="5" t="n">
        <v>50</v>
      </c>
      <c r="F12" s="6" t="s">
        <v>814</v>
      </c>
      <c r="G12" s="7" t="s">
        <v>815</v>
      </c>
    </row>
    <row r="13" customFormat="false" ht="14.25" hidden="false" customHeight="false" outlineLevel="0" collapsed="false">
      <c r="A13" s="5" t="n">
        <v>11</v>
      </c>
      <c r="B13" s="6" t="s">
        <v>816</v>
      </c>
      <c r="C13" s="7" t="s">
        <v>817</v>
      </c>
      <c r="D13" s="19"/>
      <c r="E13" s="5" t="n">
        <v>51</v>
      </c>
      <c r="F13" s="6" t="s">
        <v>818</v>
      </c>
      <c r="G13" s="7" t="s">
        <v>819</v>
      </c>
    </row>
    <row r="14" customFormat="false" ht="14.25" hidden="false" customHeight="false" outlineLevel="0" collapsed="false">
      <c r="A14" s="5" t="n">
        <v>12</v>
      </c>
      <c r="B14" s="6" t="s">
        <v>820</v>
      </c>
      <c r="C14" s="7" t="s">
        <v>821</v>
      </c>
      <c r="D14" s="19"/>
      <c r="E14" s="5" t="n">
        <v>52</v>
      </c>
      <c r="F14" s="6" t="s">
        <v>822</v>
      </c>
      <c r="G14" s="7" t="s">
        <v>823</v>
      </c>
    </row>
    <row r="15" customFormat="false" ht="14.25" hidden="false" customHeight="false" outlineLevel="0" collapsed="false">
      <c r="A15" s="5" t="n">
        <v>13</v>
      </c>
      <c r="B15" s="6" t="s">
        <v>824</v>
      </c>
      <c r="C15" s="7" t="s">
        <v>825</v>
      </c>
      <c r="D15" s="19"/>
      <c r="E15" s="5" t="n">
        <v>53</v>
      </c>
      <c r="F15" s="6" t="s">
        <v>826</v>
      </c>
      <c r="G15" s="7" t="s">
        <v>827</v>
      </c>
    </row>
    <row r="16" customFormat="false" ht="14.25" hidden="false" customHeight="false" outlineLevel="0" collapsed="false">
      <c r="A16" s="5" t="n">
        <v>14</v>
      </c>
      <c r="B16" s="6" t="s">
        <v>828</v>
      </c>
      <c r="C16" s="7" t="s">
        <v>829</v>
      </c>
      <c r="D16" s="19"/>
      <c r="E16" s="5" t="n">
        <v>54</v>
      </c>
      <c r="F16" s="6" t="s">
        <v>830</v>
      </c>
      <c r="G16" s="7" t="s">
        <v>831</v>
      </c>
    </row>
    <row r="17" customFormat="false" ht="14.25" hidden="false" customHeight="false" outlineLevel="0" collapsed="false">
      <c r="A17" s="5" t="n">
        <v>15</v>
      </c>
      <c r="B17" s="6" t="s">
        <v>832</v>
      </c>
      <c r="C17" s="7" t="s">
        <v>833</v>
      </c>
      <c r="D17" s="19"/>
      <c r="E17" s="5" t="n">
        <v>55</v>
      </c>
      <c r="F17" s="6" t="s">
        <v>834</v>
      </c>
      <c r="G17" s="7" t="s">
        <v>835</v>
      </c>
    </row>
    <row r="18" customFormat="false" ht="14.25" hidden="false" customHeight="false" outlineLevel="0" collapsed="false">
      <c r="A18" s="5" t="n">
        <v>16</v>
      </c>
      <c r="B18" s="6" t="s">
        <v>836</v>
      </c>
      <c r="C18" s="7" t="s">
        <v>837</v>
      </c>
      <c r="D18" s="19"/>
      <c r="E18" s="5" t="n">
        <v>56</v>
      </c>
      <c r="F18" s="6" t="s">
        <v>751</v>
      </c>
      <c r="G18" s="7" t="s">
        <v>838</v>
      </c>
    </row>
    <row r="19" customFormat="false" ht="14.25" hidden="false" customHeight="false" outlineLevel="0" collapsed="false">
      <c r="A19" s="5" t="n">
        <v>17</v>
      </c>
      <c r="B19" s="6" t="s">
        <v>839</v>
      </c>
      <c r="C19" s="7" t="s">
        <v>840</v>
      </c>
      <c r="D19" s="19"/>
      <c r="E19" s="5" t="n">
        <v>57</v>
      </c>
      <c r="F19" s="6" t="s">
        <v>841</v>
      </c>
      <c r="G19" s="7" t="s">
        <v>842</v>
      </c>
    </row>
    <row r="20" customFormat="false" ht="14.25" hidden="false" customHeight="false" outlineLevel="0" collapsed="false">
      <c r="A20" s="5" t="n">
        <v>18</v>
      </c>
      <c r="B20" s="6" t="s">
        <v>843</v>
      </c>
      <c r="C20" s="7" t="s">
        <v>844</v>
      </c>
      <c r="D20" s="19"/>
      <c r="E20" s="5" t="n">
        <v>58</v>
      </c>
      <c r="F20" s="6" t="s">
        <v>845</v>
      </c>
      <c r="G20" s="7" t="s">
        <v>846</v>
      </c>
    </row>
    <row r="21" customFormat="false" ht="14.25" hidden="false" customHeight="false" outlineLevel="0" collapsed="false">
      <c r="A21" s="5" t="n">
        <v>19</v>
      </c>
      <c r="B21" s="6" t="s">
        <v>847</v>
      </c>
      <c r="C21" s="7" t="s">
        <v>848</v>
      </c>
      <c r="D21" s="19"/>
      <c r="E21" s="5" t="n">
        <v>59</v>
      </c>
      <c r="F21" s="6" t="s">
        <v>849</v>
      </c>
      <c r="G21" s="7" t="s">
        <v>850</v>
      </c>
    </row>
    <row r="22" customFormat="false" ht="14.25" hidden="false" customHeight="false" outlineLevel="0" collapsed="false">
      <c r="A22" s="5" t="n">
        <v>20</v>
      </c>
      <c r="B22" s="6" t="s">
        <v>851</v>
      </c>
      <c r="C22" s="7" t="s">
        <v>852</v>
      </c>
      <c r="D22" s="19"/>
      <c r="E22" s="5" t="n">
        <v>60</v>
      </c>
      <c r="F22" s="6" t="s">
        <v>853</v>
      </c>
      <c r="G22" s="7" t="s">
        <v>854</v>
      </c>
    </row>
    <row r="23" customFormat="false" ht="14.25" hidden="false" customHeight="false" outlineLevel="0" collapsed="false">
      <c r="A23" s="5" t="n">
        <v>21</v>
      </c>
      <c r="B23" s="6" t="s">
        <v>855</v>
      </c>
      <c r="C23" s="7" t="s">
        <v>856</v>
      </c>
      <c r="D23" s="19"/>
      <c r="E23" s="5" t="n">
        <v>61</v>
      </c>
      <c r="F23" s="6" t="s">
        <v>857</v>
      </c>
      <c r="G23" s="7" t="s">
        <v>858</v>
      </c>
    </row>
    <row r="24" customFormat="false" ht="14.25" hidden="false" customHeight="false" outlineLevel="0" collapsed="false">
      <c r="A24" s="5" t="n">
        <v>22</v>
      </c>
      <c r="B24" s="6" t="s">
        <v>859</v>
      </c>
      <c r="C24" s="7" t="s">
        <v>860</v>
      </c>
      <c r="D24" s="19"/>
      <c r="E24" s="5" t="n">
        <v>62</v>
      </c>
      <c r="F24" s="6" t="s">
        <v>861</v>
      </c>
      <c r="G24" s="7" t="s">
        <v>862</v>
      </c>
    </row>
    <row r="25" customFormat="false" ht="14.25" hidden="false" customHeight="false" outlineLevel="0" collapsed="false">
      <c r="A25" s="5" t="n">
        <v>23</v>
      </c>
      <c r="B25" s="6" t="s">
        <v>863</v>
      </c>
      <c r="C25" s="7" t="s">
        <v>864</v>
      </c>
      <c r="D25" s="19"/>
      <c r="E25" s="5" t="n">
        <v>63</v>
      </c>
      <c r="F25" s="6" t="s">
        <v>865</v>
      </c>
      <c r="G25" s="7" t="s">
        <v>866</v>
      </c>
    </row>
    <row r="26" customFormat="false" ht="14.25" hidden="false" customHeight="false" outlineLevel="0" collapsed="false">
      <c r="A26" s="5" t="n">
        <v>24</v>
      </c>
      <c r="B26" s="6" t="s">
        <v>867</v>
      </c>
      <c r="C26" s="7" t="s">
        <v>868</v>
      </c>
      <c r="D26" s="19"/>
      <c r="E26" s="5" t="n">
        <v>64</v>
      </c>
      <c r="F26" s="6" t="s">
        <v>869</v>
      </c>
      <c r="G26" s="7" t="s">
        <v>870</v>
      </c>
    </row>
    <row r="27" customFormat="false" ht="14.25" hidden="false" customHeight="false" outlineLevel="0" collapsed="false">
      <c r="A27" s="5" t="n">
        <v>25</v>
      </c>
      <c r="B27" s="6" t="s">
        <v>871</v>
      </c>
      <c r="C27" s="7" t="s">
        <v>872</v>
      </c>
      <c r="D27" s="19"/>
      <c r="E27" s="5" t="n">
        <v>65</v>
      </c>
      <c r="F27" s="6" t="s">
        <v>873</v>
      </c>
      <c r="G27" s="7" t="s">
        <v>874</v>
      </c>
    </row>
    <row r="28" customFormat="false" ht="14.25" hidden="false" customHeight="false" outlineLevel="0" collapsed="false">
      <c r="A28" s="5" t="n">
        <v>26</v>
      </c>
      <c r="B28" s="6" t="s">
        <v>875</v>
      </c>
      <c r="C28" s="7" t="s">
        <v>876</v>
      </c>
      <c r="D28" s="19"/>
      <c r="E28" s="5" t="n">
        <v>66</v>
      </c>
      <c r="F28" s="6" t="s">
        <v>877</v>
      </c>
      <c r="G28" s="7" t="s">
        <v>878</v>
      </c>
    </row>
    <row r="29" customFormat="false" ht="14.25" hidden="false" customHeight="false" outlineLevel="0" collapsed="false">
      <c r="A29" s="5" t="n">
        <v>27</v>
      </c>
      <c r="B29" s="6" t="s">
        <v>879</v>
      </c>
      <c r="C29" s="7" t="s">
        <v>880</v>
      </c>
      <c r="D29" s="5"/>
      <c r="E29" s="5" t="n">
        <v>67</v>
      </c>
      <c r="F29" s="6" t="s">
        <v>881</v>
      </c>
      <c r="G29" s="7" t="s">
        <v>882</v>
      </c>
    </row>
    <row r="30" customFormat="false" ht="14.25" hidden="false" customHeight="false" outlineLevel="0" collapsed="false">
      <c r="A30" s="5" t="n">
        <v>28</v>
      </c>
      <c r="B30" s="6" t="s">
        <v>883</v>
      </c>
      <c r="C30" s="7" t="s">
        <v>884</v>
      </c>
      <c r="D30" s="5"/>
      <c r="E30" s="5" t="n">
        <v>68</v>
      </c>
      <c r="F30" s="6" t="s">
        <v>885</v>
      </c>
      <c r="G30" s="7" t="s">
        <v>886</v>
      </c>
    </row>
    <row r="31" customFormat="false" ht="14.25" hidden="false" customHeight="false" outlineLevel="0" collapsed="false">
      <c r="A31" s="5" t="n">
        <v>29</v>
      </c>
      <c r="B31" s="6" t="s">
        <v>887</v>
      </c>
      <c r="C31" s="7" t="s">
        <v>888</v>
      </c>
      <c r="D31" s="19"/>
      <c r="E31" s="5" t="n">
        <v>69</v>
      </c>
      <c r="F31" s="6" t="s">
        <v>889</v>
      </c>
      <c r="G31" s="7" t="s">
        <v>890</v>
      </c>
    </row>
    <row r="32" customFormat="false" ht="14.25" hidden="false" customHeight="false" outlineLevel="0" collapsed="false">
      <c r="A32" s="5" t="n">
        <v>30</v>
      </c>
      <c r="B32" s="6" t="s">
        <v>891</v>
      </c>
      <c r="C32" s="7" t="s">
        <v>892</v>
      </c>
      <c r="D32" s="19"/>
      <c r="E32" s="5" t="n">
        <v>70</v>
      </c>
      <c r="F32" s="6" t="s">
        <v>893</v>
      </c>
      <c r="G32" s="7" t="s">
        <v>894</v>
      </c>
    </row>
    <row r="33" customFormat="false" ht="14.25" hidden="false" customHeight="false" outlineLevel="0" collapsed="false">
      <c r="A33" s="5" t="n">
        <v>31</v>
      </c>
      <c r="B33" s="6" t="s">
        <v>895</v>
      </c>
      <c r="C33" s="7" t="s">
        <v>896</v>
      </c>
      <c r="D33" s="19"/>
      <c r="E33" s="5" t="n">
        <v>71</v>
      </c>
      <c r="F33" s="6" t="s">
        <v>897</v>
      </c>
      <c r="G33" s="7" t="s">
        <v>898</v>
      </c>
    </row>
    <row r="34" customFormat="false" ht="14.25" hidden="false" customHeight="false" outlineLevel="0" collapsed="false">
      <c r="A34" s="5" t="n">
        <v>32</v>
      </c>
      <c r="B34" s="6" t="s">
        <v>899</v>
      </c>
      <c r="C34" s="7" t="s">
        <v>900</v>
      </c>
      <c r="D34" s="19"/>
      <c r="E34" s="5" t="n">
        <v>72</v>
      </c>
      <c r="F34" s="6" t="s">
        <v>365</v>
      </c>
      <c r="G34" s="7" t="s">
        <v>901</v>
      </c>
    </row>
    <row r="35" customFormat="false" ht="14.25" hidden="false" customHeight="false" outlineLevel="0" collapsed="false">
      <c r="A35" s="5" t="n">
        <v>33</v>
      </c>
      <c r="B35" s="6" t="s">
        <v>902</v>
      </c>
      <c r="C35" s="7" t="s">
        <v>903</v>
      </c>
      <c r="D35" s="5"/>
      <c r="E35" s="5" t="n">
        <v>73</v>
      </c>
      <c r="F35" s="6" t="s">
        <v>904</v>
      </c>
      <c r="G35" s="7" t="s">
        <v>905</v>
      </c>
    </row>
    <row r="36" customFormat="false" ht="14.25" hidden="false" customHeight="false" outlineLevel="0" collapsed="false">
      <c r="A36" s="5" t="n">
        <v>34</v>
      </c>
      <c r="B36" s="6" t="s">
        <v>906</v>
      </c>
      <c r="C36" s="7" t="s">
        <v>907</v>
      </c>
      <c r="D36" s="19"/>
      <c r="E36" s="5" t="n">
        <v>74</v>
      </c>
      <c r="F36" s="6" t="s">
        <v>908</v>
      </c>
      <c r="G36" s="7" t="s">
        <v>909</v>
      </c>
    </row>
    <row r="37" customFormat="false" ht="14.25" hidden="false" customHeight="false" outlineLevel="0" collapsed="false">
      <c r="A37" s="5" t="n">
        <v>35</v>
      </c>
      <c r="B37" s="6" t="s">
        <v>910</v>
      </c>
      <c r="C37" s="7" t="s">
        <v>911</v>
      </c>
      <c r="D37" s="19"/>
      <c r="E37" s="5" t="n">
        <v>75</v>
      </c>
      <c r="F37" s="6" t="s">
        <v>912</v>
      </c>
      <c r="G37" s="7" t="s">
        <v>913</v>
      </c>
    </row>
    <row r="38" customFormat="false" ht="14.25" hidden="false" customHeight="false" outlineLevel="0" collapsed="false">
      <c r="A38" s="5" t="n">
        <v>36</v>
      </c>
      <c r="B38" s="6" t="s">
        <v>914</v>
      </c>
      <c r="C38" s="7" t="s">
        <v>915</v>
      </c>
      <c r="D38" s="19"/>
      <c r="E38" s="5" t="n">
        <v>76</v>
      </c>
      <c r="F38" s="6" t="s">
        <v>916</v>
      </c>
      <c r="G38" s="7" t="s">
        <v>917</v>
      </c>
    </row>
    <row r="39" customFormat="false" ht="14.25" hidden="false" customHeight="false" outlineLevel="0" collapsed="false">
      <c r="A39" s="5" t="n">
        <v>37</v>
      </c>
      <c r="B39" s="6" t="s">
        <v>918</v>
      </c>
      <c r="C39" s="7" t="s">
        <v>919</v>
      </c>
      <c r="D39" s="19"/>
      <c r="E39" s="5" t="n">
        <v>77</v>
      </c>
      <c r="F39" s="6" t="s">
        <v>920</v>
      </c>
      <c r="G39" s="7" t="s">
        <v>921</v>
      </c>
    </row>
    <row r="40" customFormat="false" ht="14.25" hidden="false" customHeight="false" outlineLevel="0" collapsed="false">
      <c r="A40" s="5" t="n">
        <v>38</v>
      </c>
      <c r="B40" s="6" t="s">
        <v>922</v>
      </c>
      <c r="C40" s="7" t="s">
        <v>923</v>
      </c>
      <c r="D40" s="19"/>
      <c r="E40" s="5" t="n">
        <v>78</v>
      </c>
      <c r="F40" s="6" t="s">
        <v>924</v>
      </c>
      <c r="G40" s="7" t="s">
        <v>925</v>
      </c>
    </row>
    <row r="41" customFormat="false" ht="14.25" hidden="false" customHeight="false" outlineLevel="0" collapsed="false">
      <c r="A41" s="5" t="n">
        <v>39</v>
      </c>
      <c r="B41" s="6" t="s">
        <v>926</v>
      </c>
      <c r="C41" s="7" t="s">
        <v>927</v>
      </c>
      <c r="D41" s="19"/>
      <c r="E41" s="5" t="n">
        <v>79</v>
      </c>
      <c r="F41" s="6" t="s">
        <v>928</v>
      </c>
      <c r="G41" s="7" t="s">
        <v>929</v>
      </c>
    </row>
    <row r="42" customFormat="false" ht="14.25" hidden="false" customHeight="false" outlineLevel="0" collapsed="false">
      <c r="A42" s="5" t="n">
        <v>40</v>
      </c>
      <c r="B42" s="6" t="s">
        <v>930</v>
      </c>
      <c r="C42" s="7" t="s">
        <v>931</v>
      </c>
      <c r="D42" s="21"/>
      <c r="E42" s="5" t="n">
        <v>80</v>
      </c>
      <c r="F42" s="6" t="s">
        <v>932</v>
      </c>
      <c r="G42" s="7" t="s">
        <v>933</v>
      </c>
    </row>
    <row r="44" customFormat="false" ht="14.25" hidden="false" customHeight="false" outlineLevel="0" collapsed="false">
      <c r="D44" s="12"/>
    </row>
    <row r="46" customFormat="false" ht="14.25" hidden="false" customHeight="false" outlineLevel="0" collapsed="false">
      <c r="D46" s="12"/>
    </row>
    <row r="47" customFormat="false" ht="14.25" hidden="false" customHeight="false" outlineLevel="0" collapsed="false">
      <c r="D47" s="12"/>
    </row>
    <row r="48" customFormat="false" ht="14.25" hidden="false" customHeight="false" outlineLevel="0" collapsed="false">
      <c r="D48" s="12"/>
    </row>
    <row r="49" customFormat="false" ht="14.25" hidden="false" customHeight="false" outlineLevel="0" collapsed="false">
      <c r="D49" s="12"/>
    </row>
    <row r="50" customFormat="false" ht="14.25" hidden="false" customHeight="false" outlineLevel="0" collapsed="false">
      <c r="D50" s="12"/>
    </row>
    <row r="51" customFormat="false" ht="14.25" hidden="false" customHeight="false" outlineLevel="0" collapsed="false">
      <c r="D51" s="12"/>
    </row>
    <row r="52" customFormat="false" ht="14.25" hidden="false" customHeight="false" outlineLevel="0" collapsed="false">
      <c r="D52" s="12"/>
    </row>
    <row r="53" customFormat="false" ht="14.25" hidden="false" customHeight="false" outlineLevel="0" collapsed="false">
      <c r="D53" s="12"/>
    </row>
    <row r="54" customFormat="false" ht="14.25" hidden="false" customHeight="false" outlineLevel="0" collapsed="false">
      <c r="D54" s="12"/>
    </row>
    <row r="55" customFormat="false" ht="14.25" hidden="false" customHeight="false" outlineLevel="0" collapsed="false">
      <c r="D55" s="12"/>
    </row>
    <row r="56" customFormat="false" ht="14.25" hidden="false" customHeight="false" outlineLevel="0" collapsed="false">
      <c r="D56" s="12"/>
    </row>
    <row r="57" customFormat="false" ht="14.25" hidden="false" customHeight="false" outlineLevel="0" collapsed="false">
      <c r="D57" s="12"/>
    </row>
    <row r="58" customFormat="false" ht="14.25" hidden="false" customHeight="false" outlineLevel="0" collapsed="false">
      <c r="D58" s="12"/>
    </row>
    <row r="59" customFormat="false" ht="14.25" hidden="false" customHeight="false" outlineLevel="0" collapsed="false">
      <c r="D59" s="12"/>
    </row>
    <row r="60" customFormat="false" ht="14.25" hidden="false" customHeight="false" outlineLevel="0" collapsed="false">
      <c r="D60" s="12"/>
    </row>
    <row r="61" customFormat="false" ht="14.25" hidden="false" customHeight="false" outlineLevel="0" collapsed="false">
      <c r="D61" s="12"/>
    </row>
    <row r="62" customFormat="false" ht="14.25" hidden="false" customHeight="false" outlineLevel="0" collapsed="false">
      <c r="D62" s="12"/>
    </row>
    <row r="63" customFormat="false" ht="14.25" hidden="false" customHeight="false" outlineLevel="0" collapsed="false">
      <c r="D63" s="12"/>
    </row>
    <row r="64" customFormat="false" ht="14.25" hidden="false" customHeight="false" outlineLevel="0" collapsed="false">
      <c r="D64" s="12"/>
    </row>
    <row r="65" customFormat="false" ht="14.25" hidden="false" customHeight="false" outlineLevel="0" collapsed="false">
      <c r="D65" s="12"/>
    </row>
    <row r="66" customFormat="false" ht="14.25" hidden="false" customHeight="false" outlineLevel="0" collapsed="false">
      <c r="D66" s="12"/>
    </row>
    <row r="67" customFormat="false" ht="14.25" hidden="false" customHeight="false" outlineLevel="0" collapsed="false">
      <c r="D67" s="12"/>
    </row>
    <row r="68" customFormat="false" ht="14.25" hidden="false" customHeight="false" outlineLevel="0" collapsed="false">
      <c r="D68" s="12"/>
    </row>
    <row r="69" customFormat="false" ht="14.25" hidden="false" customHeight="false" outlineLevel="0" collapsed="false">
      <c r="D69" s="12"/>
    </row>
    <row r="70" customFormat="false" ht="14.25" hidden="false" customHeight="false" outlineLevel="0" collapsed="false">
      <c r="D70" s="12"/>
    </row>
    <row r="71" customFormat="false" ht="14.25" hidden="false" customHeight="false" outlineLevel="0" collapsed="false">
      <c r="D71" s="12"/>
    </row>
    <row r="72" customFormat="false" ht="14.25" hidden="false" customHeight="false" outlineLevel="0" collapsed="false">
      <c r="D72" s="12"/>
    </row>
    <row r="73" customFormat="false" ht="14.25" hidden="false" customHeight="false" outlineLevel="0" collapsed="false">
      <c r="D73" s="12"/>
    </row>
    <row r="74" customFormat="false" ht="14.25" hidden="false" customHeight="false" outlineLevel="0" collapsed="false">
      <c r="D74" s="12"/>
    </row>
    <row r="75" customFormat="false" ht="14.25" hidden="false" customHeight="false" outlineLevel="0" collapsed="false">
      <c r="D75" s="12"/>
    </row>
    <row r="76" customFormat="false" ht="14.25" hidden="false" customHeight="false" outlineLevel="0" collapsed="false">
      <c r="D76" s="12"/>
    </row>
    <row r="77" customFormat="false" ht="14.25" hidden="false" customHeight="false" outlineLevel="0" collapsed="false">
      <c r="D77" s="12"/>
    </row>
    <row r="78" customFormat="false" ht="14.25" hidden="false" customHeight="false" outlineLevel="0" collapsed="false">
      <c r="D78" s="12"/>
    </row>
    <row r="79" customFormat="false" ht="14.25" hidden="false" customHeight="false" outlineLevel="0" collapsed="false">
      <c r="D79" s="12"/>
    </row>
    <row r="80" customFormat="false" ht="14.25" hidden="false" customHeight="false" outlineLevel="0" collapsed="false">
      <c r="D80" s="12"/>
    </row>
    <row r="81" customFormat="false" ht="14.25" hidden="false" customHeight="false" outlineLevel="0" collapsed="false">
      <c r="D81" s="12"/>
    </row>
    <row r="82" customFormat="false" ht="14.25" hidden="false" customHeight="false" outlineLevel="0" collapsed="false">
      <c r="D82" s="12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2" width="10.62"/>
    <col collapsed="false" customWidth="true" hidden="false" outlineLevel="0" max="3" min="3" style="1" width="15.62"/>
    <col collapsed="false" customWidth="true" hidden="tru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2" t="s">
        <v>934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13" t="s">
        <v>2</v>
      </c>
      <c r="C2" s="4" t="s">
        <v>3</v>
      </c>
      <c r="D2" s="3" t="s">
        <v>4</v>
      </c>
      <c r="E2" s="3" t="s">
        <v>1</v>
      </c>
      <c r="F2" s="3" t="s">
        <v>2</v>
      </c>
      <c r="G2" s="4" t="s">
        <v>3</v>
      </c>
    </row>
    <row r="3" customFormat="false" ht="14.25" hidden="false" customHeight="false" outlineLevel="0" collapsed="false">
      <c r="A3" s="5" t="n">
        <v>1</v>
      </c>
      <c r="B3" s="22" t="s">
        <v>935</v>
      </c>
      <c r="C3" s="23" t="s">
        <v>936</v>
      </c>
      <c r="D3" s="19"/>
      <c r="E3" s="5" t="n">
        <v>47</v>
      </c>
      <c r="F3" s="22" t="s">
        <v>937</v>
      </c>
      <c r="G3" s="23" t="s">
        <v>938</v>
      </c>
    </row>
    <row r="4" customFormat="false" ht="14.25" hidden="false" customHeight="false" outlineLevel="0" collapsed="false">
      <c r="A4" s="5" t="n">
        <v>2</v>
      </c>
      <c r="B4" s="22" t="s">
        <v>939</v>
      </c>
      <c r="C4" s="23" t="s">
        <v>940</v>
      </c>
      <c r="D4" s="19"/>
      <c r="E4" s="5" t="n">
        <v>48</v>
      </c>
      <c r="F4" s="22" t="s">
        <v>941</v>
      </c>
      <c r="G4" s="23" t="s">
        <v>942</v>
      </c>
    </row>
    <row r="5" customFormat="false" ht="14.25" hidden="false" customHeight="false" outlineLevel="0" collapsed="false">
      <c r="A5" s="5" t="n">
        <v>3</v>
      </c>
      <c r="B5" s="22" t="s">
        <v>943</v>
      </c>
      <c r="C5" s="23" t="s">
        <v>944</v>
      </c>
      <c r="D5" s="19"/>
      <c r="E5" s="5" t="n">
        <v>49</v>
      </c>
      <c r="F5" s="22" t="s">
        <v>945</v>
      </c>
      <c r="G5" s="23" t="s">
        <v>946</v>
      </c>
    </row>
    <row r="6" customFormat="false" ht="14.25" hidden="false" customHeight="false" outlineLevel="0" collapsed="false">
      <c r="A6" s="5" t="n">
        <v>4</v>
      </c>
      <c r="B6" s="22" t="s">
        <v>947</v>
      </c>
      <c r="C6" s="23" t="s">
        <v>948</v>
      </c>
      <c r="D6" s="19"/>
      <c r="E6" s="5" t="n">
        <v>50</v>
      </c>
      <c r="F6" s="22" t="s">
        <v>949</v>
      </c>
      <c r="G6" s="23" t="s">
        <v>950</v>
      </c>
    </row>
    <row r="7" customFormat="false" ht="14.25" hidden="false" customHeight="false" outlineLevel="0" collapsed="false">
      <c r="A7" s="5" t="n">
        <v>5</v>
      </c>
      <c r="B7" s="22" t="s">
        <v>951</v>
      </c>
      <c r="C7" s="23" t="s">
        <v>952</v>
      </c>
      <c r="D7" s="19"/>
      <c r="E7" s="5" t="n">
        <v>51</v>
      </c>
      <c r="F7" s="22" t="s">
        <v>953</v>
      </c>
      <c r="G7" s="23" t="s">
        <v>954</v>
      </c>
    </row>
    <row r="8" customFormat="false" ht="14.25" hidden="false" customHeight="false" outlineLevel="0" collapsed="false">
      <c r="A8" s="5" t="n">
        <v>6</v>
      </c>
      <c r="B8" s="22" t="s">
        <v>955</v>
      </c>
      <c r="C8" s="23" t="s">
        <v>956</v>
      </c>
      <c r="D8" s="19"/>
      <c r="E8" s="5" t="n">
        <v>52</v>
      </c>
      <c r="F8" s="22" t="s">
        <v>957</v>
      </c>
      <c r="G8" s="23" t="s">
        <v>958</v>
      </c>
    </row>
    <row r="9" customFormat="false" ht="14.25" hidden="false" customHeight="false" outlineLevel="0" collapsed="false">
      <c r="A9" s="5" t="n">
        <v>7</v>
      </c>
      <c r="B9" s="22" t="s">
        <v>959</v>
      </c>
      <c r="C9" s="23" t="s">
        <v>960</v>
      </c>
      <c r="D9" s="19"/>
      <c r="E9" s="5" t="n">
        <v>53</v>
      </c>
      <c r="F9" s="22" t="s">
        <v>961</v>
      </c>
      <c r="G9" s="23" t="s">
        <v>962</v>
      </c>
    </row>
    <row r="10" customFormat="false" ht="14.25" hidden="false" customHeight="false" outlineLevel="0" collapsed="false">
      <c r="A10" s="5" t="n">
        <v>8</v>
      </c>
      <c r="B10" s="22" t="s">
        <v>963</v>
      </c>
      <c r="C10" s="23" t="s">
        <v>964</v>
      </c>
      <c r="D10" s="19"/>
      <c r="E10" s="5" t="n">
        <v>54</v>
      </c>
      <c r="F10" s="22" t="s">
        <v>965</v>
      </c>
      <c r="G10" s="23" t="s">
        <v>966</v>
      </c>
    </row>
    <row r="11" customFormat="false" ht="14.25" hidden="false" customHeight="false" outlineLevel="0" collapsed="false">
      <c r="A11" s="5" t="n">
        <v>9</v>
      </c>
      <c r="B11" s="22" t="s">
        <v>967</v>
      </c>
      <c r="C11" s="23" t="s">
        <v>968</v>
      </c>
      <c r="D11" s="19"/>
      <c r="E11" s="5" t="n">
        <v>55</v>
      </c>
      <c r="F11" s="22" t="s">
        <v>969</v>
      </c>
      <c r="G11" s="23" t="s">
        <v>970</v>
      </c>
    </row>
    <row r="12" customFormat="false" ht="14.25" hidden="false" customHeight="false" outlineLevel="0" collapsed="false">
      <c r="A12" s="5" t="n">
        <v>10</v>
      </c>
      <c r="B12" s="22" t="s">
        <v>971</v>
      </c>
      <c r="C12" s="23" t="s">
        <v>972</v>
      </c>
      <c r="D12" s="19"/>
      <c r="E12" s="5" t="n">
        <v>56</v>
      </c>
      <c r="F12" s="22" t="s">
        <v>973</v>
      </c>
      <c r="G12" s="23" t="s">
        <v>974</v>
      </c>
    </row>
    <row r="13" customFormat="false" ht="14.25" hidden="false" customHeight="false" outlineLevel="0" collapsed="false">
      <c r="A13" s="5" t="n">
        <v>11</v>
      </c>
      <c r="B13" s="22" t="s">
        <v>975</v>
      </c>
      <c r="C13" s="23" t="s">
        <v>976</v>
      </c>
      <c r="D13" s="19"/>
      <c r="E13" s="5" t="n">
        <v>57</v>
      </c>
      <c r="F13" s="22" t="s">
        <v>977</v>
      </c>
      <c r="G13" s="23" t="s">
        <v>978</v>
      </c>
    </row>
    <row r="14" customFormat="false" ht="14.25" hidden="false" customHeight="false" outlineLevel="0" collapsed="false">
      <c r="A14" s="5" t="n">
        <v>12</v>
      </c>
      <c r="B14" s="22" t="s">
        <v>255</v>
      </c>
      <c r="C14" s="23" t="s">
        <v>979</v>
      </c>
      <c r="D14" s="19"/>
      <c r="E14" s="5" t="n">
        <v>58</v>
      </c>
      <c r="F14" s="22" t="s">
        <v>980</v>
      </c>
      <c r="G14" s="23" t="s">
        <v>981</v>
      </c>
    </row>
    <row r="15" customFormat="false" ht="14.25" hidden="false" customHeight="false" outlineLevel="0" collapsed="false">
      <c r="A15" s="5" t="n">
        <v>13</v>
      </c>
      <c r="B15" s="22" t="s">
        <v>982</v>
      </c>
      <c r="C15" s="23" t="s">
        <v>983</v>
      </c>
      <c r="D15" s="19"/>
      <c r="E15" s="5" t="n">
        <v>59</v>
      </c>
      <c r="F15" s="22" t="s">
        <v>984</v>
      </c>
      <c r="G15" s="23" t="s">
        <v>985</v>
      </c>
    </row>
    <row r="16" customFormat="false" ht="14.25" hidden="false" customHeight="false" outlineLevel="0" collapsed="false">
      <c r="A16" s="5" t="n">
        <v>14</v>
      </c>
      <c r="B16" s="22" t="s">
        <v>986</v>
      </c>
      <c r="C16" s="23" t="s">
        <v>987</v>
      </c>
      <c r="D16" s="19"/>
      <c r="E16" s="5" t="n">
        <v>60</v>
      </c>
      <c r="F16" s="22" t="s">
        <v>988</v>
      </c>
      <c r="G16" s="23" t="s">
        <v>989</v>
      </c>
    </row>
    <row r="17" customFormat="false" ht="14.25" hidden="false" customHeight="false" outlineLevel="0" collapsed="false">
      <c r="A17" s="5" t="n">
        <v>15</v>
      </c>
      <c r="B17" s="22" t="s">
        <v>990</v>
      </c>
      <c r="C17" s="23" t="s">
        <v>991</v>
      </c>
      <c r="D17" s="19"/>
      <c r="E17" s="5" t="n">
        <v>61</v>
      </c>
      <c r="F17" s="22" t="s">
        <v>992</v>
      </c>
      <c r="G17" s="23" t="s">
        <v>993</v>
      </c>
    </row>
    <row r="18" customFormat="false" ht="14.25" hidden="false" customHeight="false" outlineLevel="0" collapsed="false">
      <c r="A18" s="5" t="n">
        <v>16</v>
      </c>
      <c r="B18" s="22" t="s">
        <v>994</v>
      </c>
      <c r="C18" s="23" t="s">
        <v>995</v>
      </c>
      <c r="D18" s="19"/>
      <c r="E18" s="5" t="n">
        <v>62</v>
      </c>
      <c r="F18" s="22" t="s">
        <v>996</v>
      </c>
      <c r="G18" s="23" t="s">
        <v>997</v>
      </c>
    </row>
    <row r="19" customFormat="false" ht="14.25" hidden="false" customHeight="false" outlineLevel="0" collapsed="false">
      <c r="A19" s="5" t="n">
        <v>17</v>
      </c>
      <c r="B19" s="22" t="s">
        <v>998</v>
      </c>
      <c r="C19" s="23" t="s">
        <v>999</v>
      </c>
      <c r="D19" s="19"/>
      <c r="E19" s="5" t="n">
        <v>63</v>
      </c>
      <c r="F19" s="22" t="s">
        <v>1000</v>
      </c>
      <c r="G19" s="23" t="s">
        <v>1001</v>
      </c>
    </row>
    <row r="20" customFormat="false" ht="14.25" hidden="false" customHeight="false" outlineLevel="0" collapsed="false">
      <c r="A20" s="5" t="n">
        <v>18</v>
      </c>
      <c r="B20" s="22" t="s">
        <v>1002</v>
      </c>
      <c r="C20" s="23" t="s">
        <v>1003</v>
      </c>
      <c r="D20" s="19"/>
      <c r="E20" s="5" t="n">
        <v>64</v>
      </c>
      <c r="F20" s="22" t="s">
        <v>660</v>
      </c>
      <c r="G20" s="23" t="s">
        <v>1004</v>
      </c>
    </row>
    <row r="21" customFormat="false" ht="14.25" hidden="false" customHeight="false" outlineLevel="0" collapsed="false">
      <c r="A21" s="5" t="n">
        <v>19</v>
      </c>
      <c r="B21" s="22" t="s">
        <v>1005</v>
      </c>
      <c r="C21" s="23" t="s">
        <v>1006</v>
      </c>
      <c r="D21" s="19"/>
      <c r="E21" s="5" t="n">
        <v>65</v>
      </c>
      <c r="F21" s="22" t="s">
        <v>1007</v>
      </c>
      <c r="G21" s="23" t="s">
        <v>1008</v>
      </c>
    </row>
    <row r="22" customFormat="false" ht="14.25" hidden="false" customHeight="false" outlineLevel="0" collapsed="false">
      <c r="A22" s="5" t="n">
        <v>20</v>
      </c>
      <c r="B22" s="22" t="s">
        <v>1009</v>
      </c>
      <c r="C22" s="23" t="s">
        <v>1010</v>
      </c>
      <c r="D22" s="19"/>
      <c r="E22" s="5" t="n">
        <v>66</v>
      </c>
      <c r="F22" s="22" t="s">
        <v>1011</v>
      </c>
      <c r="G22" s="23" t="s">
        <v>1012</v>
      </c>
    </row>
    <row r="23" customFormat="false" ht="14.25" hidden="false" customHeight="false" outlineLevel="0" collapsed="false">
      <c r="A23" s="5" t="n">
        <v>21</v>
      </c>
      <c r="B23" s="22" t="s">
        <v>1013</v>
      </c>
      <c r="C23" s="23" t="s">
        <v>1014</v>
      </c>
      <c r="D23" s="19"/>
      <c r="E23" s="5" t="n">
        <v>67</v>
      </c>
      <c r="F23" s="22" t="s">
        <v>1015</v>
      </c>
      <c r="G23" s="23" t="s">
        <v>1016</v>
      </c>
    </row>
    <row r="24" customFormat="false" ht="14.25" hidden="false" customHeight="false" outlineLevel="0" collapsed="false">
      <c r="A24" s="5" t="n">
        <v>22</v>
      </c>
      <c r="B24" s="22" t="s">
        <v>1017</v>
      </c>
      <c r="C24" s="23" t="s">
        <v>1018</v>
      </c>
      <c r="D24" s="19"/>
      <c r="E24" s="5" t="n">
        <v>68</v>
      </c>
      <c r="F24" s="22" t="s">
        <v>1019</v>
      </c>
      <c r="G24" s="23" t="s">
        <v>1020</v>
      </c>
    </row>
    <row r="25" customFormat="false" ht="14.25" hidden="false" customHeight="false" outlineLevel="0" collapsed="false">
      <c r="A25" s="5" t="n">
        <v>23</v>
      </c>
      <c r="B25" s="22" t="s">
        <v>1021</v>
      </c>
      <c r="C25" s="23" t="s">
        <v>1022</v>
      </c>
      <c r="D25" s="19"/>
      <c r="E25" s="5" t="n">
        <v>69</v>
      </c>
      <c r="F25" s="22" t="s">
        <v>1023</v>
      </c>
      <c r="G25" s="23" t="s">
        <v>1024</v>
      </c>
    </row>
    <row r="26" customFormat="false" ht="14.25" hidden="false" customHeight="false" outlineLevel="0" collapsed="false">
      <c r="A26" s="5" t="n">
        <v>24</v>
      </c>
      <c r="B26" s="22" t="s">
        <v>1025</v>
      </c>
      <c r="C26" s="23" t="s">
        <v>1026</v>
      </c>
      <c r="D26" s="19"/>
      <c r="E26" s="5" t="n">
        <v>70</v>
      </c>
      <c r="F26" s="22" t="s">
        <v>1027</v>
      </c>
      <c r="G26" s="23" t="s">
        <v>1028</v>
      </c>
    </row>
    <row r="27" customFormat="false" ht="14.25" hidden="false" customHeight="false" outlineLevel="0" collapsed="false">
      <c r="A27" s="5" t="n">
        <v>25</v>
      </c>
      <c r="B27" s="22" t="s">
        <v>1029</v>
      </c>
      <c r="C27" s="23" t="s">
        <v>1030</v>
      </c>
      <c r="D27" s="19"/>
      <c r="E27" s="5" t="n">
        <v>71</v>
      </c>
      <c r="F27" s="22" t="s">
        <v>1031</v>
      </c>
      <c r="G27" s="23" t="s">
        <v>1032</v>
      </c>
    </row>
    <row r="28" customFormat="false" ht="14.25" hidden="false" customHeight="false" outlineLevel="0" collapsed="false">
      <c r="A28" s="5" t="n">
        <v>26</v>
      </c>
      <c r="B28" s="22" t="s">
        <v>1033</v>
      </c>
      <c r="C28" s="23" t="s">
        <v>1034</v>
      </c>
      <c r="D28" s="19"/>
      <c r="E28" s="5" t="n">
        <v>72</v>
      </c>
      <c r="F28" s="22" t="s">
        <v>1035</v>
      </c>
      <c r="G28" s="23" t="s">
        <v>1036</v>
      </c>
    </row>
    <row r="29" customFormat="false" ht="14.25" hidden="false" customHeight="false" outlineLevel="0" collapsed="false">
      <c r="A29" s="5" t="n">
        <v>27</v>
      </c>
      <c r="B29" s="22" t="s">
        <v>1037</v>
      </c>
      <c r="C29" s="23" t="s">
        <v>1038</v>
      </c>
      <c r="D29" s="19"/>
      <c r="E29" s="5" t="n">
        <v>73</v>
      </c>
      <c r="F29" s="22" t="s">
        <v>1039</v>
      </c>
      <c r="G29" s="23" t="s">
        <v>1040</v>
      </c>
    </row>
    <row r="30" customFormat="false" ht="14.25" hidden="false" customHeight="false" outlineLevel="0" collapsed="false">
      <c r="A30" s="5" t="n">
        <v>28</v>
      </c>
      <c r="B30" s="22" t="s">
        <v>1041</v>
      </c>
      <c r="C30" s="23" t="s">
        <v>1042</v>
      </c>
      <c r="D30" s="19"/>
      <c r="E30" s="5" t="n">
        <v>74</v>
      </c>
      <c r="F30" s="22" t="s">
        <v>1043</v>
      </c>
      <c r="G30" s="23" t="s">
        <v>1044</v>
      </c>
    </row>
    <row r="31" customFormat="false" ht="14.25" hidden="false" customHeight="false" outlineLevel="0" collapsed="false">
      <c r="A31" s="5" t="n">
        <v>29</v>
      </c>
      <c r="B31" s="22" t="s">
        <v>1045</v>
      </c>
      <c r="C31" s="23" t="s">
        <v>1046</v>
      </c>
      <c r="D31" s="19"/>
      <c r="E31" s="5" t="n">
        <v>75</v>
      </c>
      <c r="F31" s="22" t="s">
        <v>1047</v>
      </c>
      <c r="G31" s="23" t="s">
        <v>1048</v>
      </c>
    </row>
    <row r="32" customFormat="false" ht="14.25" hidden="false" customHeight="false" outlineLevel="0" collapsed="false">
      <c r="A32" s="5" t="n">
        <v>30</v>
      </c>
      <c r="B32" s="22" t="s">
        <v>1049</v>
      </c>
      <c r="C32" s="23" t="s">
        <v>1050</v>
      </c>
      <c r="D32" s="19"/>
      <c r="E32" s="5" t="n">
        <v>76</v>
      </c>
      <c r="F32" s="22" t="s">
        <v>1051</v>
      </c>
      <c r="G32" s="23" t="s">
        <v>1052</v>
      </c>
    </row>
    <row r="33" customFormat="false" ht="14.25" hidden="false" customHeight="false" outlineLevel="0" collapsed="false">
      <c r="A33" s="5" t="n">
        <v>31</v>
      </c>
      <c r="B33" s="22" t="s">
        <v>1053</v>
      </c>
      <c r="C33" s="23" t="s">
        <v>1054</v>
      </c>
      <c r="D33" s="19"/>
      <c r="E33" s="5" t="n">
        <v>77</v>
      </c>
      <c r="F33" s="22" t="s">
        <v>1055</v>
      </c>
      <c r="G33" s="23" t="s">
        <v>1056</v>
      </c>
    </row>
    <row r="34" customFormat="false" ht="14.25" hidden="false" customHeight="false" outlineLevel="0" collapsed="false">
      <c r="A34" s="5" t="n">
        <v>32</v>
      </c>
      <c r="B34" s="22" t="s">
        <v>1057</v>
      </c>
      <c r="C34" s="23" t="s">
        <v>1058</v>
      </c>
      <c r="D34" s="19"/>
      <c r="E34" s="5" t="n">
        <v>78</v>
      </c>
      <c r="F34" s="22" t="s">
        <v>1059</v>
      </c>
      <c r="G34" s="23" t="s">
        <v>1060</v>
      </c>
    </row>
    <row r="35" customFormat="false" ht="14.25" hidden="false" customHeight="false" outlineLevel="0" collapsed="false">
      <c r="A35" s="5" t="n">
        <v>33</v>
      </c>
      <c r="B35" s="22" t="s">
        <v>1061</v>
      </c>
      <c r="C35" s="23" t="s">
        <v>1062</v>
      </c>
      <c r="D35" s="19"/>
      <c r="E35" s="5" t="n">
        <v>79</v>
      </c>
      <c r="F35" s="22" t="s">
        <v>1063</v>
      </c>
      <c r="G35" s="23" t="s">
        <v>1064</v>
      </c>
    </row>
    <row r="36" customFormat="false" ht="14.25" hidden="false" customHeight="false" outlineLevel="0" collapsed="false">
      <c r="A36" s="5" t="n">
        <v>34</v>
      </c>
      <c r="B36" s="22" t="s">
        <v>1065</v>
      </c>
      <c r="C36" s="23" t="s">
        <v>1066</v>
      </c>
      <c r="D36" s="19"/>
      <c r="E36" s="5" t="n">
        <v>80</v>
      </c>
      <c r="F36" s="22" t="s">
        <v>1067</v>
      </c>
      <c r="G36" s="23" t="s">
        <v>1068</v>
      </c>
    </row>
    <row r="37" customFormat="false" ht="14.25" hidden="false" customHeight="false" outlineLevel="0" collapsed="false">
      <c r="A37" s="5" t="n">
        <v>35</v>
      </c>
      <c r="B37" s="22" t="s">
        <v>1069</v>
      </c>
      <c r="C37" s="23" t="s">
        <v>1070</v>
      </c>
      <c r="D37" s="19"/>
      <c r="E37" s="5" t="n">
        <v>81</v>
      </c>
      <c r="F37" s="22" t="s">
        <v>1071</v>
      </c>
      <c r="G37" s="23" t="s">
        <v>1072</v>
      </c>
    </row>
    <row r="38" customFormat="false" ht="14.25" hidden="false" customHeight="false" outlineLevel="0" collapsed="false">
      <c r="A38" s="5" t="n">
        <v>36</v>
      </c>
      <c r="B38" s="22" t="s">
        <v>1073</v>
      </c>
      <c r="C38" s="23" t="s">
        <v>1074</v>
      </c>
      <c r="D38" s="19"/>
      <c r="E38" s="5" t="n">
        <v>82</v>
      </c>
      <c r="F38" s="22" t="s">
        <v>1075</v>
      </c>
      <c r="G38" s="23" t="s">
        <v>1076</v>
      </c>
    </row>
    <row r="39" customFormat="false" ht="14.25" hidden="false" customHeight="false" outlineLevel="0" collapsed="false">
      <c r="A39" s="5" t="n">
        <v>37</v>
      </c>
      <c r="B39" s="22" t="s">
        <v>1077</v>
      </c>
      <c r="C39" s="23" t="s">
        <v>1078</v>
      </c>
      <c r="D39" s="19"/>
      <c r="E39" s="5" t="n">
        <v>83</v>
      </c>
      <c r="F39" s="22" t="s">
        <v>1079</v>
      </c>
      <c r="G39" s="23" t="s">
        <v>1080</v>
      </c>
    </row>
    <row r="40" customFormat="false" ht="14.25" hidden="false" customHeight="false" outlineLevel="0" collapsed="false">
      <c r="A40" s="5" t="n">
        <v>38</v>
      </c>
      <c r="B40" s="22" t="s">
        <v>1081</v>
      </c>
      <c r="C40" s="23" t="s">
        <v>1082</v>
      </c>
      <c r="D40" s="19"/>
      <c r="E40" s="5" t="n">
        <v>84</v>
      </c>
      <c r="F40" s="22" t="s">
        <v>1083</v>
      </c>
      <c r="G40" s="23" t="s">
        <v>1084</v>
      </c>
    </row>
    <row r="41" customFormat="false" ht="14.25" hidden="false" customHeight="false" outlineLevel="0" collapsed="false">
      <c r="A41" s="5" t="n">
        <v>39</v>
      </c>
      <c r="B41" s="22" t="s">
        <v>1085</v>
      </c>
      <c r="C41" s="23" t="s">
        <v>1086</v>
      </c>
      <c r="D41" s="19"/>
      <c r="E41" s="5" t="n">
        <v>85</v>
      </c>
      <c r="F41" s="22" t="s">
        <v>1087</v>
      </c>
      <c r="G41" s="23" t="s">
        <v>1088</v>
      </c>
    </row>
    <row r="42" customFormat="false" ht="14.25" hidden="false" customHeight="false" outlineLevel="0" collapsed="false">
      <c r="A42" s="5" t="n">
        <v>40</v>
      </c>
      <c r="B42" s="22" t="s">
        <v>1089</v>
      </c>
      <c r="C42" s="23" t="s">
        <v>1090</v>
      </c>
      <c r="D42" s="19"/>
      <c r="E42" s="5" t="n">
        <v>86</v>
      </c>
      <c r="F42" s="22" t="s">
        <v>1091</v>
      </c>
      <c r="G42" s="23" t="s">
        <v>1092</v>
      </c>
    </row>
    <row r="43" customFormat="false" ht="14.25" hidden="false" customHeight="false" outlineLevel="0" collapsed="false">
      <c r="A43" s="5" t="n">
        <v>41</v>
      </c>
      <c r="B43" s="22" t="s">
        <v>1093</v>
      </c>
      <c r="C43" s="23" t="s">
        <v>1094</v>
      </c>
      <c r="D43" s="19"/>
      <c r="E43" s="5" t="n">
        <v>87</v>
      </c>
      <c r="F43" s="22" t="s">
        <v>1095</v>
      </c>
      <c r="G43" s="23" t="s">
        <v>1096</v>
      </c>
    </row>
    <row r="44" customFormat="false" ht="14.25" hidden="false" customHeight="false" outlineLevel="0" collapsed="false">
      <c r="A44" s="5" t="n">
        <v>42</v>
      </c>
      <c r="B44" s="22" t="s">
        <v>1097</v>
      </c>
      <c r="C44" s="23" t="s">
        <v>1098</v>
      </c>
      <c r="D44" s="19"/>
      <c r="E44" s="5" t="n">
        <v>88</v>
      </c>
      <c r="F44" s="22" t="s">
        <v>1099</v>
      </c>
      <c r="G44" s="23" t="s">
        <v>1100</v>
      </c>
    </row>
    <row r="45" customFormat="false" ht="14.25" hidden="false" customHeight="false" outlineLevel="0" collapsed="false">
      <c r="A45" s="5" t="n">
        <v>43</v>
      </c>
      <c r="B45" s="22" t="s">
        <v>1101</v>
      </c>
      <c r="C45" s="23" t="s">
        <v>1102</v>
      </c>
      <c r="D45" s="19"/>
      <c r="E45" s="5" t="n">
        <v>89</v>
      </c>
      <c r="F45" s="22" t="s">
        <v>1103</v>
      </c>
      <c r="G45" s="23" t="s">
        <v>1104</v>
      </c>
    </row>
    <row r="46" customFormat="false" ht="14.25" hidden="false" customHeight="false" outlineLevel="0" collapsed="false">
      <c r="A46" s="5" t="n">
        <v>44</v>
      </c>
      <c r="B46" s="22" t="s">
        <v>1105</v>
      </c>
      <c r="C46" s="23" t="s">
        <v>1106</v>
      </c>
      <c r="D46" s="19"/>
      <c r="E46" s="5" t="n">
        <v>90</v>
      </c>
      <c r="F46" s="22" t="s">
        <v>1107</v>
      </c>
      <c r="G46" s="23" t="s">
        <v>1108</v>
      </c>
    </row>
    <row r="47" customFormat="false" ht="14.25" hidden="false" customHeight="false" outlineLevel="0" collapsed="false">
      <c r="A47" s="5" t="n">
        <v>45</v>
      </c>
      <c r="B47" s="22" t="s">
        <v>1109</v>
      </c>
      <c r="C47" s="23" t="s">
        <v>1110</v>
      </c>
      <c r="D47" s="19"/>
      <c r="E47" s="5" t="n">
        <v>91</v>
      </c>
      <c r="F47" s="22" t="s">
        <v>1111</v>
      </c>
      <c r="G47" s="23" t="s">
        <v>1112</v>
      </c>
    </row>
    <row r="48" customFormat="false" ht="14.25" hidden="false" customHeight="false" outlineLevel="0" collapsed="false">
      <c r="A48" s="5" t="n">
        <v>46</v>
      </c>
      <c r="B48" s="22" t="s">
        <v>1113</v>
      </c>
      <c r="C48" s="23" t="s">
        <v>1114</v>
      </c>
      <c r="D48" s="19"/>
      <c r="E48" s="5" t="n">
        <v>92</v>
      </c>
      <c r="F48" s="22" t="s">
        <v>1115</v>
      </c>
      <c r="G48" s="23" t="s">
        <v>1116</v>
      </c>
    </row>
    <row r="49" customFormat="false" ht="14.25" hidden="false" customHeight="false" outlineLevel="0" collapsed="false">
      <c r="A49" s="5" t="n">
        <v>93</v>
      </c>
      <c r="B49" s="22" t="s">
        <v>1117</v>
      </c>
      <c r="C49" s="23" t="s">
        <v>1118</v>
      </c>
      <c r="D49" s="19"/>
      <c r="E49" s="5" t="n">
        <v>137</v>
      </c>
      <c r="F49" s="22" t="s">
        <v>1119</v>
      </c>
      <c r="G49" s="23" t="s">
        <v>1120</v>
      </c>
    </row>
    <row r="50" customFormat="false" ht="14.25" hidden="false" customHeight="false" outlineLevel="0" collapsed="false">
      <c r="A50" s="5" t="n">
        <v>94</v>
      </c>
      <c r="B50" s="22" t="s">
        <v>1121</v>
      </c>
      <c r="C50" s="23" t="s">
        <v>1122</v>
      </c>
      <c r="D50" s="19"/>
      <c r="E50" s="5" t="n">
        <v>138</v>
      </c>
      <c r="F50" s="22" t="s">
        <v>1123</v>
      </c>
      <c r="G50" s="23" t="s">
        <v>1124</v>
      </c>
    </row>
    <row r="51" customFormat="false" ht="14.25" hidden="false" customHeight="false" outlineLevel="0" collapsed="false">
      <c r="A51" s="5" t="n">
        <v>95</v>
      </c>
      <c r="B51" s="22" t="s">
        <v>1125</v>
      </c>
      <c r="C51" s="23" t="s">
        <v>1126</v>
      </c>
      <c r="D51" s="19"/>
      <c r="E51" s="5" t="n">
        <v>139</v>
      </c>
      <c r="F51" s="22" t="s">
        <v>1127</v>
      </c>
      <c r="G51" s="23" t="s">
        <v>1128</v>
      </c>
    </row>
    <row r="52" customFormat="false" ht="14.25" hidden="false" customHeight="false" outlineLevel="0" collapsed="false">
      <c r="A52" s="5" t="n">
        <v>96</v>
      </c>
      <c r="B52" s="22" t="s">
        <v>1129</v>
      </c>
      <c r="C52" s="23" t="s">
        <v>1130</v>
      </c>
      <c r="D52" s="19"/>
      <c r="E52" s="5" t="n">
        <v>140</v>
      </c>
      <c r="F52" s="22" t="s">
        <v>1131</v>
      </c>
      <c r="G52" s="23" t="s">
        <v>1132</v>
      </c>
    </row>
    <row r="53" customFormat="false" ht="14.25" hidden="false" customHeight="false" outlineLevel="0" collapsed="false">
      <c r="A53" s="5" t="n">
        <v>97</v>
      </c>
      <c r="B53" s="22" t="s">
        <v>1133</v>
      </c>
      <c r="C53" s="23" t="s">
        <v>1134</v>
      </c>
      <c r="D53" s="19"/>
      <c r="E53" s="5" t="n">
        <v>141</v>
      </c>
      <c r="F53" s="22" t="s">
        <v>1135</v>
      </c>
      <c r="G53" s="23" t="s">
        <v>1136</v>
      </c>
    </row>
    <row r="54" customFormat="false" ht="14.25" hidden="false" customHeight="false" outlineLevel="0" collapsed="false">
      <c r="A54" s="5" t="n">
        <v>98</v>
      </c>
      <c r="B54" s="22" t="s">
        <v>1137</v>
      </c>
      <c r="C54" s="23" t="s">
        <v>1138</v>
      </c>
      <c r="D54" s="19"/>
      <c r="E54" s="5" t="n">
        <v>142</v>
      </c>
      <c r="F54" s="22" t="s">
        <v>1139</v>
      </c>
      <c r="G54" s="23" t="s">
        <v>1140</v>
      </c>
    </row>
    <row r="55" customFormat="false" ht="14.25" hidden="false" customHeight="false" outlineLevel="0" collapsed="false">
      <c r="A55" s="5" t="n">
        <v>99</v>
      </c>
      <c r="B55" s="22" t="s">
        <v>1141</v>
      </c>
      <c r="C55" s="23" t="s">
        <v>1142</v>
      </c>
      <c r="D55" s="19"/>
      <c r="E55" s="5" t="n">
        <v>143</v>
      </c>
      <c r="F55" s="22" t="s">
        <v>1143</v>
      </c>
      <c r="G55" s="23" t="s">
        <v>1144</v>
      </c>
    </row>
    <row r="56" customFormat="false" ht="14.25" hidden="false" customHeight="false" outlineLevel="0" collapsed="false">
      <c r="A56" s="5" t="n">
        <v>100</v>
      </c>
      <c r="B56" s="22" t="s">
        <v>1145</v>
      </c>
      <c r="C56" s="23" t="s">
        <v>1146</v>
      </c>
      <c r="D56" s="19"/>
      <c r="E56" s="5" t="n">
        <v>144</v>
      </c>
      <c r="F56" s="22" t="s">
        <v>1147</v>
      </c>
      <c r="G56" s="23" t="s">
        <v>1148</v>
      </c>
    </row>
    <row r="57" customFormat="false" ht="14.25" hidden="false" customHeight="false" outlineLevel="0" collapsed="false">
      <c r="A57" s="5" t="n">
        <v>101</v>
      </c>
      <c r="B57" s="22" t="s">
        <v>1149</v>
      </c>
      <c r="C57" s="23" t="s">
        <v>1150</v>
      </c>
      <c r="D57" s="19"/>
      <c r="E57" s="5" t="n">
        <v>145</v>
      </c>
      <c r="F57" s="22" t="s">
        <v>1151</v>
      </c>
      <c r="G57" s="23" t="s">
        <v>1152</v>
      </c>
    </row>
    <row r="58" customFormat="false" ht="14.25" hidden="false" customHeight="false" outlineLevel="0" collapsed="false">
      <c r="A58" s="5" t="n">
        <v>102</v>
      </c>
      <c r="B58" s="22" t="s">
        <v>1153</v>
      </c>
      <c r="C58" s="23" t="s">
        <v>1154</v>
      </c>
      <c r="D58" s="19"/>
      <c r="E58" s="5" t="n">
        <v>146</v>
      </c>
      <c r="F58" s="22" t="s">
        <v>1155</v>
      </c>
      <c r="G58" s="23" t="s">
        <v>1156</v>
      </c>
    </row>
    <row r="59" customFormat="false" ht="14.25" hidden="false" customHeight="false" outlineLevel="0" collapsed="false">
      <c r="A59" s="5" t="n">
        <v>103</v>
      </c>
      <c r="B59" s="22" t="s">
        <v>1157</v>
      </c>
      <c r="C59" s="23" t="s">
        <v>1158</v>
      </c>
      <c r="D59" s="19"/>
      <c r="E59" s="5" t="n">
        <v>147</v>
      </c>
      <c r="F59" s="22" t="s">
        <v>1159</v>
      </c>
      <c r="G59" s="23" t="s">
        <v>1160</v>
      </c>
    </row>
    <row r="60" customFormat="false" ht="14.25" hidden="false" customHeight="false" outlineLevel="0" collapsed="false">
      <c r="A60" s="5" t="n">
        <v>104</v>
      </c>
      <c r="B60" s="22" t="s">
        <v>1161</v>
      </c>
      <c r="C60" s="23" t="s">
        <v>1162</v>
      </c>
      <c r="D60" s="19"/>
      <c r="E60" s="5" t="n">
        <v>148</v>
      </c>
      <c r="F60" s="22" t="s">
        <v>1163</v>
      </c>
      <c r="G60" s="23" t="s">
        <v>1164</v>
      </c>
    </row>
    <row r="61" customFormat="false" ht="14.25" hidden="false" customHeight="false" outlineLevel="0" collapsed="false">
      <c r="A61" s="5" t="n">
        <v>105</v>
      </c>
      <c r="B61" s="22" t="s">
        <v>1165</v>
      </c>
      <c r="C61" s="23" t="s">
        <v>1166</v>
      </c>
      <c r="D61" s="19"/>
      <c r="E61" s="5" t="n">
        <v>149</v>
      </c>
      <c r="F61" s="22" t="s">
        <v>1167</v>
      </c>
      <c r="G61" s="23" t="s">
        <v>1168</v>
      </c>
    </row>
    <row r="62" customFormat="false" ht="14.25" hidden="false" customHeight="false" outlineLevel="0" collapsed="false">
      <c r="A62" s="5" t="n">
        <v>106</v>
      </c>
      <c r="B62" s="22" t="s">
        <v>1169</v>
      </c>
      <c r="C62" s="23" t="s">
        <v>1170</v>
      </c>
      <c r="D62" s="19"/>
      <c r="E62" s="5" t="n">
        <v>150</v>
      </c>
      <c r="F62" s="22" t="s">
        <v>1171</v>
      </c>
      <c r="G62" s="23" t="s">
        <v>1172</v>
      </c>
    </row>
    <row r="63" customFormat="false" ht="14.25" hidden="false" customHeight="false" outlineLevel="0" collapsed="false">
      <c r="A63" s="5" t="n">
        <v>107</v>
      </c>
      <c r="B63" s="22" t="s">
        <v>1173</v>
      </c>
      <c r="C63" s="23" t="s">
        <v>1174</v>
      </c>
      <c r="D63" s="19"/>
      <c r="E63" s="5" t="n">
        <v>151</v>
      </c>
      <c r="F63" s="22" t="s">
        <v>1175</v>
      </c>
      <c r="G63" s="23" t="s">
        <v>1176</v>
      </c>
    </row>
    <row r="64" customFormat="false" ht="14.25" hidden="false" customHeight="false" outlineLevel="0" collapsed="false">
      <c r="A64" s="5" t="n">
        <v>108</v>
      </c>
      <c r="B64" s="22" t="s">
        <v>1177</v>
      </c>
      <c r="C64" s="23" t="s">
        <v>1178</v>
      </c>
      <c r="D64" s="19"/>
      <c r="E64" s="5" t="n">
        <v>152</v>
      </c>
      <c r="F64" s="22" t="s">
        <v>1179</v>
      </c>
      <c r="G64" s="23" t="s">
        <v>1180</v>
      </c>
    </row>
    <row r="65" customFormat="false" ht="14.25" hidden="false" customHeight="false" outlineLevel="0" collapsed="false">
      <c r="A65" s="5" t="n">
        <v>109</v>
      </c>
      <c r="B65" s="22" t="s">
        <v>1181</v>
      </c>
      <c r="C65" s="23" t="s">
        <v>1182</v>
      </c>
      <c r="D65" s="19"/>
      <c r="E65" s="5" t="n">
        <v>153</v>
      </c>
      <c r="F65" s="22" t="s">
        <v>1183</v>
      </c>
      <c r="G65" s="23" t="s">
        <v>1184</v>
      </c>
    </row>
    <row r="66" customFormat="false" ht="14.25" hidden="false" customHeight="false" outlineLevel="0" collapsed="false">
      <c r="A66" s="5" t="n">
        <v>110</v>
      </c>
      <c r="B66" s="22" t="s">
        <v>1185</v>
      </c>
      <c r="C66" s="23" t="s">
        <v>1186</v>
      </c>
      <c r="D66" s="19"/>
      <c r="E66" s="5" t="n">
        <v>154</v>
      </c>
      <c r="F66" s="22" t="s">
        <v>1187</v>
      </c>
      <c r="G66" s="23" t="s">
        <v>1188</v>
      </c>
    </row>
    <row r="67" customFormat="false" ht="14.25" hidden="false" customHeight="false" outlineLevel="0" collapsed="false">
      <c r="A67" s="5" t="n">
        <v>111</v>
      </c>
      <c r="B67" s="22" t="s">
        <v>1189</v>
      </c>
      <c r="C67" s="23" t="s">
        <v>1190</v>
      </c>
      <c r="D67" s="19"/>
      <c r="E67" s="5" t="n">
        <v>155</v>
      </c>
      <c r="F67" s="22" t="s">
        <v>1191</v>
      </c>
      <c r="G67" s="23" t="s">
        <v>1192</v>
      </c>
    </row>
    <row r="68" customFormat="false" ht="14.25" hidden="false" customHeight="false" outlineLevel="0" collapsed="false">
      <c r="A68" s="5" t="n">
        <v>112</v>
      </c>
      <c r="B68" s="22" t="s">
        <v>1193</v>
      </c>
      <c r="C68" s="23" t="s">
        <v>1194</v>
      </c>
      <c r="D68" s="19"/>
      <c r="E68" s="5" t="n">
        <v>156</v>
      </c>
      <c r="F68" s="22" t="s">
        <v>1195</v>
      </c>
      <c r="G68" s="23" t="s">
        <v>1196</v>
      </c>
    </row>
    <row r="69" customFormat="false" ht="14.25" hidden="false" customHeight="false" outlineLevel="0" collapsed="false">
      <c r="A69" s="5" t="n">
        <v>113</v>
      </c>
      <c r="B69" s="22" t="s">
        <v>1197</v>
      </c>
      <c r="C69" s="23" t="s">
        <v>1198</v>
      </c>
      <c r="D69" s="19"/>
      <c r="E69" s="5" t="n">
        <v>157</v>
      </c>
      <c r="F69" s="22" t="s">
        <v>1199</v>
      </c>
      <c r="G69" s="23" t="s">
        <v>1200</v>
      </c>
    </row>
    <row r="70" customFormat="false" ht="14.25" hidden="false" customHeight="false" outlineLevel="0" collapsed="false">
      <c r="A70" s="5" t="n">
        <v>114</v>
      </c>
      <c r="B70" s="22" t="s">
        <v>1201</v>
      </c>
      <c r="C70" s="23" t="s">
        <v>1202</v>
      </c>
      <c r="D70" s="19"/>
      <c r="E70" s="5" t="n">
        <v>158</v>
      </c>
      <c r="F70" s="22" t="s">
        <v>1203</v>
      </c>
      <c r="G70" s="23" t="s">
        <v>1204</v>
      </c>
    </row>
    <row r="71" customFormat="false" ht="14.25" hidden="false" customHeight="false" outlineLevel="0" collapsed="false">
      <c r="A71" s="5" t="n">
        <v>115</v>
      </c>
      <c r="B71" s="22" t="s">
        <v>1205</v>
      </c>
      <c r="C71" s="23" t="s">
        <v>1206</v>
      </c>
      <c r="D71" s="19"/>
      <c r="E71" s="5" t="n">
        <v>159</v>
      </c>
      <c r="F71" s="22" t="s">
        <v>1207</v>
      </c>
      <c r="G71" s="23" t="s">
        <v>1208</v>
      </c>
    </row>
    <row r="72" customFormat="false" ht="14.25" hidden="false" customHeight="false" outlineLevel="0" collapsed="false">
      <c r="A72" s="5" t="n">
        <v>116</v>
      </c>
      <c r="B72" s="22" t="s">
        <v>1209</v>
      </c>
      <c r="C72" s="23" t="s">
        <v>1210</v>
      </c>
      <c r="D72" s="19"/>
      <c r="E72" s="5" t="n">
        <v>160</v>
      </c>
      <c r="F72" s="22" t="s">
        <v>1211</v>
      </c>
      <c r="G72" s="23" t="s">
        <v>1212</v>
      </c>
    </row>
    <row r="73" customFormat="false" ht="14.25" hidden="false" customHeight="false" outlineLevel="0" collapsed="false">
      <c r="A73" s="5" t="n">
        <v>117</v>
      </c>
      <c r="B73" s="22" t="s">
        <v>1213</v>
      </c>
      <c r="C73" s="23" t="s">
        <v>1214</v>
      </c>
      <c r="D73" s="19"/>
      <c r="E73" s="5" t="n">
        <v>161</v>
      </c>
      <c r="F73" s="22" t="s">
        <v>1215</v>
      </c>
      <c r="G73" s="23" t="s">
        <v>1216</v>
      </c>
    </row>
    <row r="74" customFormat="false" ht="14.25" hidden="false" customHeight="false" outlineLevel="0" collapsed="false">
      <c r="A74" s="5" t="n">
        <v>118</v>
      </c>
      <c r="B74" s="22" t="s">
        <v>1217</v>
      </c>
      <c r="C74" s="23" t="s">
        <v>1218</v>
      </c>
      <c r="D74" s="19"/>
      <c r="E74" s="5" t="n">
        <v>162</v>
      </c>
      <c r="F74" s="22" t="s">
        <v>1219</v>
      </c>
      <c r="G74" s="23" t="s">
        <v>1220</v>
      </c>
    </row>
    <row r="75" customFormat="false" ht="14.25" hidden="false" customHeight="false" outlineLevel="0" collapsed="false">
      <c r="A75" s="5" t="n">
        <v>119</v>
      </c>
      <c r="B75" s="22" t="s">
        <v>1221</v>
      </c>
      <c r="C75" s="23" t="s">
        <v>1222</v>
      </c>
      <c r="D75" s="19"/>
      <c r="E75" s="5" t="n">
        <v>163</v>
      </c>
      <c r="F75" s="22" t="s">
        <v>1223</v>
      </c>
      <c r="G75" s="23" t="s">
        <v>1224</v>
      </c>
    </row>
    <row r="76" customFormat="false" ht="14.25" hidden="false" customHeight="false" outlineLevel="0" collapsed="false">
      <c r="A76" s="5" t="n">
        <v>120</v>
      </c>
      <c r="B76" s="22" t="s">
        <v>1225</v>
      </c>
      <c r="C76" s="23" t="s">
        <v>1226</v>
      </c>
      <c r="D76" s="19"/>
      <c r="E76" s="5" t="n">
        <v>164</v>
      </c>
      <c r="F76" s="22" t="s">
        <v>1227</v>
      </c>
      <c r="G76" s="23" t="s">
        <v>1228</v>
      </c>
    </row>
    <row r="77" customFormat="false" ht="14.25" hidden="false" customHeight="false" outlineLevel="0" collapsed="false">
      <c r="A77" s="5" t="n">
        <v>121</v>
      </c>
      <c r="B77" s="22" t="s">
        <v>1229</v>
      </c>
      <c r="C77" s="23" t="s">
        <v>1230</v>
      </c>
      <c r="D77" s="19"/>
      <c r="E77" s="5" t="n">
        <v>165</v>
      </c>
      <c r="F77" s="22" t="s">
        <v>1231</v>
      </c>
      <c r="G77" s="23" t="s">
        <v>1232</v>
      </c>
    </row>
    <row r="78" customFormat="false" ht="14.25" hidden="false" customHeight="false" outlineLevel="0" collapsed="false">
      <c r="A78" s="5" t="n">
        <v>122</v>
      </c>
      <c r="B78" s="22" t="s">
        <v>1233</v>
      </c>
      <c r="C78" s="23" t="s">
        <v>1234</v>
      </c>
      <c r="D78" s="19"/>
      <c r="E78" s="5" t="n">
        <v>166</v>
      </c>
      <c r="F78" s="22" t="s">
        <v>1235</v>
      </c>
      <c r="G78" s="23" t="s">
        <v>1236</v>
      </c>
    </row>
    <row r="79" customFormat="false" ht="14.25" hidden="false" customHeight="false" outlineLevel="0" collapsed="false">
      <c r="A79" s="5" t="n">
        <v>123</v>
      </c>
      <c r="B79" s="22" t="s">
        <v>570</v>
      </c>
      <c r="C79" s="23" t="s">
        <v>1237</v>
      </c>
      <c r="D79" s="19"/>
      <c r="E79" s="5" t="n">
        <v>167</v>
      </c>
      <c r="F79" s="22" t="s">
        <v>1238</v>
      </c>
      <c r="G79" s="23" t="s">
        <v>1239</v>
      </c>
    </row>
    <row r="80" customFormat="false" ht="14.25" hidden="false" customHeight="false" outlineLevel="0" collapsed="false">
      <c r="A80" s="5" t="n">
        <v>124</v>
      </c>
      <c r="B80" s="22" t="s">
        <v>1240</v>
      </c>
      <c r="C80" s="23" t="s">
        <v>1241</v>
      </c>
      <c r="D80" s="19"/>
      <c r="E80" s="5" t="n">
        <v>168</v>
      </c>
      <c r="F80" s="22" t="s">
        <v>1242</v>
      </c>
      <c r="G80" s="23" t="s">
        <v>1243</v>
      </c>
    </row>
    <row r="81" customFormat="false" ht="14.25" hidden="false" customHeight="false" outlineLevel="0" collapsed="false">
      <c r="A81" s="5" t="n">
        <v>125</v>
      </c>
      <c r="B81" s="22" t="s">
        <v>1244</v>
      </c>
      <c r="C81" s="23" t="s">
        <v>1245</v>
      </c>
      <c r="D81" s="19"/>
      <c r="E81" s="5" t="n">
        <v>169</v>
      </c>
      <c r="F81" s="22" t="s">
        <v>1246</v>
      </c>
      <c r="G81" s="23" t="s">
        <v>1247</v>
      </c>
    </row>
    <row r="82" customFormat="false" ht="14.25" hidden="false" customHeight="false" outlineLevel="0" collapsed="false">
      <c r="A82" s="5" t="n">
        <v>126</v>
      </c>
      <c r="B82" s="22" t="s">
        <v>1248</v>
      </c>
      <c r="C82" s="23" t="s">
        <v>1249</v>
      </c>
      <c r="D82" s="19"/>
      <c r="E82" s="5" t="n">
        <v>170</v>
      </c>
      <c r="F82" s="22" t="s">
        <v>1250</v>
      </c>
      <c r="G82" s="23" t="s">
        <v>1251</v>
      </c>
    </row>
    <row r="83" customFormat="false" ht="14.25" hidden="false" customHeight="false" outlineLevel="0" collapsed="false">
      <c r="A83" s="5" t="n">
        <v>127</v>
      </c>
      <c r="B83" s="22" t="s">
        <v>1252</v>
      </c>
      <c r="C83" s="23" t="s">
        <v>1253</v>
      </c>
      <c r="D83" s="5"/>
      <c r="E83" s="5" t="n">
        <v>171</v>
      </c>
      <c r="F83" s="22" t="s">
        <v>1254</v>
      </c>
      <c r="G83" s="23" t="s">
        <v>1255</v>
      </c>
    </row>
    <row r="84" customFormat="false" ht="14.25" hidden="false" customHeight="false" outlineLevel="0" collapsed="false">
      <c r="A84" s="5" t="n">
        <v>128</v>
      </c>
      <c r="B84" s="22" t="s">
        <v>1256</v>
      </c>
      <c r="C84" s="23" t="s">
        <v>1257</v>
      </c>
      <c r="D84" s="19"/>
      <c r="E84" s="5" t="n">
        <v>172</v>
      </c>
      <c r="F84" s="22" t="s">
        <v>1258</v>
      </c>
      <c r="G84" s="23" t="s">
        <v>1259</v>
      </c>
    </row>
    <row r="85" customFormat="false" ht="14.25" hidden="false" customHeight="false" outlineLevel="0" collapsed="false">
      <c r="A85" s="5" t="n">
        <v>129</v>
      </c>
      <c r="B85" s="22" t="s">
        <v>1260</v>
      </c>
      <c r="C85" s="23" t="s">
        <v>1261</v>
      </c>
      <c r="D85" s="19"/>
      <c r="E85" s="5" t="n">
        <v>173</v>
      </c>
      <c r="F85" s="22" t="s">
        <v>1262</v>
      </c>
      <c r="G85" s="23" t="s">
        <v>1263</v>
      </c>
    </row>
    <row r="86" customFormat="false" ht="14.25" hidden="false" customHeight="false" outlineLevel="0" collapsed="false">
      <c r="A86" s="5" t="n">
        <v>130</v>
      </c>
      <c r="B86" s="22" t="s">
        <v>1264</v>
      </c>
      <c r="C86" s="23" t="s">
        <v>1265</v>
      </c>
      <c r="D86" s="19"/>
      <c r="E86" s="5" t="n">
        <v>174</v>
      </c>
      <c r="F86" s="22" t="s">
        <v>1266</v>
      </c>
      <c r="G86" s="23" t="s">
        <v>1267</v>
      </c>
    </row>
    <row r="87" customFormat="false" ht="14.25" hidden="false" customHeight="false" outlineLevel="0" collapsed="false">
      <c r="A87" s="5" t="n">
        <v>131</v>
      </c>
      <c r="B87" s="22" t="s">
        <v>1268</v>
      </c>
      <c r="C87" s="23" t="s">
        <v>1269</v>
      </c>
      <c r="D87" s="5"/>
      <c r="E87" s="5" t="n">
        <v>175</v>
      </c>
      <c r="F87" s="22" t="s">
        <v>1270</v>
      </c>
      <c r="G87" s="23" t="s">
        <v>1271</v>
      </c>
    </row>
    <row r="88" customFormat="false" ht="14.25" hidden="false" customHeight="false" outlineLevel="0" collapsed="false">
      <c r="A88" s="5" t="n">
        <v>132</v>
      </c>
      <c r="B88" s="22" t="s">
        <v>1272</v>
      </c>
      <c r="C88" s="23" t="s">
        <v>1273</v>
      </c>
      <c r="D88" s="5"/>
      <c r="E88" s="5" t="n">
        <v>176</v>
      </c>
      <c r="F88" s="22" t="s">
        <v>1274</v>
      </c>
      <c r="G88" s="23" t="s">
        <v>1275</v>
      </c>
    </row>
    <row r="89" customFormat="false" ht="14.25" hidden="false" customHeight="false" outlineLevel="0" collapsed="false">
      <c r="A89" s="5" t="n">
        <v>133</v>
      </c>
      <c r="B89" s="22" t="s">
        <v>1276</v>
      </c>
      <c r="C89" s="23" t="s">
        <v>1277</v>
      </c>
      <c r="D89" s="19"/>
      <c r="E89" s="5" t="n">
        <v>177</v>
      </c>
      <c r="F89" s="22" t="s">
        <v>1278</v>
      </c>
      <c r="G89" s="23" t="s">
        <v>1279</v>
      </c>
    </row>
    <row r="90" customFormat="false" ht="14.25" hidden="false" customHeight="false" outlineLevel="0" collapsed="false">
      <c r="A90" s="5" t="n">
        <v>134</v>
      </c>
      <c r="B90" s="22" t="s">
        <v>1280</v>
      </c>
      <c r="C90" s="23" t="s">
        <v>1281</v>
      </c>
      <c r="D90" s="19"/>
      <c r="E90" s="5" t="n">
        <v>178</v>
      </c>
      <c r="F90" s="22" t="s">
        <v>1282</v>
      </c>
      <c r="G90" s="23" t="s">
        <v>1283</v>
      </c>
    </row>
    <row r="91" customFormat="false" ht="14.25" hidden="false" customHeight="false" outlineLevel="0" collapsed="false">
      <c r="A91" s="5" t="n">
        <v>135</v>
      </c>
      <c r="B91" s="22" t="s">
        <v>634</v>
      </c>
      <c r="C91" s="23" t="s">
        <v>1284</v>
      </c>
      <c r="D91" s="19"/>
      <c r="E91" s="5" t="n">
        <v>179</v>
      </c>
      <c r="F91" s="22" t="s">
        <v>1285</v>
      </c>
      <c r="G91" s="23" t="s">
        <v>1286</v>
      </c>
    </row>
    <row r="92" customFormat="false" ht="14.25" hidden="false" customHeight="false" outlineLevel="0" collapsed="false">
      <c r="A92" s="5" t="n">
        <v>136</v>
      </c>
      <c r="B92" s="22" t="s">
        <v>1287</v>
      </c>
      <c r="C92" s="23" t="s">
        <v>1288</v>
      </c>
      <c r="D92" s="24"/>
      <c r="E92" s="21"/>
      <c r="F92" s="21"/>
      <c r="G92" s="21"/>
    </row>
    <row r="95" customFormat="false" ht="14.25" hidden="false" customHeight="false" outlineLevel="0" collapsed="false">
      <c r="D95" s="12"/>
    </row>
    <row r="96" customFormat="false" ht="14.25" hidden="false" customHeight="false" outlineLevel="0" collapsed="false">
      <c r="D96" s="12"/>
    </row>
    <row r="97" customFormat="false" ht="14.25" hidden="false" customHeight="false" outlineLevel="0" collapsed="false">
      <c r="D97" s="12"/>
    </row>
    <row r="98" customFormat="false" ht="14.25" hidden="false" customHeight="false" outlineLevel="0" collapsed="false">
      <c r="D98" s="12"/>
    </row>
    <row r="99" customFormat="false" ht="14.25" hidden="false" customHeight="false" outlineLevel="0" collapsed="false">
      <c r="D99" s="12"/>
    </row>
    <row r="100" customFormat="false" ht="14.25" hidden="false" customHeight="false" outlineLevel="0" collapsed="false">
      <c r="D100" s="12"/>
    </row>
    <row r="101" customFormat="false" ht="14.25" hidden="false" customHeight="false" outlineLevel="0" collapsed="false">
      <c r="D101" s="12"/>
    </row>
    <row r="102" customFormat="false" ht="14.25" hidden="false" customHeight="false" outlineLevel="0" collapsed="false">
      <c r="D102" s="12"/>
    </row>
    <row r="103" customFormat="false" ht="14.25" hidden="false" customHeight="false" outlineLevel="0" collapsed="false">
      <c r="D103" s="12"/>
    </row>
    <row r="104" customFormat="false" ht="14.25" hidden="false" customHeight="false" outlineLevel="0" collapsed="false">
      <c r="D104" s="12"/>
    </row>
    <row r="105" customFormat="false" ht="14.25" hidden="false" customHeight="false" outlineLevel="0" collapsed="false">
      <c r="D105" s="12"/>
    </row>
    <row r="106" customFormat="false" ht="14.25" hidden="false" customHeight="false" outlineLevel="0" collapsed="false">
      <c r="D106" s="12"/>
    </row>
    <row r="107" customFormat="false" ht="14.25" hidden="false" customHeight="false" outlineLevel="0" collapsed="false">
      <c r="D107" s="12"/>
    </row>
    <row r="108" customFormat="false" ht="14.25" hidden="false" customHeight="false" outlineLevel="0" collapsed="false">
      <c r="D108" s="12"/>
    </row>
    <row r="109" customFormat="false" ht="14.25" hidden="false" customHeight="false" outlineLevel="0" collapsed="false">
      <c r="D109" s="12"/>
    </row>
    <row r="110" customFormat="false" ht="14.25" hidden="false" customHeight="false" outlineLevel="0" collapsed="false">
      <c r="D110" s="12"/>
    </row>
    <row r="111" customFormat="false" ht="14.25" hidden="false" customHeight="false" outlineLevel="0" collapsed="false">
      <c r="D111" s="12"/>
    </row>
    <row r="112" customFormat="false" ht="14.25" hidden="false" customHeight="false" outlineLevel="0" collapsed="false">
      <c r="D112" s="12"/>
    </row>
    <row r="113" customFormat="false" ht="14.25" hidden="false" customHeight="false" outlineLevel="0" collapsed="false">
      <c r="D113" s="12"/>
    </row>
    <row r="114" customFormat="false" ht="14.25" hidden="false" customHeight="false" outlineLevel="0" collapsed="false">
      <c r="D114" s="12"/>
    </row>
    <row r="115" customFormat="false" ht="14.25" hidden="false" customHeight="false" outlineLevel="0" collapsed="false">
      <c r="D115" s="12"/>
    </row>
    <row r="116" customFormat="false" ht="14.25" hidden="false" customHeight="false" outlineLevel="0" collapsed="false">
      <c r="D116" s="12"/>
    </row>
    <row r="117" customFormat="false" ht="14.25" hidden="false" customHeight="false" outlineLevel="0" collapsed="false">
      <c r="D117" s="12"/>
    </row>
    <row r="118" customFormat="false" ht="14.25" hidden="false" customHeight="false" outlineLevel="0" collapsed="false">
      <c r="D118" s="12"/>
    </row>
    <row r="119" customFormat="false" ht="14.25" hidden="false" customHeight="false" outlineLevel="0" collapsed="false">
      <c r="D119" s="12"/>
    </row>
    <row r="120" customFormat="false" ht="14.25" hidden="false" customHeight="false" outlineLevel="0" collapsed="false">
      <c r="D120" s="12"/>
    </row>
    <row r="121" customFormat="false" ht="14.25" hidden="false" customHeight="false" outlineLevel="0" collapsed="false">
      <c r="D121" s="12"/>
    </row>
    <row r="122" customFormat="false" ht="14.25" hidden="false" customHeight="false" outlineLevel="0" collapsed="false">
      <c r="D122" s="12"/>
    </row>
    <row r="123" customFormat="false" ht="14.25" hidden="false" customHeight="false" outlineLevel="0" collapsed="false">
      <c r="D123" s="12"/>
    </row>
    <row r="124" customFormat="false" ht="14.25" hidden="false" customHeight="false" outlineLevel="0" collapsed="false">
      <c r="D124" s="12"/>
    </row>
    <row r="125" customFormat="false" ht="14.25" hidden="false" customHeight="false" outlineLevel="0" collapsed="false">
      <c r="D125" s="12"/>
    </row>
    <row r="126" customFormat="false" ht="14.25" hidden="false" customHeight="false" outlineLevel="0" collapsed="false">
      <c r="D126" s="12"/>
    </row>
    <row r="127" customFormat="false" ht="14.25" hidden="false" customHeight="false" outlineLevel="0" collapsed="false">
      <c r="D127" s="12"/>
    </row>
    <row r="128" customFormat="false" ht="14.25" hidden="false" customHeight="false" outlineLevel="0" collapsed="false">
      <c r="D128" s="12"/>
    </row>
    <row r="129" customFormat="false" ht="14.25" hidden="false" customHeight="false" outlineLevel="0" collapsed="false">
      <c r="D129" s="12"/>
    </row>
    <row r="130" customFormat="false" ht="14.25" hidden="false" customHeight="false" outlineLevel="0" collapsed="false">
      <c r="D130" s="12"/>
    </row>
    <row r="131" customFormat="false" ht="14.25" hidden="false" customHeight="false" outlineLevel="0" collapsed="false">
      <c r="D131" s="12"/>
    </row>
    <row r="132" customFormat="false" ht="14.25" hidden="false" customHeight="false" outlineLevel="0" collapsed="false">
      <c r="D132" s="12"/>
    </row>
    <row r="133" customFormat="false" ht="14.25" hidden="false" customHeight="false" outlineLevel="0" collapsed="false">
      <c r="D133" s="12"/>
    </row>
    <row r="134" customFormat="false" ht="14.25" hidden="false" customHeight="false" outlineLevel="0" collapsed="false">
      <c r="D134" s="12"/>
    </row>
    <row r="135" customFormat="false" ht="14.25" hidden="false" customHeight="false" outlineLevel="0" collapsed="false">
      <c r="D135" s="12"/>
    </row>
    <row r="136" customFormat="false" ht="14.25" hidden="false" customHeight="false" outlineLevel="0" collapsed="false">
      <c r="D136" s="12"/>
    </row>
    <row r="137" customFormat="false" ht="14.25" hidden="false" customHeight="false" outlineLevel="0" collapsed="false">
      <c r="D137" s="12"/>
    </row>
    <row r="138" customFormat="false" ht="14.25" hidden="false" customHeight="false" outlineLevel="0" collapsed="false">
      <c r="D138" s="12"/>
    </row>
    <row r="139" customFormat="false" ht="14.25" hidden="false" customHeight="false" outlineLevel="0" collapsed="false">
      <c r="D139" s="12"/>
    </row>
    <row r="140" customFormat="false" ht="14.25" hidden="false" customHeight="false" outlineLevel="0" collapsed="false">
      <c r="D140" s="12"/>
    </row>
    <row r="141" customFormat="false" ht="14.25" hidden="false" customHeight="false" outlineLevel="0" collapsed="false">
      <c r="D141" s="12"/>
    </row>
    <row r="142" customFormat="false" ht="14.25" hidden="false" customHeight="false" outlineLevel="0" collapsed="false">
      <c r="D142" s="12"/>
    </row>
    <row r="143" customFormat="false" ht="14.25" hidden="false" customHeight="false" outlineLevel="0" collapsed="false">
      <c r="D143" s="12"/>
    </row>
    <row r="144" customFormat="false" ht="14.25" hidden="false" customHeight="false" outlineLevel="0" collapsed="false">
      <c r="D144" s="12"/>
    </row>
    <row r="145" customFormat="false" ht="14.25" hidden="false" customHeight="false" outlineLevel="0" collapsed="false">
      <c r="D145" s="12"/>
    </row>
    <row r="146" customFormat="false" ht="14.25" hidden="false" customHeight="false" outlineLevel="0" collapsed="false">
      <c r="D146" s="12"/>
    </row>
    <row r="147" customFormat="false" ht="14.25" hidden="false" customHeight="false" outlineLevel="0" collapsed="false">
      <c r="D147" s="12"/>
    </row>
    <row r="148" customFormat="false" ht="14.25" hidden="false" customHeight="false" outlineLevel="0" collapsed="false">
      <c r="D148" s="12"/>
    </row>
    <row r="149" customFormat="false" ht="14.25" hidden="false" customHeight="false" outlineLevel="0" collapsed="false">
      <c r="D149" s="12"/>
    </row>
    <row r="150" customFormat="false" ht="14.25" hidden="false" customHeight="false" outlineLevel="0" collapsed="false">
      <c r="D150" s="12"/>
    </row>
    <row r="151" customFormat="false" ht="14.25" hidden="false" customHeight="false" outlineLevel="0" collapsed="false">
      <c r="D151" s="12"/>
    </row>
    <row r="152" customFormat="false" ht="14.25" hidden="false" customHeight="false" outlineLevel="0" collapsed="false">
      <c r="D152" s="12"/>
    </row>
    <row r="153" customFormat="false" ht="14.25" hidden="false" customHeight="false" outlineLevel="0" collapsed="false">
      <c r="D153" s="12"/>
    </row>
    <row r="154" customFormat="false" ht="14.25" hidden="false" customHeight="false" outlineLevel="0" collapsed="false">
      <c r="D154" s="12"/>
    </row>
    <row r="155" customFormat="false" ht="14.25" hidden="false" customHeight="false" outlineLevel="0" collapsed="false">
      <c r="D155" s="12"/>
    </row>
    <row r="156" customFormat="false" ht="14.25" hidden="false" customHeight="false" outlineLevel="0" collapsed="false">
      <c r="D156" s="12"/>
    </row>
    <row r="157" customFormat="false" ht="14.25" hidden="false" customHeight="false" outlineLevel="0" collapsed="false">
      <c r="D157" s="12"/>
    </row>
    <row r="158" customFormat="false" ht="14.25" hidden="false" customHeight="false" outlineLevel="0" collapsed="false">
      <c r="D158" s="12"/>
    </row>
    <row r="159" customFormat="false" ht="14.25" hidden="false" customHeight="false" outlineLevel="0" collapsed="false">
      <c r="D159" s="12"/>
    </row>
    <row r="160" customFormat="false" ht="14.25" hidden="false" customHeight="false" outlineLevel="0" collapsed="false">
      <c r="D160" s="12"/>
    </row>
    <row r="161" customFormat="false" ht="14.25" hidden="false" customHeight="false" outlineLevel="0" collapsed="false">
      <c r="D161" s="12"/>
    </row>
    <row r="162" customFormat="false" ht="14.25" hidden="false" customHeight="false" outlineLevel="0" collapsed="false">
      <c r="D162" s="12"/>
    </row>
    <row r="163" customFormat="false" ht="14.25" hidden="false" customHeight="false" outlineLevel="0" collapsed="false">
      <c r="D163" s="12"/>
    </row>
    <row r="164" customFormat="false" ht="14.25" hidden="false" customHeight="false" outlineLevel="0" collapsed="false">
      <c r="D164" s="12"/>
    </row>
    <row r="165" customFormat="false" ht="14.25" hidden="false" customHeight="false" outlineLevel="0" collapsed="false">
      <c r="D165" s="12"/>
    </row>
    <row r="166" customFormat="false" ht="14.25" hidden="false" customHeight="false" outlineLevel="0" collapsed="false">
      <c r="D166" s="12"/>
    </row>
    <row r="167" customFormat="false" ht="14.25" hidden="false" customHeight="false" outlineLevel="0" collapsed="false">
      <c r="D167" s="12"/>
    </row>
    <row r="168" customFormat="false" ht="14.25" hidden="false" customHeight="false" outlineLevel="0" collapsed="false">
      <c r="D168" s="12"/>
    </row>
    <row r="169" customFormat="false" ht="14.25" hidden="false" customHeight="false" outlineLevel="0" collapsed="false">
      <c r="D169" s="12"/>
    </row>
    <row r="170" customFormat="false" ht="14.25" hidden="false" customHeight="false" outlineLevel="0" collapsed="false">
      <c r="D170" s="12"/>
    </row>
    <row r="171" customFormat="false" ht="14.25" hidden="false" customHeight="false" outlineLevel="0" collapsed="false">
      <c r="D171" s="12"/>
    </row>
    <row r="172" customFormat="false" ht="14.25" hidden="false" customHeight="false" outlineLevel="0" collapsed="false">
      <c r="D172" s="12"/>
    </row>
    <row r="173" customFormat="false" ht="14.25" hidden="false" customHeight="false" outlineLevel="0" collapsed="false">
      <c r="D173" s="12"/>
    </row>
    <row r="174" customFormat="false" ht="14.25" hidden="false" customHeight="false" outlineLevel="0" collapsed="false">
      <c r="D174" s="12"/>
    </row>
    <row r="175" customFormat="false" ht="14.25" hidden="false" customHeight="false" outlineLevel="0" collapsed="false">
      <c r="D175" s="12"/>
    </row>
    <row r="176" customFormat="false" ht="14.25" hidden="false" customHeight="false" outlineLevel="0" collapsed="false">
      <c r="D176" s="12"/>
    </row>
    <row r="177" customFormat="false" ht="14.25" hidden="false" customHeight="false" outlineLevel="0" collapsed="false">
      <c r="D177" s="12"/>
    </row>
    <row r="178" customFormat="false" ht="14.25" hidden="false" customHeight="false" outlineLevel="0" collapsed="false">
      <c r="D178" s="12"/>
    </row>
    <row r="179" customFormat="false" ht="14.25" hidden="false" customHeight="false" outlineLevel="0" collapsed="false">
      <c r="D179" s="12"/>
    </row>
    <row r="180" customFormat="false" ht="14.25" hidden="false" customHeight="false" outlineLevel="0" collapsed="false">
      <c r="D180" s="12"/>
    </row>
    <row r="181" customFormat="false" ht="14.25" hidden="false" customHeight="false" outlineLevel="0" collapsed="false">
      <c r="D181" s="12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2" width="10.62"/>
    <col collapsed="false" customWidth="true" hidden="false" outlineLevel="0" max="3" min="3" style="1" width="15.62"/>
    <col collapsed="false" customWidth="true" hidden="tru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2" t="s">
        <v>1289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13" t="s">
        <v>2</v>
      </c>
      <c r="C2" s="4" t="s">
        <v>3</v>
      </c>
      <c r="D2" s="3" t="s">
        <v>4</v>
      </c>
      <c r="E2" s="3" t="s">
        <v>1</v>
      </c>
      <c r="F2" s="3" t="s">
        <v>2</v>
      </c>
      <c r="G2" s="4" t="s">
        <v>3</v>
      </c>
    </row>
    <row r="3" customFormat="false" ht="14.25" hidden="false" customHeight="false" outlineLevel="0" collapsed="false">
      <c r="A3" s="5" t="n">
        <v>1</v>
      </c>
      <c r="B3" s="25" t="s">
        <v>1290</v>
      </c>
      <c r="C3" s="26" t="s">
        <v>1291</v>
      </c>
      <c r="D3" s="5"/>
      <c r="E3" s="5" t="n">
        <v>47</v>
      </c>
      <c r="F3" s="25" t="s">
        <v>1292</v>
      </c>
      <c r="G3" s="26" t="s">
        <v>1293</v>
      </c>
    </row>
    <row r="4" customFormat="false" ht="14.25" hidden="false" customHeight="false" outlineLevel="0" collapsed="false">
      <c r="A4" s="5" t="n">
        <v>2</v>
      </c>
      <c r="B4" s="25" t="s">
        <v>1294</v>
      </c>
      <c r="C4" s="26" t="s">
        <v>1295</v>
      </c>
      <c r="D4" s="5"/>
      <c r="E4" s="5" t="n">
        <v>48</v>
      </c>
      <c r="F4" s="25" t="s">
        <v>1296</v>
      </c>
      <c r="G4" s="26" t="s">
        <v>1297</v>
      </c>
    </row>
    <row r="5" customFormat="false" ht="14.25" hidden="false" customHeight="false" outlineLevel="0" collapsed="false">
      <c r="A5" s="5" t="n">
        <v>3</v>
      </c>
      <c r="B5" s="25" t="s">
        <v>1298</v>
      </c>
      <c r="C5" s="26" t="s">
        <v>1299</v>
      </c>
      <c r="D5" s="5"/>
      <c r="E5" s="5" t="n">
        <v>49</v>
      </c>
      <c r="F5" s="25" t="s">
        <v>1300</v>
      </c>
      <c r="G5" s="26" t="s">
        <v>1301</v>
      </c>
    </row>
    <row r="6" customFormat="false" ht="14.25" hidden="false" customHeight="false" outlineLevel="0" collapsed="false">
      <c r="A6" s="5" t="n">
        <v>4</v>
      </c>
      <c r="B6" s="25" t="s">
        <v>1302</v>
      </c>
      <c r="C6" s="26" t="s">
        <v>1303</v>
      </c>
      <c r="D6" s="5"/>
      <c r="E6" s="5" t="n">
        <v>50</v>
      </c>
      <c r="F6" s="25" t="s">
        <v>1304</v>
      </c>
      <c r="G6" s="26" t="s">
        <v>1305</v>
      </c>
    </row>
    <row r="7" customFormat="false" ht="14.25" hidden="false" customHeight="false" outlineLevel="0" collapsed="false">
      <c r="A7" s="5" t="n">
        <v>5</v>
      </c>
      <c r="B7" s="25" t="s">
        <v>1306</v>
      </c>
      <c r="C7" s="26" t="s">
        <v>1307</v>
      </c>
      <c r="D7" s="5"/>
      <c r="E7" s="5" t="n">
        <v>51</v>
      </c>
      <c r="F7" s="25" t="s">
        <v>1308</v>
      </c>
      <c r="G7" s="26" t="s">
        <v>1309</v>
      </c>
    </row>
    <row r="8" customFormat="false" ht="14.25" hidden="false" customHeight="false" outlineLevel="0" collapsed="false">
      <c r="A8" s="5" t="n">
        <v>6</v>
      </c>
      <c r="B8" s="25" t="s">
        <v>1310</v>
      </c>
      <c r="C8" s="26" t="s">
        <v>1311</v>
      </c>
      <c r="D8" s="5"/>
      <c r="E8" s="5" t="n">
        <v>52</v>
      </c>
      <c r="F8" s="25" t="s">
        <v>1312</v>
      </c>
      <c r="G8" s="26" t="s">
        <v>1313</v>
      </c>
    </row>
    <row r="9" customFormat="false" ht="14.25" hidden="false" customHeight="false" outlineLevel="0" collapsed="false">
      <c r="A9" s="5" t="n">
        <v>7</v>
      </c>
      <c r="B9" s="25" t="s">
        <v>1314</v>
      </c>
      <c r="C9" s="26" t="s">
        <v>1315</v>
      </c>
      <c r="D9" s="5"/>
      <c r="E9" s="5" t="n">
        <v>53</v>
      </c>
      <c r="F9" s="25" t="s">
        <v>1316</v>
      </c>
      <c r="G9" s="26" t="s">
        <v>1317</v>
      </c>
    </row>
    <row r="10" customFormat="false" ht="14.25" hidden="false" customHeight="false" outlineLevel="0" collapsed="false">
      <c r="A10" s="5" t="n">
        <v>8</v>
      </c>
      <c r="B10" s="25" t="s">
        <v>1318</v>
      </c>
      <c r="C10" s="26" t="s">
        <v>1319</v>
      </c>
      <c r="D10" s="5"/>
      <c r="E10" s="5" t="n">
        <v>54</v>
      </c>
      <c r="F10" s="25" t="s">
        <v>1320</v>
      </c>
      <c r="G10" s="26" t="s">
        <v>1321</v>
      </c>
    </row>
    <row r="11" customFormat="false" ht="14.25" hidden="false" customHeight="false" outlineLevel="0" collapsed="false">
      <c r="A11" s="5" t="n">
        <v>9</v>
      </c>
      <c r="B11" s="25" t="s">
        <v>1322</v>
      </c>
      <c r="C11" s="26" t="s">
        <v>1323</v>
      </c>
      <c r="D11" s="5"/>
      <c r="E11" s="5" t="n">
        <v>55</v>
      </c>
      <c r="F11" s="25" t="s">
        <v>1324</v>
      </c>
      <c r="G11" s="26" t="s">
        <v>1325</v>
      </c>
    </row>
    <row r="12" customFormat="false" ht="14.25" hidden="false" customHeight="false" outlineLevel="0" collapsed="false">
      <c r="A12" s="5" t="n">
        <v>10</v>
      </c>
      <c r="B12" s="25" t="s">
        <v>1326</v>
      </c>
      <c r="C12" s="26" t="s">
        <v>1327</v>
      </c>
      <c r="D12" s="5"/>
      <c r="E12" s="5" t="n">
        <v>56</v>
      </c>
      <c r="F12" s="25" t="s">
        <v>1328</v>
      </c>
      <c r="G12" s="26" t="s">
        <v>1329</v>
      </c>
    </row>
    <row r="13" customFormat="false" ht="14.25" hidden="false" customHeight="false" outlineLevel="0" collapsed="false">
      <c r="A13" s="5" t="n">
        <v>11</v>
      </c>
      <c r="B13" s="25" t="s">
        <v>1330</v>
      </c>
      <c r="C13" s="26" t="s">
        <v>1331</v>
      </c>
      <c r="D13" s="5"/>
      <c r="E13" s="5" t="n">
        <v>57</v>
      </c>
      <c r="F13" s="25" t="s">
        <v>1332</v>
      </c>
      <c r="G13" s="26" t="s">
        <v>1333</v>
      </c>
    </row>
    <row r="14" customFormat="false" ht="14.25" hidden="false" customHeight="false" outlineLevel="0" collapsed="false">
      <c r="A14" s="5" t="n">
        <v>12</v>
      </c>
      <c r="B14" s="25" t="s">
        <v>1334</v>
      </c>
      <c r="C14" s="26" t="s">
        <v>1335</v>
      </c>
      <c r="D14" s="5"/>
      <c r="E14" s="5" t="n">
        <v>58</v>
      </c>
      <c r="F14" s="25" t="s">
        <v>1336</v>
      </c>
      <c r="G14" s="26" t="s">
        <v>1337</v>
      </c>
    </row>
    <row r="15" customFormat="false" ht="14.25" hidden="false" customHeight="false" outlineLevel="0" collapsed="false">
      <c r="A15" s="5" t="n">
        <v>13</v>
      </c>
      <c r="B15" s="25" t="s">
        <v>1338</v>
      </c>
      <c r="C15" s="26" t="s">
        <v>1339</v>
      </c>
      <c r="D15" s="5"/>
      <c r="E15" s="5" t="n">
        <v>59</v>
      </c>
      <c r="F15" s="25" t="s">
        <v>1340</v>
      </c>
      <c r="G15" s="26" t="s">
        <v>1341</v>
      </c>
    </row>
    <row r="16" customFormat="false" ht="14.25" hidden="false" customHeight="false" outlineLevel="0" collapsed="false">
      <c r="A16" s="5" t="n">
        <v>14</v>
      </c>
      <c r="B16" s="25" t="s">
        <v>1342</v>
      </c>
      <c r="C16" s="26" t="s">
        <v>1343</v>
      </c>
      <c r="D16" s="5"/>
      <c r="E16" s="5" t="n">
        <v>60</v>
      </c>
      <c r="F16" s="25" t="s">
        <v>1344</v>
      </c>
      <c r="G16" s="26" t="s">
        <v>1345</v>
      </c>
    </row>
    <row r="17" customFormat="false" ht="14.25" hidden="false" customHeight="false" outlineLevel="0" collapsed="false">
      <c r="A17" s="5" t="n">
        <v>15</v>
      </c>
      <c r="B17" s="25" t="s">
        <v>1346</v>
      </c>
      <c r="C17" s="26" t="s">
        <v>1347</v>
      </c>
      <c r="D17" s="5"/>
      <c r="E17" s="5" t="n">
        <v>61</v>
      </c>
      <c r="F17" s="25" t="s">
        <v>1348</v>
      </c>
      <c r="G17" s="26" t="s">
        <v>1349</v>
      </c>
    </row>
    <row r="18" customFormat="false" ht="14.25" hidden="false" customHeight="false" outlineLevel="0" collapsed="false">
      <c r="A18" s="5" t="n">
        <v>16</v>
      </c>
      <c r="B18" s="25" t="s">
        <v>1350</v>
      </c>
      <c r="C18" s="26" t="s">
        <v>1351</v>
      </c>
      <c r="D18" s="5"/>
      <c r="E18" s="5" t="n">
        <v>62</v>
      </c>
      <c r="F18" s="25" t="s">
        <v>751</v>
      </c>
      <c r="G18" s="26" t="s">
        <v>1352</v>
      </c>
    </row>
    <row r="19" customFormat="false" ht="14.25" hidden="false" customHeight="false" outlineLevel="0" collapsed="false">
      <c r="A19" s="5" t="n">
        <v>17</v>
      </c>
      <c r="B19" s="25" t="s">
        <v>1353</v>
      </c>
      <c r="C19" s="26" t="s">
        <v>1354</v>
      </c>
      <c r="D19" s="5"/>
      <c r="E19" s="5" t="n">
        <v>63</v>
      </c>
      <c r="F19" s="25" t="s">
        <v>1355</v>
      </c>
      <c r="G19" s="26" t="s">
        <v>1356</v>
      </c>
    </row>
    <row r="20" customFormat="false" ht="14.25" hidden="false" customHeight="false" outlineLevel="0" collapsed="false">
      <c r="A20" s="5" t="n">
        <v>18</v>
      </c>
      <c r="B20" s="25" t="s">
        <v>1357</v>
      </c>
      <c r="C20" s="26" t="s">
        <v>1358</v>
      </c>
      <c r="D20" s="5"/>
      <c r="E20" s="5" t="n">
        <v>64</v>
      </c>
      <c r="F20" s="25" t="s">
        <v>1359</v>
      </c>
      <c r="G20" s="26" t="s">
        <v>1360</v>
      </c>
    </row>
    <row r="21" customFormat="false" ht="14.25" hidden="false" customHeight="false" outlineLevel="0" collapsed="false">
      <c r="A21" s="5" t="n">
        <v>19</v>
      </c>
      <c r="B21" s="25" t="s">
        <v>1361</v>
      </c>
      <c r="C21" s="26" t="s">
        <v>1362</v>
      </c>
      <c r="D21" s="5"/>
      <c r="E21" s="5" t="n">
        <v>65</v>
      </c>
      <c r="F21" s="25" t="s">
        <v>1363</v>
      </c>
      <c r="G21" s="26" t="s">
        <v>1364</v>
      </c>
    </row>
    <row r="22" customFormat="false" ht="14.25" hidden="false" customHeight="false" outlineLevel="0" collapsed="false">
      <c r="A22" s="5" t="n">
        <v>20</v>
      </c>
      <c r="B22" s="25" t="s">
        <v>1365</v>
      </c>
      <c r="C22" s="26" t="s">
        <v>1366</v>
      </c>
      <c r="D22" s="5"/>
      <c r="E22" s="5" t="n">
        <v>66</v>
      </c>
      <c r="F22" s="25" t="s">
        <v>1367</v>
      </c>
      <c r="G22" s="26" t="s">
        <v>1368</v>
      </c>
    </row>
    <row r="23" customFormat="false" ht="14.25" hidden="false" customHeight="false" outlineLevel="0" collapsed="false">
      <c r="A23" s="5" t="n">
        <v>21</v>
      </c>
      <c r="B23" s="25" t="s">
        <v>1369</v>
      </c>
      <c r="C23" s="26" t="s">
        <v>1370</v>
      </c>
      <c r="D23" s="5"/>
      <c r="E23" s="5" t="n">
        <v>67</v>
      </c>
      <c r="F23" s="25" t="s">
        <v>1371</v>
      </c>
      <c r="G23" s="26" t="s">
        <v>1372</v>
      </c>
    </row>
    <row r="24" customFormat="false" ht="14.25" hidden="false" customHeight="false" outlineLevel="0" collapsed="false">
      <c r="A24" s="5" t="n">
        <v>22</v>
      </c>
      <c r="B24" s="25" t="s">
        <v>1373</v>
      </c>
      <c r="C24" s="26" t="s">
        <v>1374</v>
      </c>
      <c r="D24" s="5"/>
      <c r="E24" s="5" t="n">
        <v>68</v>
      </c>
      <c r="F24" s="25" t="s">
        <v>1375</v>
      </c>
      <c r="G24" s="26" t="s">
        <v>1376</v>
      </c>
    </row>
    <row r="25" customFormat="false" ht="14.25" hidden="false" customHeight="false" outlineLevel="0" collapsed="false">
      <c r="A25" s="5" t="n">
        <v>23</v>
      </c>
      <c r="B25" s="25" t="s">
        <v>1377</v>
      </c>
      <c r="C25" s="26" t="s">
        <v>1378</v>
      </c>
      <c r="D25" s="5"/>
      <c r="E25" s="5" t="n">
        <v>69</v>
      </c>
      <c r="F25" s="25" t="s">
        <v>1379</v>
      </c>
      <c r="G25" s="26" t="s">
        <v>1380</v>
      </c>
    </row>
    <row r="26" customFormat="false" ht="14.25" hidden="false" customHeight="false" outlineLevel="0" collapsed="false">
      <c r="A26" s="5" t="n">
        <v>24</v>
      </c>
      <c r="B26" s="25" t="s">
        <v>1381</v>
      </c>
      <c r="C26" s="26" t="s">
        <v>1382</v>
      </c>
      <c r="D26" s="5"/>
      <c r="E26" s="5" t="n">
        <v>70</v>
      </c>
      <c r="F26" s="25" t="s">
        <v>1383</v>
      </c>
      <c r="G26" s="26" t="s">
        <v>1384</v>
      </c>
    </row>
    <row r="27" customFormat="false" ht="14.25" hidden="false" customHeight="false" outlineLevel="0" collapsed="false">
      <c r="A27" s="5" t="n">
        <v>25</v>
      </c>
      <c r="B27" s="25" t="s">
        <v>1385</v>
      </c>
      <c r="C27" s="26" t="s">
        <v>1386</v>
      </c>
      <c r="D27" s="5"/>
      <c r="E27" s="5" t="n">
        <v>71</v>
      </c>
      <c r="F27" s="25" t="s">
        <v>1387</v>
      </c>
      <c r="G27" s="26" t="s">
        <v>1388</v>
      </c>
    </row>
    <row r="28" customFormat="false" ht="14.25" hidden="false" customHeight="false" outlineLevel="0" collapsed="false">
      <c r="A28" s="5" t="n">
        <v>26</v>
      </c>
      <c r="B28" s="25" t="s">
        <v>1389</v>
      </c>
      <c r="C28" s="26" t="s">
        <v>1390</v>
      </c>
      <c r="D28" s="5"/>
      <c r="E28" s="5" t="n">
        <v>72</v>
      </c>
      <c r="F28" s="25" t="s">
        <v>1391</v>
      </c>
      <c r="G28" s="26" t="s">
        <v>1392</v>
      </c>
    </row>
    <row r="29" customFormat="false" ht="14.25" hidden="false" customHeight="false" outlineLevel="0" collapsed="false">
      <c r="A29" s="5" t="n">
        <v>27</v>
      </c>
      <c r="B29" s="25" t="s">
        <v>1393</v>
      </c>
      <c r="C29" s="26" t="s">
        <v>1394</v>
      </c>
      <c r="D29" s="5"/>
      <c r="E29" s="5" t="n">
        <v>73</v>
      </c>
      <c r="F29" s="25" t="s">
        <v>1395</v>
      </c>
      <c r="G29" s="26" t="s">
        <v>1396</v>
      </c>
    </row>
    <row r="30" customFormat="false" ht="14.25" hidden="false" customHeight="false" outlineLevel="0" collapsed="false">
      <c r="A30" s="5" t="n">
        <v>28</v>
      </c>
      <c r="B30" s="25" t="s">
        <v>1397</v>
      </c>
      <c r="C30" s="26" t="s">
        <v>1398</v>
      </c>
      <c r="D30" s="5"/>
      <c r="E30" s="5" t="n">
        <v>74</v>
      </c>
      <c r="F30" s="25" t="s">
        <v>1399</v>
      </c>
      <c r="G30" s="26" t="s">
        <v>1400</v>
      </c>
    </row>
    <row r="31" customFormat="false" ht="14.25" hidden="false" customHeight="false" outlineLevel="0" collapsed="false">
      <c r="A31" s="5" t="n">
        <v>29</v>
      </c>
      <c r="B31" s="25" t="s">
        <v>1401</v>
      </c>
      <c r="C31" s="26" t="s">
        <v>1402</v>
      </c>
      <c r="D31" s="5"/>
      <c r="E31" s="5" t="n">
        <v>75</v>
      </c>
      <c r="F31" s="25" t="s">
        <v>1403</v>
      </c>
      <c r="G31" s="26" t="s">
        <v>1404</v>
      </c>
    </row>
    <row r="32" customFormat="false" ht="14.25" hidden="false" customHeight="false" outlineLevel="0" collapsed="false">
      <c r="A32" s="5" t="n">
        <v>30</v>
      </c>
      <c r="B32" s="25" t="s">
        <v>1405</v>
      </c>
      <c r="C32" s="26" t="s">
        <v>1406</v>
      </c>
      <c r="D32" s="5"/>
      <c r="E32" s="5" t="n">
        <v>76</v>
      </c>
      <c r="F32" s="25" t="s">
        <v>1407</v>
      </c>
      <c r="G32" s="26" t="s">
        <v>1408</v>
      </c>
    </row>
    <row r="33" customFormat="false" ht="14.25" hidden="false" customHeight="false" outlineLevel="0" collapsed="false">
      <c r="A33" s="5" t="n">
        <v>31</v>
      </c>
      <c r="B33" s="25" t="s">
        <v>1409</v>
      </c>
      <c r="C33" s="26" t="s">
        <v>1410</v>
      </c>
      <c r="D33" s="5"/>
      <c r="E33" s="5" t="n">
        <v>77</v>
      </c>
      <c r="F33" s="25" t="s">
        <v>1411</v>
      </c>
      <c r="G33" s="26" t="s">
        <v>1412</v>
      </c>
    </row>
    <row r="34" customFormat="false" ht="14.25" hidden="false" customHeight="false" outlineLevel="0" collapsed="false">
      <c r="A34" s="5" t="n">
        <v>32</v>
      </c>
      <c r="B34" s="25" t="s">
        <v>1413</v>
      </c>
      <c r="C34" s="26" t="s">
        <v>1414</v>
      </c>
      <c r="D34" s="5"/>
      <c r="E34" s="5" t="n">
        <v>78</v>
      </c>
      <c r="F34" s="25" t="s">
        <v>1415</v>
      </c>
      <c r="G34" s="26" t="s">
        <v>1416</v>
      </c>
    </row>
    <row r="35" customFormat="false" ht="14.25" hidden="false" customHeight="false" outlineLevel="0" collapsed="false">
      <c r="A35" s="5" t="n">
        <v>33</v>
      </c>
      <c r="B35" s="25" t="s">
        <v>1417</v>
      </c>
      <c r="C35" s="26" t="s">
        <v>1418</v>
      </c>
      <c r="D35" s="5"/>
      <c r="E35" s="5" t="n">
        <v>79</v>
      </c>
      <c r="F35" s="25" t="s">
        <v>1419</v>
      </c>
      <c r="G35" s="26" t="s">
        <v>1420</v>
      </c>
    </row>
    <row r="36" customFormat="false" ht="14.25" hidden="false" customHeight="false" outlineLevel="0" collapsed="false">
      <c r="A36" s="5" t="n">
        <v>34</v>
      </c>
      <c r="B36" s="25" t="s">
        <v>1421</v>
      </c>
      <c r="C36" s="26" t="s">
        <v>1422</v>
      </c>
      <c r="D36" s="5"/>
      <c r="E36" s="5" t="n">
        <v>80</v>
      </c>
      <c r="F36" s="25" t="s">
        <v>1423</v>
      </c>
      <c r="G36" s="26" t="s">
        <v>1424</v>
      </c>
    </row>
    <row r="37" customFormat="false" ht="14.25" hidden="false" customHeight="false" outlineLevel="0" collapsed="false">
      <c r="A37" s="5" t="n">
        <v>35</v>
      </c>
      <c r="B37" s="25" t="s">
        <v>1425</v>
      </c>
      <c r="C37" s="26" t="s">
        <v>1426</v>
      </c>
      <c r="D37" s="5"/>
      <c r="E37" s="5" t="n">
        <v>81</v>
      </c>
      <c r="F37" s="25" t="s">
        <v>1427</v>
      </c>
      <c r="G37" s="26" t="s">
        <v>1428</v>
      </c>
    </row>
    <row r="38" customFormat="false" ht="14.25" hidden="false" customHeight="false" outlineLevel="0" collapsed="false">
      <c r="A38" s="5" t="n">
        <v>36</v>
      </c>
      <c r="B38" s="25" t="s">
        <v>1429</v>
      </c>
      <c r="C38" s="26" t="s">
        <v>1430</v>
      </c>
      <c r="D38" s="5"/>
      <c r="E38" s="5" t="n">
        <v>82</v>
      </c>
      <c r="F38" s="25" t="s">
        <v>1431</v>
      </c>
      <c r="G38" s="26" t="s">
        <v>1432</v>
      </c>
    </row>
    <row r="39" customFormat="false" ht="14.25" hidden="false" customHeight="false" outlineLevel="0" collapsed="false">
      <c r="A39" s="5" t="n">
        <v>37</v>
      </c>
      <c r="B39" s="25" t="s">
        <v>1433</v>
      </c>
      <c r="C39" s="26" t="s">
        <v>1434</v>
      </c>
      <c r="D39" s="5"/>
      <c r="E39" s="5" t="n">
        <v>83</v>
      </c>
      <c r="F39" s="25" t="s">
        <v>1435</v>
      </c>
      <c r="G39" s="26" t="s">
        <v>1436</v>
      </c>
    </row>
    <row r="40" customFormat="false" ht="14.25" hidden="false" customHeight="false" outlineLevel="0" collapsed="false">
      <c r="A40" s="5" t="n">
        <v>38</v>
      </c>
      <c r="B40" s="25" t="s">
        <v>1437</v>
      </c>
      <c r="C40" s="26" t="s">
        <v>1438</v>
      </c>
      <c r="D40" s="5"/>
      <c r="E40" s="5" t="n">
        <v>84</v>
      </c>
      <c r="F40" s="25" t="s">
        <v>1439</v>
      </c>
      <c r="G40" s="26" t="s">
        <v>1440</v>
      </c>
    </row>
    <row r="41" customFormat="false" ht="14.25" hidden="false" customHeight="false" outlineLevel="0" collapsed="false">
      <c r="A41" s="5" t="n">
        <v>39</v>
      </c>
      <c r="B41" s="25" t="s">
        <v>1441</v>
      </c>
      <c r="C41" s="26" t="s">
        <v>1442</v>
      </c>
      <c r="D41" s="5"/>
      <c r="E41" s="5" t="n">
        <v>85</v>
      </c>
      <c r="F41" s="25" t="s">
        <v>1443</v>
      </c>
      <c r="G41" s="26" t="s">
        <v>1444</v>
      </c>
    </row>
    <row r="42" customFormat="false" ht="14.25" hidden="false" customHeight="false" outlineLevel="0" collapsed="false">
      <c r="A42" s="5" t="n">
        <v>40</v>
      </c>
      <c r="B42" s="25" t="s">
        <v>1445</v>
      </c>
      <c r="C42" s="26" t="s">
        <v>1446</v>
      </c>
      <c r="D42" s="5"/>
      <c r="E42" s="5" t="n">
        <v>86</v>
      </c>
      <c r="F42" s="25" t="s">
        <v>1447</v>
      </c>
      <c r="G42" s="26" t="s">
        <v>1448</v>
      </c>
    </row>
    <row r="43" customFormat="false" ht="14.25" hidden="false" customHeight="false" outlineLevel="0" collapsed="false">
      <c r="A43" s="5" t="n">
        <v>41</v>
      </c>
      <c r="B43" s="25" t="s">
        <v>1449</v>
      </c>
      <c r="C43" s="26" t="s">
        <v>1450</v>
      </c>
      <c r="D43" s="5"/>
      <c r="E43" s="5" t="n">
        <v>87</v>
      </c>
      <c r="F43" s="25" t="s">
        <v>1451</v>
      </c>
      <c r="G43" s="26" t="s">
        <v>1452</v>
      </c>
    </row>
    <row r="44" customFormat="false" ht="14.25" hidden="false" customHeight="false" outlineLevel="0" collapsed="false">
      <c r="A44" s="5" t="n">
        <v>42</v>
      </c>
      <c r="B44" s="25" t="s">
        <v>1453</v>
      </c>
      <c r="C44" s="26" t="s">
        <v>1454</v>
      </c>
      <c r="D44" s="5"/>
      <c r="E44" s="5" t="n">
        <v>88</v>
      </c>
      <c r="F44" s="25" t="s">
        <v>1455</v>
      </c>
      <c r="G44" s="26" t="s">
        <v>1456</v>
      </c>
    </row>
    <row r="45" customFormat="false" ht="14.25" hidden="false" customHeight="false" outlineLevel="0" collapsed="false">
      <c r="A45" s="5" t="n">
        <v>43</v>
      </c>
      <c r="B45" s="25" t="s">
        <v>1457</v>
      </c>
      <c r="C45" s="26" t="s">
        <v>1458</v>
      </c>
      <c r="D45" s="5"/>
      <c r="E45" s="5" t="n">
        <v>89</v>
      </c>
      <c r="F45" s="25" t="s">
        <v>1459</v>
      </c>
      <c r="G45" s="26" t="s">
        <v>1460</v>
      </c>
    </row>
    <row r="46" customFormat="false" ht="14.25" hidden="false" customHeight="false" outlineLevel="0" collapsed="false">
      <c r="A46" s="5" t="n">
        <v>44</v>
      </c>
      <c r="B46" s="25" t="s">
        <v>1461</v>
      </c>
      <c r="C46" s="26" t="s">
        <v>1462</v>
      </c>
      <c r="D46" s="5"/>
      <c r="E46" s="5" t="n">
        <v>90</v>
      </c>
      <c r="F46" s="25" t="s">
        <v>1463</v>
      </c>
      <c r="G46" s="26" t="s">
        <v>1464</v>
      </c>
    </row>
    <row r="47" customFormat="false" ht="14.25" hidden="false" customHeight="false" outlineLevel="0" collapsed="false">
      <c r="A47" s="5" t="n">
        <v>45</v>
      </c>
      <c r="B47" s="25" t="s">
        <v>1465</v>
      </c>
      <c r="C47" s="26" t="s">
        <v>1466</v>
      </c>
      <c r="D47" s="5"/>
      <c r="E47" s="5" t="n">
        <v>91</v>
      </c>
      <c r="F47" s="25" t="s">
        <v>1467</v>
      </c>
      <c r="G47" s="26" t="s">
        <v>1468</v>
      </c>
    </row>
    <row r="48" customFormat="false" ht="14.25" hidden="false" customHeight="false" outlineLevel="0" collapsed="false">
      <c r="A48" s="5" t="n">
        <v>46</v>
      </c>
      <c r="B48" s="25" t="s">
        <v>1469</v>
      </c>
      <c r="C48" s="26" t="s">
        <v>1470</v>
      </c>
      <c r="D48" s="5"/>
      <c r="E48" s="5" t="n">
        <v>92</v>
      </c>
      <c r="F48" s="25" t="s">
        <v>1471</v>
      </c>
      <c r="G48" s="26" t="s">
        <v>1472</v>
      </c>
    </row>
    <row r="49" customFormat="false" ht="14.25" hidden="false" customHeight="false" outlineLevel="0" collapsed="false">
      <c r="A49" s="5" t="n">
        <v>93</v>
      </c>
      <c r="B49" s="25" t="s">
        <v>1473</v>
      </c>
      <c r="C49" s="26" t="s">
        <v>1474</v>
      </c>
      <c r="D49" s="5"/>
      <c r="E49" s="5" t="n">
        <v>143</v>
      </c>
      <c r="F49" s="25" t="s">
        <v>1475</v>
      </c>
      <c r="G49" s="26" t="s">
        <v>1476</v>
      </c>
    </row>
    <row r="50" customFormat="false" ht="14.25" hidden="false" customHeight="false" outlineLevel="0" collapsed="false">
      <c r="A50" s="5" t="n">
        <v>94</v>
      </c>
      <c r="B50" s="25" t="s">
        <v>1477</v>
      </c>
      <c r="C50" s="26" t="s">
        <v>1478</v>
      </c>
      <c r="D50" s="5"/>
      <c r="E50" s="5" t="n">
        <v>144</v>
      </c>
      <c r="F50" s="25" t="s">
        <v>1479</v>
      </c>
      <c r="G50" s="26" t="s">
        <v>1480</v>
      </c>
    </row>
    <row r="51" customFormat="false" ht="14.25" hidden="false" customHeight="false" outlineLevel="0" collapsed="false">
      <c r="A51" s="5" t="n">
        <v>95</v>
      </c>
      <c r="B51" s="25" t="s">
        <v>1481</v>
      </c>
      <c r="C51" s="26" t="s">
        <v>1482</v>
      </c>
      <c r="D51" s="5"/>
      <c r="E51" s="5" t="n">
        <v>145</v>
      </c>
      <c r="F51" s="25" t="s">
        <v>1483</v>
      </c>
      <c r="G51" s="26" t="s">
        <v>1484</v>
      </c>
    </row>
    <row r="52" customFormat="false" ht="14.25" hidden="false" customHeight="false" outlineLevel="0" collapsed="false">
      <c r="A52" s="5" t="n">
        <v>96</v>
      </c>
      <c r="B52" s="25" t="s">
        <v>1485</v>
      </c>
      <c r="C52" s="26" t="s">
        <v>1486</v>
      </c>
      <c r="D52" s="5"/>
      <c r="E52" s="5" t="n">
        <v>146</v>
      </c>
      <c r="F52" s="25" t="s">
        <v>1487</v>
      </c>
      <c r="G52" s="26" t="s">
        <v>1488</v>
      </c>
    </row>
    <row r="53" customFormat="false" ht="14.25" hidden="false" customHeight="false" outlineLevel="0" collapsed="false">
      <c r="A53" s="5" t="n">
        <v>97</v>
      </c>
      <c r="B53" s="25" t="s">
        <v>1489</v>
      </c>
      <c r="C53" s="26" t="s">
        <v>1490</v>
      </c>
      <c r="D53" s="5"/>
      <c r="E53" s="5" t="n">
        <v>147</v>
      </c>
      <c r="F53" s="25" t="s">
        <v>1491</v>
      </c>
      <c r="G53" s="26" t="s">
        <v>1492</v>
      </c>
    </row>
    <row r="54" customFormat="false" ht="14.25" hidden="false" customHeight="false" outlineLevel="0" collapsed="false">
      <c r="A54" s="5" t="n">
        <v>98</v>
      </c>
      <c r="B54" s="25" t="s">
        <v>1493</v>
      </c>
      <c r="C54" s="26" t="s">
        <v>1494</v>
      </c>
      <c r="D54" s="5"/>
      <c r="E54" s="5" t="n">
        <v>148</v>
      </c>
      <c r="F54" s="25" t="s">
        <v>700</v>
      </c>
      <c r="G54" s="26" t="s">
        <v>1495</v>
      </c>
    </row>
    <row r="55" customFormat="false" ht="14.25" hidden="false" customHeight="false" outlineLevel="0" collapsed="false">
      <c r="A55" s="5" t="n">
        <v>99</v>
      </c>
      <c r="B55" s="25" t="s">
        <v>1496</v>
      </c>
      <c r="C55" s="26" t="s">
        <v>1497</v>
      </c>
      <c r="D55" s="5"/>
      <c r="E55" s="5" t="n">
        <v>149</v>
      </c>
      <c r="F55" s="25" t="s">
        <v>1498</v>
      </c>
      <c r="G55" s="26" t="s">
        <v>1499</v>
      </c>
    </row>
    <row r="56" customFormat="false" ht="14.25" hidden="false" customHeight="false" outlineLevel="0" collapsed="false">
      <c r="A56" s="5" t="n">
        <v>100</v>
      </c>
      <c r="B56" s="25" t="s">
        <v>1500</v>
      </c>
      <c r="C56" s="26" t="s">
        <v>1501</v>
      </c>
      <c r="D56" s="5"/>
      <c r="E56" s="5" t="n">
        <v>150</v>
      </c>
      <c r="F56" s="25" t="s">
        <v>1502</v>
      </c>
      <c r="G56" s="26" t="s">
        <v>1503</v>
      </c>
    </row>
    <row r="57" customFormat="false" ht="14.25" hidden="false" customHeight="false" outlineLevel="0" collapsed="false">
      <c r="A57" s="5" t="n">
        <v>101</v>
      </c>
      <c r="B57" s="25" t="s">
        <v>1504</v>
      </c>
      <c r="C57" s="26" t="s">
        <v>1505</v>
      </c>
      <c r="D57" s="5"/>
      <c r="E57" s="5" t="n">
        <v>151</v>
      </c>
      <c r="F57" s="25" t="s">
        <v>1506</v>
      </c>
      <c r="G57" s="26" t="s">
        <v>1507</v>
      </c>
    </row>
    <row r="58" customFormat="false" ht="14.25" hidden="false" customHeight="false" outlineLevel="0" collapsed="false">
      <c r="A58" s="5" t="n">
        <v>102</v>
      </c>
      <c r="B58" s="25" t="s">
        <v>1508</v>
      </c>
      <c r="C58" s="26" t="s">
        <v>1509</v>
      </c>
      <c r="D58" s="5"/>
      <c r="E58" s="5" t="n">
        <v>152</v>
      </c>
      <c r="F58" s="25" t="s">
        <v>1510</v>
      </c>
      <c r="G58" s="26" t="s">
        <v>1511</v>
      </c>
    </row>
    <row r="59" customFormat="false" ht="14.25" hidden="false" customHeight="false" outlineLevel="0" collapsed="false">
      <c r="A59" s="5" t="n">
        <v>103</v>
      </c>
      <c r="B59" s="25" t="s">
        <v>1512</v>
      </c>
      <c r="C59" s="26" t="s">
        <v>1513</v>
      </c>
      <c r="D59" s="5"/>
      <c r="E59" s="5" t="n">
        <v>153</v>
      </c>
      <c r="F59" s="25" t="s">
        <v>1514</v>
      </c>
      <c r="G59" s="26" t="s">
        <v>1515</v>
      </c>
    </row>
    <row r="60" customFormat="false" ht="14.25" hidden="false" customHeight="false" outlineLevel="0" collapsed="false">
      <c r="A60" s="5" t="n">
        <v>104</v>
      </c>
      <c r="B60" s="25" t="s">
        <v>1516</v>
      </c>
      <c r="C60" s="26" t="s">
        <v>1517</v>
      </c>
      <c r="D60" s="5"/>
      <c r="E60" s="5" t="n">
        <v>154</v>
      </c>
      <c r="F60" s="25" t="s">
        <v>1518</v>
      </c>
      <c r="G60" s="26" t="s">
        <v>1519</v>
      </c>
    </row>
    <row r="61" customFormat="false" ht="14.25" hidden="false" customHeight="false" outlineLevel="0" collapsed="false">
      <c r="A61" s="5" t="n">
        <v>105</v>
      </c>
      <c r="B61" s="25" t="s">
        <v>1520</v>
      </c>
      <c r="C61" s="26" t="s">
        <v>1521</v>
      </c>
      <c r="D61" s="5"/>
      <c r="E61" s="5" t="n">
        <v>155</v>
      </c>
      <c r="F61" s="25" t="s">
        <v>812</v>
      </c>
      <c r="G61" s="26" t="s">
        <v>1522</v>
      </c>
    </row>
    <row r="62" customFormat="false" ht="14.25" hidden="false" customHeight="false" outlineLevel="0" collapsed="false">
      <c r="A62" s="5" t="n">
        <v>106</v>
      </c>
      <c r="B62" s="25" t="s">
        <v>1523</v>
      </c>
      <c r="C62" s="26" t="s">
        <v>1524</v>
      </c>
      <c r="D62" s="5"/>
      <c r="E62" s="5" t="n">
        <v>156</v>
      </c>
      <c r="F62" s="25" t="s">
        <v>1525</v>
      </c>
      <c r="G62" s="26" t="s">
        <v>1526</v>
      </c>
    </row>
    <row r="63" customFormat="false" ht="14.25" hidden="false" customHeight="false" outlineLevel="0" collapsed="false">
      <c r="A63" s="5" t="n">
        <v>107</v>
      </c>
      <c r="B63" s="25" t="s">
        <v>1527</v>
      </c>
      <c r="C63" s="26" t="s">
        <v>1528</v>
      </c>
      <c r="D63" s="5"/>
      <c r="E63" s="5" t="n">
        <v>157</v>
      </c>
      <c r="F63" s="25" t="s">
        <v>1529</v>
      </c>
      <c r="G63" s="26" t="s">
        <v>1530</v>
      </c>
    </row>
    <row r="64" customFormat="false" ht="14.25" hidden="false" customHeight="false" outlineLevel="0" collapsed="false">
      <c r="A64" s="5" t="n">
        <v>108</v>
      </c>
      <c r="B64" s="25" t="s">
        <v>1531</v>
      </c>
      <c r="C64" s="26" t="s">
        <v>1532</v>
      </c>
      <c r="D64" s="5"/>
      <c r="E64" s="5" t="n">
        <v>158</v>
      </c>
      <c r="F64" s="25" t="s">
        <v>1533</v>
      </c>
      <c r="G64" s="26" t="s">
        <v>1534</v>
      </c>
    </row>
    <row r="65" customFormat="false" ht="14.25" hidden="false" customHeight="false" outlineLevel="0" collapsed="false">
      <c r="A65" s="5" t="n">
        <v>109</v>
      </c>
      <c r="B65" s="25" t="s">
        <v>1535</v>
      </c>
      <c r="C65" s="26" t="s">
        <v>1536</v>
      </c>
      <c r="D65" s="5"/>
      <c r="E65" s="5" t="n">
        <v>159</v>
      </c>
      <c r="F65" s="25" t="s">
        <v>1537</v>
      </c>
      <c r="G65" s="26" t="s">
        <v>1538</v>
      </c>
    </row>
    <row r="66" customFormat="false" ht="14.25" hidden="false" customHeight="false" outlineLevel="0" collapsed="false">
      <c r="A66" s="5" t="n">
        <v>110</v>
      </c>
      <c r="B66" s="25" t="s">
        <v>1539</v>
      </c>
      <c r="C66" s="26" t="s">
        <v>1540</v>
      </c>
      <c r="D66" s="5"/>
      <c r="E66" s="5" t="n">
        <v>160</v>
      </c>
      <c r="F66" s="25" t="s">
        <v>1541</v>
      </c>
      <c r="G66" s="26" t="s">
        <v>1542</v>
      </c>
    </row>
    <row r="67" customFormat="false" ht="14.25" hidden="false" customHeight="false" outlineLevel="0" collapsed="false">
      <c r="A67" s="5" t="n">
        <v>111</v>
      </c>
      <c r="B67" s="25" t="s">
        <v>1543</v>
      </c>
      <c r="C67" s="26" t="s">
        <v>1544</v>
      </c>
      <c r="D67" s="5"/>
      <c r="E67" s="5" t="n">
        <v>161</v>
      </c>
      <c r="F67" s="25" t="s">
        <v>1545</v>
      </c>
      <c r="G67" s="26" t="s">
        <v>1546</v>
      </c>
    </row>
    <row r="68" customFormat="false" ht="14.25" hidden="false" customHeight="false" outlineLevel="0" collapsed="false">
      <c r="A68" s="5" t="n">
        <v>112</v>
      </c>
      <c r="B68" s="25" t="s">
        <v>1547</v>
      </c>
      <c r="C68" s="26" t="s">
        <v>1548</v>
      </c>
      <c r="D68" s="5"/>
      <c r="E68" s="5" t="n">
        <v>162</v>
      </c>
      <c r="F68" s="25" t="s">
        <v>1549</v>
      </c>
      <c r="G68" s="26" t="s">
        <v>1550</v>
      </c>
    </row>
    <row r="69" customFormat="false" ht="14.25" hidden="false" customHeight="false" outlineLevel="0" collapsed="false">
      <c r="A69" s="5" t="n">
        <v>113</v>
      </c>
      <c r="B69" s="25" t="s">
        <v>1551</v>
      </c>
      <c r="C69" s="26" t="s">
        <v>1552</v>
      </c>
      <c r="D69" s="5"/>
      <c r="E69" s="5" t="n">
        <v>163</v>
      </c>
      <c r="F69" s="25" t="s">
        <v>1553</v>
      </c>
      <c r="G69" s="26" t="s">
        <v>1554</v>
      </c>
    </row>
    <row r="70" customFormat="false" ht="14.25" hidden="false" customHeight="false" outlineLevel="0" collapsed="false">
      <c r="A70" s="5" t="n">
        <v>114</v>
      </c>
      <c r="B70" s="25" t="s">
        <v>1555</v>
      </c>
      <c r="C70" s="26" t="s">
        <v>1556</v>
      </c>
      <c r="D70" s="5"/>
      <c r="E70" s="5" t="n">
        <v>164</v>
      </c>
      <c r="F70" s="25" t="s">
        <v>1557</v>
      </c>
      <c r="G70" s="26" t="s">
        <v>1558</v>
      </c>
    </row>
    <row r="71" customFormat="false" ht="14.25" hidden="false" customHeight="false" outlineLevel="0" collapsed="false">
      <c r="A71" s="5" t="n">
        <v>115</v>
      </c>
      <c r="B71" s="25" t="s">
        <v>1559</v>
      </c>
      <c r="C71" s="26" t="s">
        <v>1560</v>
      </c>
      <c r="D71" s="5"/>
      <c r="E71" s="5" t="n">
        <v>165</v>
      </c>
      <c r="F71" s="25" t="s">
        <v>1561</v>
      </c>
      <c r="G71" s="26" t="s">
        <v>1562</v>
      </c>
    </row>
    <row r="72" customFormat="false" ht="14.25" hidden="false" customHeight="false" outlineLevel="0" collapsed="false">
      <c r="A72" s="5" t="n">
        <v>116</v>
      </c>
      <c r="B72" s="25" t="s">
        <v>1563</v>
      </c>
      <c r="C72" s="26" t="s">
        <v>1564</v>
      </c>
      <c r="D72" s="5"/>
      <c r="E72" s="5" t="n">
        <v>166</v>
      </c>
      <c r="F72" s="25" t="s">
        <v>1565</v>
      </c>
      <c r="G72" s="26" t="s">
        <v>1566</v>
      </c>
    </row>
    <row r="73" customFormat="false" ht="14.25" hidden="false" customHeight="false" outlineLevel="0" collapsed="false">
      <c r="A73" s="5" t="n">
        <v>117</v>
      </c>
      <c r="B73" s="25" t="s">
        <v>1567</v>
      </c>
      <c r="C73" s="26" t="s">
        <v>1568</v>
      </c>
      <c r="D73" s="5"/>
      <c r="E73" s="5" t="n">
        <v>167</v>
      </c>
      <c r="F73" s="25" t="s">
        <v>1569</v>
      </c>
      <c r="G73" s="26" t="s">
        <v>1570</v>
      </c>
    </row>
    <row r="74" customFormat="false" ht="14.25" hidden="false" customHeight="false" outlineLevel="0" collapsed="false">
      <c r="A74" s="5" t="n">
        <v>118</v>
      </c>
      <c r="B74" s="25" t="s">
        <v>1571</v>
      </c>
      <c r="C74" s="26" t="s">
        <v>1572</v>
      </c>
      <c r="D74" s="5"/>
      <c r="E74" s="5" t="n">
        <v>168</v>
      </c>
      <c r="F74" s="25" t="s">
        <v>1573</v>
      </c>
      <c r="G74" s="26" t="s">
        <v>1574</v>
      </c>
    </row>
    <row r="75" customFormat="false" ht="14.25" hidden="false" customHeight="false" outlineLevel="0" collapsed="false">
      <c r="A75" s="5" t="n">
        <v>119</v>
      </c>
      <c r="B75" s="25" t="s">
        <v>1575</v>
      </c>
      <c r="C75" s="26" t="s">
        <v>1576</v>
      </c>
      <c r="D75" s="5"/>
      <c r="E75" s="5" t="n">
        <v>169</v>
      </c>
      <c r="F75" s="25" t="s">
        <v>1577</v>
      </c>
      <c r="G75" s="26" t="s">
        <v>1578</v>
      </c>
    </row>
    <row r="76" customFormat="false" ht="14.25" hidden="false" customHeight="false" outlineLevel="0" collapsed="false">
      <c r="A76" s="5" t="n">
        <v>120</v>
      </c>
      <c r="B76" s="25" t="s">
        <v>1579</v>
      </c>
      <c r="C76" s="26" t="s">
        <v>1580</v>
      </c>
      <c r="D76" s="5"/>
      <c r="E76" s="5" t="n">
        <v>170</v>
      </c>
      <c r="F76" s="25" t="s">
        <v>1581</v>
      </c>
      <c r="G76" s="26" t="s">
        <v>1582</v>
      </c>
    </row>
    <row r="77" customFormat="false" ht="14.25" hidden="false" customHeight="false" outlineLevel="0" collapsed="false">
      <c r="A77" s="5" t="n">
        <v>121</v>
      </c>
      <c r="B77" s="25" t="s">
        <v>1583</v>
      </c>
      <c r="C77" s="26" t="s">
        <v>1584</v>
      </c>
      <c r="D77" s="5"/>
      <c r="E77" s="5" t="n">
        <v>171</v>
      </c>
      <c r="F77" s="25" t="s">
        <v>1585</v>
      </c>
      <c r="G77" s="26" t="s">
        <v>1586</v>
      </c>
    </row>
    <row r="78" customFormat="false" ht="14.25" hidden="false" customHeight="false" outlineLevel="0" collapsed="false">
      <c r="A78" s="5" t="n">
        <v>122</v>
      </c>
      <c r="B78" s="25" t="s">
        <v>1587</v>
      </c>
      <c r="C78" s="26" t="s">
        <v>1588</v>
      </c>
      <c r="D78" s="5"/>
      <c r="E78" s="5" t="n">
        <v>172</v>
      </c>
      <c r="F78" s="25" t="s">
        <v>1589</v>
      </c>
      <c r="G78" s="26" t="s">
        <v>1590</v>
      </c>
    </row>
    <row r="79" customFormat="false" ht="14.25" hidden="false" customHeight="false" outlineLevel="0" collapsed="false">
      <c r="A79" s="5" t="n">
        <v>123</v>
      </c>
      <c r="B79" s="25" t="s">
        <v>1591</v>
      </c>
      <c r="C79" s="26" t="s">
        <v>1592</v>
      </c>
      <c r="D79" s="5"/>
      <c r="E79" s="5" t="n">
        <v>173</v>
      </c>
      <c r="F79" s="25" t="s">
        <v>1593</v>
      </c>
      <c r="G79" s="26" t="s">
        <v>1594</v>
      </c>
    </row>
    <row r="80" customFormat="false" ht="14.25" hidden="false" customHeight="false" outlineLevel="0" collapsed="false">
      <c r="A80" s="5" t="n">
        <v>124</v>
      </c>
      <c r="B80" s="25" t="s">
        <v>1595</v>
      </c>
      <c r="C80" s="26" t="s">
        <v>1596</v>
      </c>
      <c r="D80" s="5"/>
      <c r="E80" s="5" t="n">
        <v>174</v>
      </c>
      <c r="F80" s="25" t="s">
        <v>1597</v>
      </c>
      <c r="G80" s="26" t="s">
        <v>1598</v>
      </c>
    </row>
    <row r="81" customFormat="false" ht="14.25" hidden="false" customHeight="false" outlineLevel="0" collapsed="false">
      <c r="A81" s="5" t="n">
        <v>125</v>
      </c>
      <c r="B81" s="25" t="s">
        <v>1599</v>
      </c>
      <c r="C81" s="26" t="s">
        <v>1600</v>
      </c>
      <c r="D81" s="5"/>
      <c r="E81" s="5" t="n">
        <v>175</v>
      </c>
      <c r="F81" s="25" t="s">
        <v>1601</v>
      </c>
      <c r="G81" s="26" t="s">
        <v>1602</v>
      </c>
    </row>
    <row r="82" customFormat="false" ht="14.25" hidden="false" customHeight="false" outlineLevel="0" collapsed="false">
      <c r="A82" s="5" t="n">
        <v>126</v>
      </c>
      <c r="B82" s="25" t="s">
        <v>1603</v>
      </c>
      <c r="C82" s="26" t="s">
        <v>1604</v>
      </c>
      <c r="D82" s="5"/>
      <c r="E82" s="5" t="n">
        <v>176</v>
      </c>
      <c r="F82" s="25" t="s">
        <v>1605</v>
      </c>
      <c r="G82" s="26" t="s">
        <v>1606</v>
      </c>
    </row>
    <row r="83" customFormat="false" ht="14.25" hidden="false" customHeight="false" outlineLevel="0" collapsed="false">
      <c r="A83" s="5" t="n">
        <v>127</v>
      </c>
      <c r="B83" s="25" t="s">
        <v>1607</v>
      </c>
      <c r="C83" s="26" t="s">
        <v>1608</v>
      </c>
      <c r="D83" s="5"/>
      <c r="E83" s="5" t="n">
        <v>177</v>
      </c>
      <c r="F83" s="25" t="s">
        <v>338</v>
      </c>
      <c r="G83" s="26" t="s">
        <v>1609</v>
      </c>
    </row>
    <row r="84" customFormat="false" ht="14.25" hidden="false" customHeight="false" outlineLevel="0" collapsed="false">
      <c r="A84" s="5" t="n">
        <v>128</v>
      </c>
      <c r="B84" s="25" t="s">
        <v>1610</v>
      </c>
      <c r="C84" s="26" t="s">
        <v>1611</v>
      </c>
      <c r="D84" s="5"/>
      <c r="E84" s="5" t="n">
        <v>178</v>
      </c>
      <c r="F84" s="25" t="s">
        <v>1612</v>
      </c>
      <c r="G84" s="26" t="s">
        <v>1613</v>
      </c>
    </row>
    <row r="85" customFormat="false" ht="14.25" hidden="false" customHeight="false" outlineLevel="0" collapsed="false">
      <c r="A85" s="5" t="n">
        <v>129</v>
      </c>
      <c r="B85" s="25" t="s">
        <v>1614</v>
      </c>
      <c r="C85" s="26" t="s">
        <v>1615</v>
      </c>
      <c r="D85" s="5"/>
      <c r="E85" s="5" t="n">
        <v>179</v>
      </c>
      <c r="F85" s="25" t="s">
        <v>1616</v>
      </c>
      <c r="G85" s="26" t="s">
        <v>1617</v>
      </c>
    </row>
    <row r="86" customFormat="false" ht="14.25" hidden="false" customHeight="false" outlineLevel="0" collapsed="false">
      <c r="A86" s="5" t="n">
        <v>130</v>
      </c>
      <c r="B86" s="25" t="s">
        <v>1618</v>
      </c>
      <c r="C86" s="26" t="s">
        <v>1619</v>
      </c>
      <c r="D86" s="5"/>
      <c r="E86" s="5" t="n">
        <v>180</v>
      </c>
      <c r="F86" s="25" t="s">
        <v>1620</v>
      </c>
      <c r="G86" s="26" t="s">
        <v>1621</v>
      </c>
    </row>
    <row r="87" customFormat="false" ht="14.25" hidden="false" customHeight="false" outlineLevel="0" collapsed="false">
      <c r="A87" s="5" t="n">
        <v>131</v>
      </c>
      <c r="B87" s="25" t="s">
        <v>1622</v>
      </c>
      <c r="C87" s="26" t="s">
        <v>1623</v>
      </c>
      <c r="D87" s="5"/>
      <c r="E87" s="5" t="n">
        <v>181</v>
      </c>
      <c r="F87" s="25" t="s">
        <v>1624</v>
      </c>
      <c r="G87" s="26" t="s">
        <v>1625</v>
      </c>
    </row>
    <row r="88" customFormat="false" ht="14.25" hidden="false" customHeight="false" outlineLevel="0" collapsed="false">
      <c r="A88" s="5" t="n">
        <v>132</v>
      </c>
      <c r="B88" s="25" t="s">
        <v>1626</v>
      </c>
      <c r="C88" s="26" t="s">
        <v>1627</v>
      </c>
      <c r="D88" s="5"/>
      <c r="E88" s="5" t="n">
        <v>182</v>
      </c>
      <c r="F88" s="25" t="s">
        <v>1628</v>
      </c>
      <c r="G88" s="26" t="s">
        <v>1629</v>
      </c>
    </row>
    <row r="89" customFormat="false" ht="14.25" hidden="false" customHeight="false" outlineLevel="0" collapsed="false">
      <c r="A89" s="5" t="n">
        <v>133</v>
      </c>
      <c r="B89" s="25" t="s">
        <v>1630</v>
      </c>
      <c r="C89" s="26" t="s">
        <v>1631</v>
      </c>
      <c r="D89" s="5"/>
      <c r="E89" s="5" t="n">
        <v>183</v>
      </c>
      <c r="F89" s="25" t="s">
        <v>1632</v>
      </c>
      <c r="G89" s="26" t="s">
        <v>1633</v>
      </c>
    </row>
    <row r="90" customFormat="false" ht="14.25" hidden="false" customHeight="false" outlineLevel="0" collapsed="false">
      <c r="A90" s="5" t="n">
        <v>134</v>
      </c>
      <c r="B90" s="25" t="s">
        <v>1634</v>
      </c>
      <c r="C90" s="26" t="s">
        <v>1635</v>
      </c>
      <c r="D90" s="5"/>
      <c r="E90" s="5" t="n">
        <v>184</v>
      </c>
      <c r="F90" s="25" t="s">
        <v>1636</v>
      </c>
      <c r="G90" s="26" t="s">
        <v>1637</v>
      </c>
    </row>
    <row r="91" customFormat="false" ht="14.25" hidden="false" customHeight="false" outlineLevel="0" collapsed="false">
      <c r="A91" s="5" t="n">
        <v>135</v>
      </c>
      <c r="B91" s="25" t="s">
        <v>1638</v>
      </c>
      <c r="C91" s="26" t="s">
        <v>1639</v>
      </c>
      <c r="D91" s="5"/>
      <c r="E91" s="5" t="n">
        <v>185</v>
      </c>
      <c r="F91" s="25" t="s">
        <v>1640</v>
      </c>
      <c r="G91" s="26" t="s">
        <v>1641</v>
      </c>
    </row>
    <row r="92" customFormat="false" ht="14.25" hidden="false" customHeight="false" outlineLevel="0" collapsed="false">
      <c r="A92" s="5" t="n">
        <v>136</v>
      </c>
      <c r="B92" s="25" t="s">
        <v>1642</v>
      </c>
      <c r="C92" s="26" t="s">
        <v>1643</v>
      </c>
      <c r="D92" s="5"/>
      <c r="E92" s="5" t="n">
        <v>186</v>
      </c>
      <c r="F92" s="25" t="s">
        <v>1644</v>
      </c>
      <c r="G92" s="26" t="s">
        <v>1645</v>
      </c>
    </row>
    <row r="93" customFormat="false" ht="14.25" hidden="false" customHeight="false" outlineLevel="0" collapsed="false">
      <c r="A93" s="5" t="n">
        <v>137</v>
      </c>
      <c r="B93" s="25" t="s">
        <v>1646</v>
      </c>
      <c r="C93" s="26" t="s">
        <v>1647</v>
      </c>
      <c r="D93" s="5"/>
      <c r="E93" s="5" t="n">
        <v>187</v>
      </c>
      <c r="F93" s="25" t="s">
        <v>1648</v>
      </c>
      <c r="G93" s="26" t="s">
        <v>1649</v>
      </c>
    </row>
    <row r="94" customFormat="false" ht="14.25" hidden="false" customHeight="false" outlineLevel="0" collapsed="false">
      <c r="A94" s="5" t="n">
        <v>138</v>
      </c>
      <c r="B94" s="25" t="s">
        <v>1650</v>
      </c>
      <c r="C94" s="26" t="s">
        <v>1651</v>
      </c>
      <c r="D94" s="5"/>
      <c r="E94" s="5" t="n">
        <v>188</v>
      </c>
      <c r="F94" s="25" t="s">
        <v>1652</v>
      </c>
      <c r="G94" s="26" t="s">
        <v>1653</v>
      </c>
    </row>
    <row r="95" customFormat="false" ht="14.25" hidden="false" customHeight="false" outlineLevel="0" collapsed="false">
      <c r="A95" s="5" t="n">
        <v>139</v>
      </c>
      <c r="B95" s="25" t="s">
        <v>1654</v>
      </c>
      <c r="C95" s="26" t="s">
        <v>1655</v>
      </c>
      <c r="D95" s="5"/>
      <c r="E95" s="5" t="n">
        <v>189</v>
      </c>
      <c r="F95" s="25" t="s">
        <v>1656</v>
      </c>
      <c r="G95" s="26" t="s">
        <v>1657</v>
      </c>
    </row>
    <row r="96" customFormat="false" ht="14.25" hidden="false" customHeight="false" outlineLevel="0" collapsed="false">
      <c r="A96" s="5" t="n">
        <v>140</v>
      </c>
      <c r="B96" s="25" t="s">
        <v>1658</v>
      </c>
      <c r="C96" s="26" t="s">
        <v>1659</v>
      </c>
      <c r="D96" s="5"/>
      <c r="E96" s="5" t="n">
        <v>190</v>
      </c>
      <c r="F96" s="25" t="s">
        <v>1660</v>
      </c>
      <c r="G96" s="26" t="s">
        <v>1661</v>
      </c>
    </row>
    <row r="97" customFormat="false" ht="14.25" hidden="false" customHeight="false" outlineLevel="0" collapsed="false">
      <c r="A97" s="5" t="n">
        <v>141</v>
      </c>
      <c r="B97" s="25" t="s">
        <v>1662</v>
      </c>
      <c r="C97" s="26" t="s">
        <v>1663</v>
      </c>
      <c r="D97" s="5"/>
      <c r="E97" s="5" t="n">
        <v>191</v>
      </c>
      <c r="F97" s="25" t="s">
        <v>1664</v>
      </c>
      <c r="G97" s="26" t="s">
        <v>1665</v>
      </c>
    </row>
    <row r="98" customFormat="false" ht="14.25" hidden="false" customHeight="false" outlineLevel="0" collapsed="false">
      <c r="A98" s="5" t="n">
        <v>142</v>
      </c>
      <c r="B98" s="25" t="s">
        <v>1666</v>
      </c>
      <c r="C98" s="26" t="s">
        <v>1667</v>
      </c>
      <c r="D98" s="5"/>
      <c r="E98" s="5" t="n">
        <v>192</v>
      </c>
      <c r="F98" s="25" t="s">
        <v>1668</v>
      </c>
      <c r="G98" s="26" t="s">
        <v>1669</v>
      </c>
    </row>
    <row r="99" customFormat="false" ht="14.25" hidden="false" customHeight="false" outlineLevel="0" collapsed="false">
      <c r="A99" s="5" t="n">
        <v>193</v>
      </c>
      <c r="B99" s="25" t="s">
        <v>1670</v>
      </c>
      <c r="C99" s="26" t="s">
        <v>1671</v>
      </c>
      <c r="D99" s="5"/>
      <c r="E99" s="5" t="n">
        <v>207</v>
      </c>
      <c r="F99" s="25" t="s">
        <v>1672</v>
      </c>
      <c r="G99" s="26" t="s">
        <v>1673</v>
      </c>
    </row>
    <row r="100" customFormat="false" ht="14.25" hidden="false" customHeight="false" outlineLevel="0" collapsed="false">
      <c r="A100" s="5" t="n">
        <v>194</v>
      </c>
      <c r="B100" s="25" t="s">
        <v>1674</v>
      </c>
      <c r="C100" s="26" t="s">
        <v>1675</v>
      </c>
      <c r="D100" s="5"/>
      <c r="E100" s="5" t="n">
        <v>208</v>
      </c>
      <c r="F100" s="25" t="s">
        <v>1676</v>
      </c>
      <c r="G100" s="26" t="s">
        <v>1677</v>
      </c>
    </row>
    <row r="101" customFormat="false" ht="14.25" hidden="false" customHeight="false" outlineLevel="0" collapsed="false">
      <c r="A101" s="5" t="n">
        <v>195</v>
      </c>
      <c r="B101" s="25" t="s">
        <v>1678</v>
      </c>
      <c r="C101" s="26" t="s">
        <v>1679</v>
      </c>
      <c r="D101" s="5"/>
      <c r="E101" s="5" t="n">
        <v>209</v>
      </c>
      <c r="F101" s="25" t="s">
        <v>1680</v>
      </c>
      <c r="G101" s="26" t="s">
        <v>1681</v>
      </c>
    </row>
    <row r="102" customFormat="false" ht="14.25" hidden="false" customHeight="false" outlineLevel="0" collapsed="false">
      <c r="A102" s="5" t="n">
        <v>196</v>
      </c>
      <c r="B102" s="25" t="s">
        <v>1682</v>
      </c>
      <c r="C102" s="26" t="s">
        <v>1683</v>
      </c>
      <c r="D102" s="5"/>
      <c r="E102" s="5" t="n">
        <v>210</v>
      </c>
      <c r="F102" s="25" t="s">
        <v>1684</v>
      </c>
      <c r="G102" s="26" t="s">
        <v>1685</v>
      </c>
    </row>
    <row r="103" customFormat="false" ht="14.25" hidden="false" customHeight="false" outlineLevel="0" collapsed="false">
      <c r="A103" s="5" t="n">
        <v>197</v>
      </c>
      <c r="B103" s="25" t="s">
        <v>1686</v>
      </c>
      <c r="C103" s="26" t="s">
        <v>1687</v>
      </c>
      <c r="D103" s="5"/>
      <c r="E103" s="5" t="n">
        <v>211</v>
      </c>
      <c r="F103" s="25" t="s">
        <v>1688</v>
      </c>
      <c r="G103" s="26" t="s">
        <v>1689</v>
      </c>
    </row>
    <row r="104" customFormat="false" ht="14.25" hidden="false" customHeight="false" outlineLevel="0" collapsed="false">
      <c r="A104" s="5" t="n">
        <v>198</v>
      </c>
      <c r="B104" s="25" t="s">
        <v>1690</v>
      </c>
      <c r="C104" s="26" t="s">
        <v>1691</v>
      </c>
      <c r="D104" s="5"/>
      <c r="E104" s="5" t="n">
        <v>212</v>
      </c>
      <c r="F104" s="25" t="s">
        <v>1692</v>
      </c>
      <c r="G104" s="26" t="s">
        <v>1693</v>
      </c>
    </row>
    <row r="105" customFormat="false" ht="14.25" hidden="false" customHeight="false" outlineLevel="0" collapsed="false">
      <c r="A105" s="5" t="n">
        <v>199</v>
      </c>
      <c r="B105" s="25" t="s">
        <v>1694</v>
      </c>
      <c r="C105" s="26" t="s">
        <v>1695</v>
      </c>
      <c r="D105" s="5"/>
      <c r="E105" s="5" t="n">
        <v>213</v>
      </c>
      <c r="F105" s="25" t="s">
        <v>1696</v>
      </c>
      <c r="G105" s="26" t="s">
        <v>1697</v>
      </c>
    </row>
    <row r="106" customFormat="false" ht="14.25" hidden="false" customHeight="false" outlineLevel="0" collapsed="false">
      <c r="A106" s="5" t="n">
        <v>200</v>
      </c>
      <c r="B106" s="25" t="s">
        <v>879</v>
      </c>
      <c r="C106" s="26" t="s">
        <v>1698</v>
      </c>
      <c r="D106" s="5"/>
      <c r="E106" s="5" t="n">
        <v>214</v>
      </c>
      <c r="F106" s="25" t="s">
        <v>1699</v>
      </c>
      <c r="G106" s="26" t="s">
        <v>1700</v>
      </c>
    </row>
    <row r="107" customFormat="false" ht="14.25" hidden="false" customHeight="false" outlineLevel="0" collapsed="false">
      <c r="A107" s="5" t="n">
        <v>201</v>
      </c>
      <c r="B107" s="25" t="s">
        <v>1701</v>
      </c>
      <c r="C107" s="26" t="s">
        <v>1702</v>
      </c>
      <c r="D107" s="5"/>
      <c r="E107" s="5" t="n">
        <v>215</v>
      </c>
      <c r="F107" s="25" t="s">
        <v>1703</v>
      </c>
      <c r="G107" s="26" t="s">
        <v>1704</v>
      </c>
    </row>
    <row r="108" customFormat="false" ht="14.25" hidden="false" customHeight="false" outlineLevel="0" collapsed="false">
      <c r="A108" s="5" t="n">
        <v>202</v>
      </c>
      <c r="B108" s="25" t="s">
        <v>1705</v>
      </c>
      <c r="C108" s="26" t="s">
        <v>1706</v>
      </c>
      <c r="D108" s="19"/>
      <c r="E108" s="5" t="n">
        <v>216</v>
      </c>
      <c r="F108" s="25" t="s">
        <v>1707</v>
      </c>
      <c r="G108" s="26" t="s">
        <v>1708</v>
      </c>
    </row>
    <row r="109" customFormat="false" ht="14.25" hidden="false" customHeight="false" outlineLevel="0" collapsed="false">
      <c r="A109" s="5" t="n">
        <v>203</v>
      </c>
      <c r="B109" s="25" t="s">
        <v>1709</v>
      </c>
      <c r="C109" s="26" t="s">
        <v>1710</v>
      </c>
      <c r="D109" s="19"/>
      <c r="E109" s="5" t="n">
        <v>217</v>
      </c>
      <c r="F109" s="25" t="s">
        <v>1711</v>
      </c>
      <c r="G109" s="26" t="s">
        <v>1712</v>
      </c>
    </row>
    <row r="110" customFormat="false" ht="14.25" hidden="false" customHeight="false" outlineLevel="0" collapsed="false">
      <c r="A110" s="5" t="n">
        <v>204</v>
      </c>
      <c r="B110" s="25" t="s">
        <v>1713</v>
      </c>
      <c r="C110" s="26" t="s">
        <v>1714</v>
      </c>
      <c r="D110" s="19"/>
      <c r="E110" s="5" t="n">
        <v>218</v>
      </c>
      <c r="F110" s="25" t="s">
        <v>1715</v>
      </c>
      <c r="G110" s="26" t="s">
        <v>1716</v>
      </c>
    </row>
    <row r="111" customFormat="false" ht="14.25" hidden="false" customHeight="false" outlineLevel="0" collapsed="false">
      <c r="A111" s="5" t="n">
        <v>205</v>
      </c>
      <c r="B111" s="25" t="s">
        <v>1717</v>
      </c>
      <c r="C111" s="26" t="s">
        <v>1718</v>
      </c>
      <c r="D111" s="5"/>
      <c r="E111" s="5" t="n">
        <v>219</v>
      </c>
      <c r="F111" s="25" t="s">
        <v>1719</v>
      </c>
      <c r="G111" s="26" t="s">
        <v>1720</v>
      </c>
    </row>
    <row r="112" customFormat="false" ht="14.25" hidden="false" customHeight="false" outlineLevel="0" collapsed="false">
      <c r="A112" s="5" t="n">
        <v>206</v>
      </c>
      <c r="B112" s="25" t="s">
        <v>1721</v>
      </c>
      <c r="C112" s="26" t="s">
        <v>1722</v>
      </c>
      <c r="D112" s="5"/>
      <c r="E112" s="5" t="n">
        <v>220</v>
      </c>
      <c r="F112" s="25" t="s">
        <v>1723</v>
      </c>
      <c r="G112" s="26" t="s">
        <v>1724</v>
      </c>
    </row>
    <row r="113" customFormat="false" ht="14.25" hidden="false" customHeight="false" outlineLevel="0" collapsed="false">
      <c r="B113" s="1"/>
      <c r="D113" s="12"/>
    </row>
    <row r="114" customFormat="false" ht="14.25" hidden="false" customHeight="false" outlineLevel="0" collapsed="false">
      <c r="B114" s="1"/>
      <c r="D114" s="12"/>
    </row>
    <row r="116" customFormat="false" ht="14.25" hidden="false" customHeight="false" outlineLevel="0" collapsed="false">
      <c r="B116" s="1"/>
      <c r="D116" s="12"/>
    </row>
    <row r="117" customFormat="false" ht="14.25" hidden="false" customHeight="false" outlineLevel="0" collapsed="false">
      <c r="B117" s="1"/>
    </row>
    <row r="127" customFormat="false" ht="14.25" hidden="false" customHeight="false" outlineLevel="0" collapsed="false">
      <c r="B127" s="1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13T01:22:42Z</dcterms:modified>
  <cp:revision>0</cp:revision>
  <dc:subject/>
  <dc:title/>
</cp:coreProperties>
</file>