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148</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47">
  <si>
    <r>
      <rPr>
        <b val="true"/>
        <sz val="18"/>
        <color rgb="FF000000"/>
        <rFont val="方正小标宋简体"/>
        <family val="4"/>
        <charset val="134"/>
      </rPr>
      <t xml:space="preserve">2017</t>
    </r>
    <r>
      <rPr>
        <b val="true"/>
        <sz val="18"/>
        <color rgb="FF000000"/>
        <rFont val="Noto Sans"/>
        <family val="2"/>
      </rPr>
      <t xml:space="preserve">年渭南市事业单位公开招聘市直事业单位面试人员总成绩及进入体检人员名单</t>
    </r>
  </si>
  <si>
    <t xml:space="preserve">序号</t>
  </si>
  <si>
    <t xml:space="preserve">准考证号</t>
  </si>
  <si>
    <t xml:space="preserve">姓 名</t>
  </si>
  <si>
    <t xml:space="preserve">报考部门</t>
  </si>
  <si>
    <t xml:space="preserve">岗位代码</t>
  </si>
  <si>
    <t xml:space="preserve">笔试成绩</t>
  </si>
  <si>
    <t xml:space="preserve">面试成绩</t>
  </si>
  <si>
    <t xml:space="preserve">总成绩</t>
  </si>
  <si>
    <t xml:space="preserve">是否进入体检</t>
  </si>
  <si>
    <t xml:space="preserve">201700800111</t>
  </si>
  <si>
    <t xml:space="preserve">王凯琳</t>
  </si>
  <si>
    <t xml:space="preserve">渭南市教育局</t>
  </si>
  <si>
    <t xml:space="preserve">10101</t>
  </si>
  <si>
    <t xml:space="preserve">是</t>
  </si>
  <si>
    <t xml:space="preserve">201700800309</t>
  </si>
  <si>
    <t xml:space="preserve">席倩倩</t>
  </si>
  <si>
    <t xml:space="preserve">201700800103</t>
  </si>
  <si>
    <t xml:space="preserve">万方辰</t>
  </si>
  <si>
    <t xml:space="preserve">201700800811</t>
  </si>
  <si>
    <t xml:space="preserve">任贝贝</t>
  </si>
  <si>
    <t xml:space="preserve">10102</t>
  </si>
  <si>
    <t xml:space="preserve">201700800905</t>
  </si>
  <si>
    <t xml:space="preserve">李敏祺</t>
  </si>
  <si>
    <t xml:space="preserve">缺考</t>
  </si>
  <si>
    <t xml:space="preserve">201700800507</t>
  </si>
  <si>
    <t xml:space="preserve">陈宝</t>
  </si>
  <si>
    <t xml:space="preserve">201700800920</t>
  </si>
  <si>
    <t xml:space="preserve">白宇皓</t>
  </si>
  <si>
    <t xml:space="preserve">渭南市交通运输局</t>
  </si>
  <si>
    <t xml:space="preserve">10201</t>
  </si>
  <si>
    <t xml:space="preserve">201700801127</t>
  </si>
  <si>
    <t xml:space="preserve">闫星</t>
  </si>
  <si>
    <t xml:space="preserve">201700800919</t>
  </si>
  <si>
    <t xml:space="preserve">王文婷</t>
  </si>
  <si>
    <t xml:space="preserve">201700800910</t>
  </si>
  <si>
    <t xml:space="preserve">赵恒鑫</t>
  </si>
  <si>
    <t xml:space="preserve">201700800928</t>
  </si>
  <si>
    <t xml:space="preserve">穆高山</t>
  </si>
  <si>
    <t xml:space="preserve">201700801220</t>
  </si>
  <si>
    <t xml:space="preserve">李贺</t>
  </si>
  <si>
    <t xml:space="preserve">201700802413</t>
  </si>
  <si>
    <t xml:space="preserve">杨行</t>
  </si>
  <si>
    <t xml:space="preserve">渭南市质量技术监督局</t>
  </si>
  <si>
    <t xml:space="preserve">10301</t>
  </si>
  <si>
    <t xml:space="preserve">201700802117</t>
  </si>
  <si>
    <t xml:space="preserve">刘张军</t>
  </si>
  <si>
    <t xml:space="preserve">201700802124</t>
  </si>
  <si>
    <t xml:space="preserve">潼小灵</t>
  </si>
  <si>
    <t xml:space="preserve">201700801907</t>
  </si>
  <si>
    <t xml:space="preserve">李壮壮</t>
  </si>
  <si>
    <t xml:space="preserve">201700801906</t>
  </si>
  <si>
    <t xml:space="preserve">杨新亮</t>
  </si>
  <si>
    <t xml:space="preserve">201700802218</t>
  </si>
  <si>
    <t xml:space="preserve">赵旭强</t>
  </si>
  <si>
    <t xml:space="preserve">201700802616</t>
  </si>
  <si>
    <t xml:space="preserve">李沅隆</t>
  </si>
  <si>
    <t xml:space="preserve">渭南市农业机械管理局</t>
  </si>
  <si>
    <t xml:space="preserve">10401</t>
  </si>
  <si>
    <t xml:space="preserve">201700802424</t>
  </si>
  <si>
    <t xml:space="preserve">王波</t>
  </si>
  <si>
    <t xml:space="preserve">201700802418</t>
  </si>
  <si>
    <t xml:space="preserve">姜建涛</t>
  </si>
  <si>
    <t xml:space="preserve">201700802714</t>
  </si>
  <si>
    <t xml:space="preserve">思庆涛</t>
  </si>
  <si>
    <t xml:space="preserve">渭南市民政局</t>
  </si>
  <si>
    <t xml:space="preserve">10501</t>
  </si>
  <si>
    <t xml:space="preserve">201700802703</t>
  </si>
  <si>
    <t xml:space="preserve">吴滑</t>
  </si>
  <si>
    <t xml:space="preserve">201700802701</t>
  </si>
  <si>
    <t xml:space="preserve">王艳</t>
  </si>
  <si>
    <t xml:space="preserve">201700802826</t>
  </si>
  <si>
    <t xml:space="preserve">范凯博</t>
  </si>
  <si>
    <t xml:space="preserve">10502</t>
  </si>
  <si>
    <t xml:space="preserve">201700802817</t>
  </si>
  <si>
    <t xml:space="preserve">吴婷</t>
  </si>
  <si>
    <t xml:space="preserve">201700802812</t>
  </si>
  <si>
    <t xml:space="preserve">李江将</t>
  </si>
  <si>
    <t xml:space="preserve">201700802920</t>
  </si>
  <si>
    <t xml:space="preserve">蒋忙菊</t>
  </si>
  <si>
    <t xml:space="preserve">10503</t>
  </si>
  <si>
    <t xml:space="preserve">201700802927</t>
  </si>
  <si>
    <t xml:space="preserve">贾倍倍</t>
  </si>
  <si>
    <t xml:space="preserve">201700803016</t>
  </si>
  <si>
    <t xml:space="preserve">靳鹏飞</t>
  </si>
  <si>
    <t xml:space="preserve">201700803025</t>
  </si>
  <si>
    <t xml:space="preserve">王西军</t>
  </si>
  <si>
    <t xml:space="preserve">10504</t>
  </si>
  <si>
    <t xml:space="preserve">201700803226</t>
  </si>
  <si>
    <t xml:space="preserve">冀昭含</t>
  </si>
  <si>
    <t xml:space="preserve">201700803230</t>
  </si>
  <si>
    <t xml:space="preserve">周朋波</t>
  </si>
  <si>
    <t xml:space="preserve">201700803321</t>
  </si>
  <si>
    <t xml:space="preserve">宋楠</t>
  </si>
  <si>
    <t xml:space="preserve">渭南市东雷抽黄灌溉工程管理局</t>
  </si>
  <si>
    <t xml:space="preserve">10601</t>
  </si>
  <si>
    <t xml:space="preserve">201700803318</t>
  </si>
  <si>
    <t xml:space="preserve">杨凯丽</t>
  </si>
  <si>
    <t xml:space="preserve">201700803324</t>
  </si>
  <si>
    <t xml:space="preserve">权晓宁</t>
  </si>
  <si>
    <t xml:space="preserve">201700803311</t>
  </si>
  <si>
    <t xml:space="preserve">刘佩佩</t>
  </si>
  <si>
    <t xml:space="preserve">201700803314</t>
  </si>
  <si>
    <t xml:space="preserve">马宁</t>
  </si>
  <si>
    <t xml:space="preserve">201700803307</t>
  </si>
  <si>
    <t xml:space="preserve">王柳婷</t>
  </si>
  <si>
    <t xml:space="preserve">201700803327</t>
  </si>
  <si>
    <t xml:space="preserve">张亚茹</t>
  </si>
  <si>
    <t xml:space="preserve">10602</t>
  </si>
  <si>
    <t xml:space="preserve">201700803402</t>
  </si>
  <si>
    <t xml:space="preserve">蔡亚茹</t>
  </si>
  <si>
    <t xml:space="preserve">201700803328</t>
  </si>
  <si>
    <t xml:space="preserve">代梦凡</t>
  </si>
  <si>
    <t xml:space="preserve">201700803406</t>
  </si>
  <si>
    <t xml:space="preserve">王扬帆</t>
  </si>
  <si>
    <t xml:space="preserve">10603</t>
  </si>
  <si>
    <t xml:space="preserve">201700803404</t>
  </si>
  <si>
    <t xml:space="preserve">高源</t>
  </si>
  <si>
    <t xml:space="preserve">201700803407</t>
  </si>
  <si>
    <t xml:space="preserve">吴军驰</t>
  </si>
  <si>
    <t xml:space="preserve">201700803409</t>
  </si>
  <si>
    <t xml:space="preserve">赵旭辉</t>
  </si>
  <si>
    <t xml:space="preserve">10604</t>
  </si>
  <si>
    <t xml:space="preserve">201700803413</t>
  </si>
  <si>
    <t xml:space="preserve">王可</t>
  </si>
  <si>
    <t xml:space="preserve">201700803418</t>
  </si>
  <si>
    <t xml:space="preserve">石贝贝</t>
  </si>
  <si>
    <t xml:space="preserve">201700803411</t>
  </si>
  <si>
    <t xml:space="preserve">和东杰</t>
  </si>
  <si>
    <t xml:space="preserve">201700803415</t>
  </si>
  <si>
    <t xml:space="preserve">白虎子</t>
  </si>
  <si>
    <t xml:space="preserve">201700803408</t>
  </si>
  <si>
    <t xml:space="preserve">杨鑫</t>
  </si>
  <si>
    <t xml:space="preserve">201700803424</t>
  </si>
  <si>
    <t xml:space="preserve">段玉涛</t>
  </si>
  <si>
    <t xml:space="preserve">10605</t>
  </si>
  <si>
    <t xml:space="preserve">201700803426</t>
  </si>
  <si>
    <t xml:space="preserve">姚金梁</t>
  </si>
  <si>
    <t xml:space="preserve">201700803423</t>
  </si>
  <si>
    <t xml:space="preserve">白梦丹</t>
  </si>
  <si>
    <t xml:space="preserve">201700803503</t>
  </si>
  <si>
    <t xml:space="preserve">王腾</t>
  </si>
  <si>
    <t xml:space="preserve">10606</t>
  </si>
  <si>
    <t xml:space="preserve">201700803506</t>
  </si>
  <si>
    <t xml:space="preserve">贠程成</t>
  </si>
  <si>
    <t xml:space="preserve">201700803429</t>
  </si>
  <si>
    <t xml:space="preserve">王玉川</t>
  </si>
  <si>
    <t xml:space="preserve">201700803504</t>
  </si>
  <si>
    <t xml:space="preserve">谢刘洋</t>
  </si>
  <si>
    <t xml:space="preserve">201700803430</t>
  </si>
  <si>
    <t xml:space="preserve">张腾</t>
  </si>
  <si>
    <t xml:space="preserve">201700803705</t>
  </si>
  <si>
    <t xml:space="preserve">刘媛媛</t>
  </si>
  <si>
    <t xml:space="preserve">10607</t>
  </si>
  <si>
    <t xml:space="preserve">201700803701</t>
  </si>
  <si>
    <t xml:space="preserve">赵静静</t>
  </si>
  <si>
    <t xml:space="preserve">201700803702</t>
  </si>
  <si>
    <t xml:space="preserve">尤云霄</t>
  </si>
  <si>
    <t xml:space="preserve">201700803823</t>
  </si>
  <si>
    <t xml:space="preserve">王江昊</t>
  </si>
  <si>
    <t xml:space="preserve">10608</t>
  </si>
  <si>
    <t xml:space="preserve">201700803820</t>
  </si>
  <si>
    <t xml:space="preserve">石磊</t>
  </si>
  <si>
    <t xml:space="preserve">201700803902</t>
  </si>
  <si>
    <t xml:space="preserve">马美洁</t>
  </si>
  <si>
    <t xml:space="preserve">201700803822</t>
  </si>
  <si>
    <t xml:space="preserve">武汪龙</t>
  </si>
  <si>
    <t xml:space="preserve">康叶</t>
  </si>
  <si>
    <t xml:space="preserve">201700803901</t>
  </si>
  <si>
    <t xml:space="preserve">谭驰</t>
  </si>
  <si>
    <t xml:space="preserve">201700803827</t>
  </si>
  <si>
    <t xml:space="preserve">邢凯</t>
  </si>
  <si>
    <t xml:space="preserve">201700803828</t>
  </si>
  <si>
    <t xml:space="preserve">张瑞瑞</t>
  </si>
  <si>
    <t xml:space="preserve">201700803816</t>
  </si>
  <si>
    <t xml:space="preserve">李晨鑫</t>
  </si>
  <si>
    <t xml:space="preserve">201700803915</t>
  </si>
  <si>
    <t xml:space="preserve">吴航宇</t>
  </si>
  <si>
    <t xml:space="preserve">10609</t>
  </si>
  <si>
    <t xml:space="preserve">201700803920</t>
  </si>
  <si>
    <t xml:space="preserve">李明</t>
  </si>
  <si>
    <t xml:space="preserve">201700803914</t>
  </si>
  <si>
    <t xml:space="preserve">成小妍</t>
  </si>
  <si>
    <t xml:space="preserve">201700803912</t>
  </si>
  <si>
    <t xml:space="preserve">宁运东</t>
  </si>
  <si>
    <t xml:space="preserve">201700803917</t>
  </si>
  <si>
    <t xml:space="preserve">康忆萍</t>
  </si>
  <si>
    <t xml:space="preserve">201700803907</t>
  </si>
  <si>
    <t xml:space="preserve">李松</t>
  </si>
  <si>
    <t xml:space="preserve">201700803918</t>
  </si>
  <si>
    <t xml:space="preserve">姚伟</t>
  </si>
  <si>
    <t xml:space="preserve">201700803906</t>
  </si>
  <si>
    <t xml:space="preserve">张燕峰</t>
  </si>
  <si>
    <t xml:space="preserve">201700803923</t>
  </si>
  <si>
    <t xml:space="preserve">汪龙</t>
  </si>
  <si>
    <t xml:space="preserve">10610</t>
  </si>
  <si>
    <t xml:space="preserve">201700803921</t>
  </si>
  <si>
    <t xml:space="preserve">史江锋</t>
  </si>
  <si>
    <t xml:space="preserve">201700803929</t>
  </si>
  <si>
    <t xml:space="preserve">任双江</t>
  </si>
  <si>
    <t xml:space="preserve">渭南市二黄局</t>
  </si>
  <si>
    <t xml:space="preserve">10611</t>
  </si>
  <si>
    <t xml:space="preserve">201700803927</t>
  </si>
  <si>
    <t xml:space="preserve">连静</t>
  </si>
  <si>
    <t xml:space="preserve">201700803928</t>
  </si>
  <si>
    <t xml:space="preserve">田潇竹</t>
  </si>
  <si>
    <t xml:space="preserve">201700803924</t>
  </si>
  <si>
    <t xml:space="preserve">张欢</t>
  </si>
  <si>
    <t xml:space="preserve">201700803925</t>
  </si>
  <si>
    <t xml:space="preserve">陶田</t>
  </si>
  <si>
    <t xml:space="preserve">201700803930</t>
  </si>
  <si>
    <t xml:space="preserve">张磊</t>
  </si>
  <si>
    <t xml:space="preserve">201700804007</t>
  </si>
  <si>
    <t xml:space="preserve">刘朝</t>
  </si>
  <si>
    <t xml:space="preserve">10612</t>
  </si>
  <si>
    <t xml:space="preserve">201700804028</t>
  </si>
  <si>
    <t xml:space="preserve">王倬维</t>
  </si>
  <si>
    <t xml:space="preserve">201700804021</t>
  </si>
  <si>
    <t xml:space="preserve">杜昆</t>
  </si>
  <si>
    <t xml:space="preserve">201700804109</t>
  </si>
  <si>
    <t xml:space="preserve">吴鹤鸣</t>
  </si>
  <si>
    <t xml:space="preserve">10613</t>
  </si>
  <si>
    <t xml:space="preserve">201700804113</t>
  </si>
  <si>
    <t xml:space="preserve">虢昊诚</t>
  </si>
  <si>
    <t xml:space="preserve">201700804119</t>
  </si>
  <si>
    <t xml:space="preserve">贺大超</t>
  </si>
  <si>
    <t xml:space="preserve">201700804216</t>
  </si>
  <si>
    <t xml:space="preserve">张琳琳</t>
  </si>
  <si>
    <t xml:space="preserve">10614</t>
  </si>
  <si>
    <t xml:space="preserve">201700804215</t>
  </si>
  <si>
    <t xml:space="preserve">申彤</t>
  </si>
  <si>
    <t xml:space="preserve">201700804223</t>
  </si>
  <si>
    <t xml:space="preserve">尚小军</t>
  </si>
  <si>
    <t xml:space="preserve">201700804127</t>
  </si>
  <si>
    <t xml:space="preserve">郭卫涛</t>
  </si>
  <si>
    <t xml:space="preserve">201700804203</t>
  </si>
  <si>
    <t xml:space="preserve">党一天</t>
  </si>
  <si>
    <t xml:space="preserve">201700804205</t>
  </si>
  <si>
    <t xml:space="preserve">陈远瑞</t>
  </si>
  <si>
    <t xml:space="preserve">201700804308</t>
  </si>
  <si>
    <t xml:space="preserve">郭四东</t>
  </si>
  <si>
    <t xml:space="preserve">10615</t>
  </si>
  <si>
    <t xml:space="preserve">201700804318</t>
  </si>
  <si>
    <t xml:space="preserve">赵晓辉</t>
  </si>
  <si>
    <t xml:space="preserve">201700804230</t>
  </si>
  <si>
    <t xml:space="preserve">梁育齐</t>
  </si>
  <si>
    <t xml:space="preserve">201700804306</t>
  </si>
  <si>
    <t xml:space="preserve">梁元</t>
  </si>
  <si>
    <t xml:space="preserve">201700804304</t>
  </si>
  <si>
    <t xml:space="preserve">杨博</t>
  </si>
  <si>
    <t xml:space="preserve">201700804309</t>
  </si>
  <si>
    <t xml:space="preserve">张佳</t>
  </si>
  <si>
    <t xml:space="preserve">201700804404</t>
  </si>
  <si>
    <t xml:space="preserve">吉龙飞</t>
  </si>
  <si>
    <t xml:space="preserve">渭南市涧峪水库工程建设管理局</t>
  </si>
  <si>
    <t xml:space="preserve">10616</t>
  </si>
  <si>
    <t xml:space="preserve">201700804401</t>
  </si>
  <si>
    <t xml:space="preserve">宋姸</t>
  </si>
  <si>
    <t xml:space="preserve">201700804402</t>
  </si>
  <si>
    <t xml:space="preserve">王婉颖</t>
  </si>
  <si>
    <t xml:space="preserve">201700804413</t>
  </si>
  <si>
    <t xml:space="preserve">申晓艳</t>
  </si>
  <si>
    <t xml:space="preserve">渭南市石堡川水库灌溉管理局</t>
  </si>
  <si>
    <t xml:space="preserve">10617</t>
  </si>
  <si>
    <t xml:space="preserve">201700804514</t>
  </si>
  <si>
    <t xml:space="preserve">张兴</t>
  </si>
  <si>
    <t xml:space="preserve">201700804407</t>
  </si>
  <si>
    <t xml:space="preserve">张婷婷</t>
  </si>
  <si>
    <t xml:space="preserve">201700804425</t>
  </si>
  <si>
    <t xml:space="preserve">张玲</t>
  </si>
  <si>
    <t xml:space="preserve">201700804601</t>
  </si>
  <si>
    <t xml:space="preserve">宋奕璇</t>
  </si>
  <si>
    <t xml:space="preserve">201700804606</t>
  </si>
  <si>
    <t xml:space="preserve">王树宏</t>
  </si>
  <si>
    <t xml:space="preserve">201700804610</t>
  </si>
  <si>
    <t xml:space="preserve">郝夏娥</t>
  </si>
  <si>
    <t xml:space="preserve">10618</t>
  </si>
  <si>
    <t xml:space="preserve">201700804608</t>
  </si>
  <si>
    <t xml:space="preserve">薛永庆</t>
  </si>
  <si>
    <t xml:space="preserve">201700804611</t>
  </si>
  <si>
    <t xml:space="preserve">侯冬荣</t>
  </si>
  <si>
    <t xml:space="preserve">10619</t>
  </si>
  <si>
    <t xml:space="preserve">201700804705</t>
  </si>
  <si>
    <t xml:space="preserve">张通</t>
  </si>
  <si>
    <t xml:space="preserve">10620</t>
  </si>
  <si>
    <t xml:space="preserve">201700804706</t>
  </si>
  <si>
    <t xml:space="preserve">牛朋飞</t>
  </si>
  <si>
    <t xml:space="preserve">201700804716</t>
  </si>
  <si>
    <t xml:space="preserve">康婵婵</t>
  </si>
  <si>
    <t xml:space="preserve">201700804726</t>
  </si>
  <si>
    <t xml:space="preserve">党建奇</t>
  </si>
  <si>
    <t xml:space="preserve">10621</t>
  </si>
  <si>
    <t xml:space="preserve">201700804725</t>
  </si>
  <si>
    <t xml:space="preserve">穆斌</t>
  </si>
  <si>
    <t xml:space="preserve">201700804727</t>
  </si>
  <si>
    <t xml:space="preserve">姜浪涛</t>
  </si>
  <si>
    <t xml:space="preserve">201700804802</t>
  </si>
  <si>
    <t xml:space="preserve">成娜娜</t>
  </si>
  <si>
    <t xml:space="preserve">10622</t>
  </si>
  <si>
    <t xml:space="preserve">201700804730</t>
  </si>
  <si>
    <t xml:space="preserve">刘阳</t>
  </si>
  <si>
    <t xml:space="preserve">201700804804</t>
  </si>
  <si>
    <t xml:space="preserve">于鹏飞</t>
  </si>
  <si>
    <t xml:space="preserve">201700804817</t>
  </si>
  <si>
    <t xml:space="preserve">石飞</t>
  </si>
  <si>
    <t xml:space="preserve">10623</t>
  </si>
  <si>
    <t xml:space="preserve">201700804815</t>
  </si>
  <si>
    <t xml:space="preserve">屈伟康</t>
  </si>
  <si>
    <t xml:space="preserve">201700804810</t>
  </si>
  <si>
    <t xml:space="preserve">董龙飞</t>
  </si>
  <si>
    <t xml:space="preserve">201700804816</t>
  </si>
  <si>
    <t xml:space="preserve">党伟博</t>
  </si>
  <si>
    <t xml:space="preserve">201700804812</t>
  </si>
  <si>
    <t xml:space="preserve">白耿</t>
  </si>
  <si>
    <t xml:space="preserve">201700804808</t>
  </si>
  <si>
    <t xml:space="preserve">高旺琳</t>
  </si>
  <si>
    <t xml:space="preserve">201700804819</t>
  </si>
  <si>
    <t xml:space="preserve">贺泓锦</t>
  </si>
  <si>
    <t xml:space="preserve">201700804811</t>
  </si>
  <si>
    <t xml:space="preserve">刘海涛</t>
  </si>
  <si>
    <t xml:space="preserve">201700804820</t>
  </si>
  <si>
    <t xml:space="preserve">刘星</t>
  </si>
  <si>
    <t xml:space="preserve">201700804911</t>
  </si>
  <si>
    <t xml:space="preserve">韩刘蓉</t>
  </si>
  <si>
    <t xml:space="preserve">10624</t>
  </si>
  <si>
    <t xml:space="preserve">201700804908</t>
  </si>
  <si>
    <t xml:space="preserve">肖瑞平</t>
  </si>
  <si>
    <t xml:space="preserve">201700804823</t>
  </si>
  <si>
    <t xml:space="preserve">颜可欣</t>
  </si>
  <si>
    <t xml:space="preserve">201700804910</t>
  </si>
  <si>
    <t xml:space="preserve">李乐</t>
  </si>
  <si>
    <t xml:space="preserve">201700804828</t>
  </si>
  <si>
    <t xml:space="preserve">宋世伟</t>
  </si>
  <si>
    <t xml:space="preserve">201700804829</t>
  </si>
  <si>
    <t xml:space="preserve">白萌</t>
  </si>
  <si>
    <t xml:space="preserve">201700804915</t>
  </si>
  <si>
    <t xml:space="preserve">张丽娟</t>
  </si>
  <si>
    <t xml:space="preserve">10625</t>
  </si>
  <si>
    <t xml:space="preserve">201700804912</t>
  </si>
  <si>
    <t xml:space="preserve">党鹏敏</t>
  </si>
  <si>
    <t xml:space="preserve">201700805325</t>
  </si>
  <si>
    <t xml:space="preserve">许军锋</t>
  </si>
  <si>
    <t xml:space="preserve">10626</t>
  </si>
  <si>
    <t xml:space="preserve">201700805308</t>
  </si>
  <si>
    <t xml:space="preserve">张飞</t>
  </si>
  <si>
    <t xml:space="preserve">201700805830</t>
  </si>
  <si>
    <t xml:space="preserve">高媛</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方正小标宋简体"/>
      <family val="4"/>
      <charset val="134"/>
    </font>
    <font>
      <b val="true"/>
      <sz val="18"/>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sz val="16"/>
      <color rgb="FF000000"/>
      <name val="仿宋_GB2312"/>
      <family val="3"/>
      <charset val="134"/>
    </font>
    <font>
      <sz val="12"/>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 min="2" style="0" width="16.12"/>
    <col collapsed="false" customWidth="true" hidden="false" outlineLevel="0" max="3" min="3" style="0" width="9.87"/>
    <col collapsed="false" customWidth="true" hidden="false" outlineLevel="0" max="4" min="4" style="0" width="32.86"/>
    <col collapsed="false" customWidth="true" hidden="false" outlineLevel="0" max="5" min="5" style="0" width="10.49"/>
    <col collapsed="false" customWidth="true" hidden="false" outlineLevel="0" max="6" min="6" style="0" width="9.12"/>
    <col collapsed="false" customWidth="true" hidden="false" outlineLevel="0" max="7" min="7" style="0" width="11.62"/>
    <col collapsed="false" customWidth="true" hidden="false" outlineLevel="0" max="8" min="8" style="0" width="9.87"/>
    <col collapsed="false" customWidth="true" hidden="false" outlineLevel="0" max="9" min="9" style="1" width="14.25"/>
    <col collapsed="false" customWidth="true" hidden="false" outlineLevel="0" max="10" min="10" style="0" width="73.49"/>
  </cols>
  <sheetData>
    <row r="1" customFormat="false" ht="55.5" hidden="false" customHeight="true" outlineLevel="0" collapsed="false">
      <c r="A1" s="2" t="s">
        <v>0</v>
      </c>
      <c r="B1" s="2"/>
      <c r="C1" s="2"/>
      <c r="D1" s="2"/>
      <c r="E1" s="2"/>
      <c r="F1" s="2"/>
      <c r="G1" s="2"/>
      <c r="H1" s="2"/>
      <c r="I1" s="2"/>
    </row>
    <row r="2" s="5" customFormat="true" ht="29.25" hidden="false" customHeight="true" outlineLevel="0" collapsed="false">
      <c r="A2" s="3" t="s">
        <v>1</v>
      </c>
      <c r="B2" s="4" t="s">
        <v>2</v>
      </c>
      <c r="C2" s="4" t="s">
        <v>3</v>
      </c>
      <c r="D2" s="4" t="s">
        <v>4</v>
      </c>
      <c r="E2" s="4" t="s">
        <v>5</v>
      </c>
      <c r="F2" s="4" t="s">
        <v>6</v>
      </c>
      <c r="G2" s="4" t="s">
        <v>7</v>
      </c>
      <c r="H2" s="4" t="s">
        <v>8</v>
      </c>
      <c r="I2" s="4" t="s">
        <v>9</v>
      </c>
    </row>
    <row r="3" customFormat="false" ht="30" hidden="false" customHeight="true" outlineLevel="0" collapsed="false">
      <c r="A3" s="6" t="n">
        <v>1</v>
      </c>
      <c r="B3" s="7" t="s">
        <v>10</v>
      </c>
      <c r="C3" s="8" t="s">
        <v>11</v>
      </c>
      <c r="D3" s="8" t="s">
        <v>12</v>
      </c>
      <c r="E3" s="7" t="s">
        <v>13</v>
      </c>
      <c r="F3" s="9" t="n">
        <v>80.71</v>
      </c>
      <c r="G3" s="10" t="n">
        <v>87.66</v>
      </c>
      <c r="H3" s="9" t="n">
        <f aca="false">FLOOR(F3*60%+G3*40%,0.01)</f>
        <v>83.49</v>
      </c>
      <c r="I3" s="11" t="s">
        <v>14</v>
      </c>
      <c r="J3" s="12"/>
    </row>
    <row r="4" customFormat="false" ht="30" hidden="false" customHeight="true" outlineLevel="0" collapsed="false">
      <c r="A4" s="6" t="n">
        <v>2</v>
      </c>
      <c r="B4" s="7" t="s">
        <v>15</v>
      </c>
      <c r="C4" s="8" t="s">
        <v>16</v>
      </c>
      <c r="D4" s="8" t="s">
        <v>12</v>
      </c>
      <c r="E4" s="7" t="s">
        <v>13</v>
      </c>
      <c r="F4" s="9" t="n">
        <v>80.58</v>
      </c>
      <c r="G4" s="10" t="n">
        <v>84.68</v>
      </c>
      <c r="H4" s="9" t="n">
        <f aca="false">FLOOR(F4*60%+G4*40%,0.01)</f>
        <v>82.22</v>
      </c>
      <c r="I4" s="6"/>
      <c r="J4" s="13"/>
    </row>
    <row r="5" customFormat="false" ht="30" hidden="false" customHeight="true" outlineLevel="0" collapsed="false">
      <c r="A5" s="6" t="n">
        <v>3</v>
      </c>
      <c r="B5" s="7" t="s">
        <v>17</v>
      </c>
      <c r="C5" s="8" t="s">
        <v>18</v>
      </c>
      <c r="D5" s="8" t="s">
        <v>12</v>
      </c>
      <c r="E5" s="7" t="s">
        <v>13</v>
      </c>
      <c r="F5" s="9" t="n">
        <v>78.75</v>
      </c>
      <c r="G5" s="10" t="n">
        <v>86.42</v>
      </c>
      <c r="H5" s="9" t="n">
        <f aca="false">FLOOR(F5*60%+G5*40%,0.01)</f>
        <v>81.81</v>
      </c>
      <c r="I5" s="6"/>
      <c r="J5" s="12"/>
    </row>
    <row r="6" customFormat="false" ht="30" hidden="false" customHeight="true" outlineLevel="0" collapsed="false">
      <c r="A6" s="6" t="n">
        <v>4</v>
      </c>
      <c r="B6" s="7" t="s">
        <v>19</v>
      </c>
      <c r="C6" s="8" t="s">
        <v>20</v>
      </c>
      <c r="D6" s="8" t="s">
        <v>12</v>
      </c>
      <c r="E6" s="7" t="s">
        <v>21</v>
      </c>
      <c r="F6" s="9" t="n">
        <v>78.26</v>
      </c>
      <c r="G6" s="10" t="n">
        <v>87.4</v>
      </c>
      <c r="H6" s="9" t="n">
        <f aca="false">FLOOR(F6*60%+G6*40%,0.01)</f>
        <v>81.91</v>
      </c>
      <c r="I6" s="11" t="s">
        <v>14</v>
      </c>
      <c r="J6" s="13"/>
    </row>
    <row r="7" customFormat="false" ht="30" hidden="false" customHeight="true" outlineLevel="0" collapsed="false">
      <c r="A7" s="6" t="n">
        <v>5</v>
      </c>
      <c r="B7" s="7" t="s">
        <v>22</v>
      </c>
      <c r="C7" s="8" t="s">
        <v>23</v>
      </c>
      <c r="D7" s="8" t="s">
        <v>12</v>
      </c>
      <c r="E7" s="7" t="s">
        <v>21</v>
      </c>
      <c r="F7" s="9" t="n">
        <v>76.48</v>
      </c>
      <c r="G7" s="14" t="s">
        <v>24</v>
      </c>
      <c r="H7" s="9" t="n">
        <f aca="false">FLOOR(F7*60%,0.01)</f>
        <v>45.88</v>
      </c>
      <c r="I7" s="6"/>
    </row>
    <row r="8" customFormat="false" ht="30" hidden="false" customHeight="true" outlineLevel="0" collapsed="false">
      <c r="A8" s="6" t="n">
        <v>6</v>
      </c>
      <c r="B8" s="7" t="s">
        <v>25</v>
      </c>
      <c r="C8" s="8" t="s">
        <v>26</v>
      </c>
      <c r="D8" s="8" t="s">
        <v>12</v>
      </c>
      <c r="E8" s="7" t="s">
        <v>21</v>
      </c>
      <c r="F8" s="9" t="n">
        <v>74.23</v>
      </c>
      <c r="G8" s="14" t="s">
        <v>24</v>
      </c>
      <c r="H8" s="9" t="n">
        <f aca="false">FLOOR(F8*60%,0.01)</f>
        <v>44.53</v>
      </c>
      <c r="I8" s="6"/>
    </row>
    <row r="9" customFormat="false" ht="30" hidden="false" customHeight="true" outlineLevel="0" collapsed="false">
      <c r="A9" s="6" t="n">
        <v>8</v>
      </c>
      <c r="B9" s="7" t="s">
        <v>27</v>
      </c>
      <c r="C9" s="8" t="s">
        <v>28</v>
      </c>
      <c r="D9" s="8" t="s">
        <v>29</v>
      </c>
      <c r="E9" s="7" t="s">
        <v>30</v>
      </c>
      <c r="F9" s="9" t="n">
        <v>75.65</v>
      </c>
      <c r="G9" s="10" t="n">
        <v>87.92</v>
      </c>
      <c r="H9" s="9" t="n">
        <f aca="false">FLOOR(F9*60%+G9*40%,0.01)</f>
        <v>80.55</v>
      </c>
      <c r="I9" s="11" t="s">
        <v>14</v>
      </c>
    </row>
    <row r="10" customFormat="false" ht="30" hidden="false" customHeight="true" outlineLevel="0" collapsed="false">
      <c r="A10" s="6" t="n">
        <v>7</v>
      </c>
      <c r="B10" s="7" t="s">
        <v>31</v>
      </c>
      <c r="C10" s="8" t="s">
        <v>32</v>
      </c>
      <c r="D10" s="8" t="s">
        <v>29</v>
      </c>
      <c r="E10" s="7" t="s">
        <v>30</v>
      </c>
      <c r="F10" s="9" t="n">
        <v>76.83</v>
      </c>
      <c r="G10" s="10" t="n">
        <v>83.4</v>
      </c>
      <c r="H10" s="9" t="n">
        <f aca="false">FLOOR(F10*60%+G10*40%,0.01)</f>
        <v>79.45</v>
      </c>
      <c r="I10" s="11" t="s">
        <v>14</v>
      </c>
    </row>
    <row r="11" customFormat="false" ht="30" hidden="false" customHeight="true" outlineLevel="0" collapsed="false">
      <c r="A11" s="6" t="n">
        <v>9</v>
      </c>
      <c r="B11" s="7" t="s">
        <v>33</v>
      </c>
      <c r="C11" s="8" t="s">
        <v>34</v>
      </c>
      <c r="D11" s="8" t="s">
        <v>29</v>
      </c>
      <c r="E11" s="7" t="s">
        <v>30</v>
      </c>
      <c r="F11" s="9" t="n">
        <v>74.06</v>
      </c>
      <c r="G11" s="10" t="n">
        <v>84.7</v>
      </c>
      <c r="H11" s="9" t="n">
        <f aca="false">FLOOR(F11*60%+G11*40%,0.01)</f>
        <v>78.31</v>
      </c>
      <c r="I11" s="6"/>
    </row>
    <row r="12" customFormat="false" ht="30" hidden="false" customHeight="true" outlineLevel="0" collapsed="false">
      <c r="A12" s="6" t="n">
        <v>11</v>
      </c>
      <c r="B12" s="7" t="s">
        <v>35</v>
      </c>
      <c r="C12" s="8" t="s">
        <v>36</v>
      </c>
      <c r="D12" s="8" t="s">
        <v>29</v>
      </c>
      <c r="E12" s="7" t="s">
        <v>30</v>
      </c>
      <c r="F12" s="9" t="n">
        <v>72.02</v>
      </c>
      <c r="G12" s="10" t="n">
        <v>85.04</v>
      </c>
      <c r="H12" s="9" t="n">
        <f aca="false">FLOOR(F12*60%+G12*40%,0.01)</f>
        <v>77.22</v>
      </c>
      <c r="I12" s="6"/>
    </row>
    <row r="13" customFormat="false" ht="30" hidden="false" customHeight="true" outlineLevel="0" collapsed="false">
      <c r="A13" s="6" t="n">
        <v>10</v>
      </c>
      <c r="B13" s="7" t="s">
        <v>37</v>
      </c>
      <c r="C13" s="8" t="s">
        <v>38</v>
      </c>
      <c r="D13" s="8" t="s">
        <v>29</v>
      </c>
      <c r="E13" s="7" t="s">
        <v>30</v>
      </c>
      <c r="F13" s="9" t="n">
        <v>73.57</v>
      </c>
      <c r="G13" s="14" t="s">
        <v>24</v>
      </c>
      <c r="H13" s="9" t="n">
        <f aca="false">FLOOR(F13*60%,0.01)</f>
        <v>44.14</v>
      </c>
      <c r="I13" s="6"/>
    </row>
    <row r="14" customFormat="false" ht="30" hidden="false" customHeight="true" outlineLevel="0" collapsed="false">
      <c r="A14" s="6" t="n">
        <v>12</v>
      </c>
      <c r="B14" s="7" t="s">
        <v>39</v>
      </c>
      <c r="C14" s="8" t="s">
        <v>40</v>
      </c>
      <c r="D14" s="8" t="s">
        <v>29</v>
      </c>
      <c r="E14" s="7" t="s">
        <v>30</v>
      </c>
      <c r="F14" s="9" t="n">
        <v>71.19</v>
      </c>
      <c r="G14" s="14" t="s">
        <v>24</v>
      </c>
      <c r="H14" s="9" t="n">
        <f aca="false">FLOOR(F14*60%,0.01)</f>
        <v>42.71</v>
      </c>
      <c r="I14" s="6"/>
    </row>
    <row r="15" customFormat="false" ht="30" hidden="false" customHeight="true" outlineLevel="0" collapsed="false">
      <c r="A15" s="6" t="n">
        <v>13</v>
      </c>
      <c r="B15" s="7" t="s">
        <v>41</v>
      </c>
      <c r="C15" s="8" t="s">
        <v>42</v>
      </c>
      <c r="D15" s="8" t="s">
        <v>43</v>
      </c>
      <c r="E15" s="7" t="s">
        <v>44</v>
      </c>
      <c r="F15" s="9" t="n">
        <v>76.6</v>
      </c>
      <c r="G15" s="10" t="n">
        <v>84.32</v>
      </c>
      <c r="H15" s="9" t="n">
        <f aca="false">FLOOR(F15*60%+G15*40%,0.01)</f>
        <v>79.68</v>
      </c>
      <c r="I15" s="11" t="s">
        <v>14</v>
      </c>
    </row>
    <row r="16" customFormat="false" ht="30" hidden="false" customHeight="true" outlineLevel="0" collapsed="false">
      <c r="A16" s="6" t="n">
        <v>14</v>
      </c>
      <c r="B16" s="7" t="s">
        <v>45</v>
      </c>
      <c r="C16" s="8" t="s">
        <v>46</v>
      </c>
      <c r="D16" s="8" t="s">
        <v>43</v>
      </c>
      <c r="E16" s="7" t="s">
        <v>44</v>
      </c>
      <c r="F16" s="9" t="n">
        <v>75.4</v>
      </c>
      <c r="G16" s="10" t="n">
        <v>85.14</v>
      </c>
      <c r="H16" s="9" t="n">
        <f aca="false">FLOOR(F16*60%+G16*40%,0.01)</f>
        <v>79.29</v>
      </c>
      <c r="I16" s="11" t="s">
        <v>14</v>
      </c>
    </row>
    <row r="17" customFormat="false" ht="30" hidden="false" customHeight="true" outlineLevel="0" collapsed="false">
      <c r="A17" s="6" t="n">
        <v>16</v>
      </c>
      <c r="B17" s="7" t="s">
        <v>47</v>
      </c>
      <c r="C17" s="8" t="s">
        <v>48</v>
      </c>
      <c r="D17" s="8" t="s">
        <v>43</v>
      </c>
      <c r="E17" s="7" t="s">
        <v>44</v>
      </c>
      <c r="F17" s="9" t="n">
        <v>74.18</v>
      </c>
      <c r="G17" s="10" t="n">
        <v>86</v>
      </c>
      <c r="H17" s="9" t="n">
        <f aca="false">FLOOR(F17*60%+G17*40%,0.01)</f>
        <v>78.9</v>
      </c>
      <c r="I17" s="6"/>
    </row>
    <row r="18" customFormat="false" ht="30" hidden="false" customHeight="true" outlineLevel="0" collapsed="false">
      <c r="A18" s="6" t="n">
        <v>15</v>
      </c>
      <c r="B18" s="7" t="s">
        <v>49</v>
      </c>
      <c r="C18" s="8" t="s">
        <v>50</v>
      </c>
      <c r="D18" s="8" t="s">
        <v>43</v>
      </c>
      <c r="E18" s="7" t="s">
        <v>44</v>
      </c>
      <c r="F18" s="9" t="n">
        <v>74.27</v>
      </c>
      <c r="G18" s="10" t="n">
        <v>83.66</v>
      </c>
      <c r="H18" s="9" t="n">
        <f aca="false">FLOOR(F18*60%+G18*40%,0.01)</f>
        <v>78.02</v>
      </c>
      <c r="I18" s="6"/>
    </row>
    <row r="19" customFormat="false" ht="30" hidden="false" customHeight="true" outlineLevel="0" collapsed="false">
      <c r="A19" s="6" t="n">
        <v>17</v>
      </c>
      <c r="B19" s="7" t="s">
        <v>51</v>
      </c>
      <c r="C19" s="8" t="s">
        <v>52</v>
      </c>
      <c r="D19" s="8" t="s">
        <v>43</v>
      </c>
      <c r="E19" s="7" t="s">
        <v>44</v>
      </c>
      <c r="F19" s="9" t="n">
        <v>74.03</v>
      </c>
      <c r="G19" s="14" t="s">
        <v>24</v>
      </c>
      <c r="H19" s="9" t="n">
        <f aca="false">FLOOR(F19*60%,0.01)</f>
        <v>44.41</v>
      </c>
      <c r="I19" s="6"/>
    </row>
    <row r="20" customFormat="false" ht="30" hidden="false" customHeight="true" outlineLevel="0" collapsed="false">
      <c r="A20" s="6" t="n">
        <v>18</v>
      </c>
      <c r="B20" s="7" t="s">
        <v>53</v>
      </c>
      <c r="C20" s="8" t="s">
        <v>54</v>
      </c>
      <c r="D20" s="8" t="s">
        <v>43</v>
      </c>
      <c r="E20" s="7" t="s">
        <v>44</v>
      </c>
      <c r="F20" s="9" t="n">
        <v>73.68</v>
      </c>
      <c r="G20" s="14" t="s">
        <v>24</v>
      </c>
      <c r="H20" s="9" t="n">
        <f aca="false">FLOOR(F20*60%,0.01)</f>
        <v>44.2</v>
      </c>
      <c r="I20" s="6"/>
    </row>
    <row r="21" customFormat="false" ht="30" hidden="false" customHeight="true" outlineLevel="0" collapsed="false">
      <c r="A21" s="6" t="n">
        <v>19</v>
      </c>
      <c r="B21" s="7" t="s">
        <v>55</v>
      </c>
      <c r="C21" s="8" t="s">
        <v>56</v>
      </c>
      <c r="D21" s="8" t="s">
        <v>57</v>
      </c>
      <c r="E21" s="7" t="s">
        <v>58</v>
      </c>
      <c r="F21" s="9" t="n">
        <v>82.6</v>
      </c>
      <c r="G21" s="10" t="n">
        <v>84.34</v>
      </c>
      <c r="H21" s="9" t="n">
        <f aca="false">FLOOR(F21*60%+G21*40%,0.01)</f>
        <v>83.29</v>
      </c>
      <c r="I21" s="11" t="s">
        <v>14</v>
      </c>
    </row>
    <row r="22" customFormat="false" ht="30" hidden="false" customHeight="true" outlineLevel="0" collapsed="false">
      <c r="A22" s="6" t="n">
        <v>21</v>
      </c>
      <c r="B22" s="7" t="s">
        <v>59</v>
      </c>
      <c r="C22" s="8" t="s">
        <v>60</v>
      </c>
      <c r="D22" s="8" t="s">
        <v>57</v>
      </c>
      <c r="E22" s="7" t="s">
        <v>58</v>
      </c>
      <c r="F22" s="9" t="n">
        <v>78.26</v>
      </c>
      <c r="G22" s="10" t="n">
        <v>84.76</v>
      </c>
      <c r="H22" s="9" t="n">
        <f aca="false">FLOOR(F22*60%+G22*40%,0.01)</f>
        <v>80.86</v>
      </c>
      <c r="I22" s="6"/>
    </row>
    <row r="23" customFormat="false" ht="30" hidden="false" customHeight="true" outlineLevel="0" collapsed="false">
      <c r="A23" s="6" t="n">
        <v>20</v>
      </c>
      <c r="B23" s="7" t="s">
        <v>61</v>
      </c>
      <c r="C23" s="8" t="s">
        <v>62</v>
      </c>
      <c r="D23" s="8" t="s">
        <v>57</v>
      </c>
      <c r="E23" s="7" t="s">
        <v>58</v>
      </c>
      <c r="F23" s="9" t="n">
        <v>80.24</v>
      </c>
      <c r="G23" s="14" t="s">
        <v>24</v>
      </c>
      <c r="H23" s="9" t="n">
        <f aca="false">FLOOR(F23*60%,0.01)</f>
        <v>48.14</v>
      </c>
      <c r="I23" s="6"/>
    </row>
    <row r="24" customFormat="false" ht="30" hidden="false" customHeight="true" outlineLevel="0" collapsed="false">
      <c r="A24" s="6" t="n">
        <v>22</v>
      </c>
      <c r="B24" s="7" t="s">
        <v>63</v>
      </c>
      <c r="C24" s="8" t="s">
        <v>64</v>
      </c>
      <c r="D24" s="8" t="s">
        <v>65</v>
      </c>
      <c r="E24" s="7" t="s">
        <v>66</v>
      </c>
      <c r="F24" s="9" t="n">
        <v>71.62</v>
      </c>
      <c r="G24" s="10" t="n">
        <v>84.94</v>
      </c>
      <c r="H24" s="9" t="n">
        <f aca="false">FLOOR(F24*60%+G24*40%,0.01)</f>
        <v>76.94</v>
      </c>
      <c r="I24" s="11" t="s">
        <v>14</v>
      </c>
    </row>
    <row r="25" customFormat="false" ht="30" hidden="false" customHeight="true" outlineLevel="0" collapsed="false">
      <c r="A25" s="6" t="n">
        <v>23</v>
      </c>
      <c r="B25" s="7" t="s">
        <v>67</v>
      </c>
      <c r="C25" s="8" t="s">
        <v>68</v>
      </c>
      <c r="D25" s="8" t="s">
        <v>65</v>
      </c>
      <c r="E25" s="7" t="s">
        <v>66</v>
      </c>
      <c r="F25" s="9" t="n">
        <v>66.37</v>
      </c>
      <c r="G25" s="10" t="n">
        <v>83.4</v>
      </c>
      <c r="H25" s="9" t="n">
        <f aca="false">FLOOR(F25*60%+G25*40%,0.01)</f>
        <v>73.18</v>
      </c>
      <c r="I25" s="6"/>
    </row>
    <row r="26" customFormat="false" ht="30" hidden="false" customHeight="true" outlineLevel="0" collapsed="false">
      <c r="A26" s="6" t="n">
        <v>24</v>
      </c>
      <c r="B26" s="7" t="s">
        <v>69</v>
      </c>
      <c r="C26" s="8" t="s">
        <v>70</v>
      </c>
      <c r="D26" s="8" t="s">
        <v>65</v>
      </c>
      <c r="E26" s="7" t="s">
        <v>66</v>
      </c>
      <c r="F26" s="9" t="n">
        <v>65.75</v>
      </c>
      <c r="G26" s="10" t="n">
        <v>81.92</v>
      </c>
      <c r="H26" s="9" t="n">
        <f aca="false">FLOOR(F26*60%+G26*40%,0.01)</f>
        <v>72.21</v>
      </c>
      <c r="I26" s="6"/>
    </row>
    <row r="27" customFormat="false" ht="30" hidden="false" customHeight="true" outlineLevel="0" collapsed="false">
      <c r="A27" s="6" t="n">
        <v>25</v>
      </c>
      <c r="B27" s="7" t="s">
        <v>71</v>
      </c>
      <c r="C27" s="8" t="s">
        <v>72</v>
      </c>
      <c r="D27" s="8" t="s">
        <v>65</v>
      </c>
      <c r="E27" s="7" t="s">
        <v>73</v>
      </c>
      <c r="F27" s="9" t="n">
        <v>75.41</v>
      </c>
      <c r="G27" s="10" t="n">
        <v>85.72</v>
      </c>
      <c r="H27" s="9" t="n">
        <f aca="false">FLOOR(F27*60%+G27*40%,0.01)</f>
        <v>79.53</v>
      </c>
      <c r="I27" s="11" t="s">
        <v>14</v>
      </c>
    </row>
    <row r="28" customFormat="false" ht="30" hidden="false" customHeight="true" outlineLevel="0" collapsed="false">
      <c r="A28" s="6" t="n">
        <v>26</v>
      </c>
      <c r="B28" s="7" t="s">
        <v>74</v>
      </c>
      <c r="C28" s="8" t="s">
        <v>75</v>
      </c>
      <c r="D28" s="8" t="s">
        <v>65</v>
      </c>
      <c r="E28" s="7" t="s">
        <v>73</v>
      </c>
      <c r="F28" s="9" t="n">
        <v>75.25</v>
      </c>
      <c r="G28" s="10" t="n">
        <v>84.48</v>
      </c>
      <c r="H28" s="9" t="n">
        <f aca="false">FLOOR(F28*60%+G28*40%,0.01)</f>
        <v>78.94</v>
      </c>
      <c r="I28" s="6"/>
    </row>
    <row r="29" customFormat="false" ht="30" hidden="false" customHeight="true" outlineLevel="0" collapsed="false">
      <c r="A29" s="6" t="n">
        <v>27</v>
      </c>
      <c r="B29" s="7" t="s">
        <v>76</v>
      </c>
      <c r="C29" s="8" t="s">
        <v>77</v>
      </c>
      <c r="D29" s="8" t="s">
        <v>65</v>
      </c>
      <c r="E29" s="7" t="s">
        <v>73</v>
      </c>
      <c r="F29" s="9" t="n">
        <v>69.52</v>
      </c>
      <c r="G29" s="10" t="n">
        <v>82</v>
      </c>
      <c r="H29" s="9" t="n">
        <f aca="false">FLOOR(F29*60%+G29*40%,0.01)</f>
        <v>74.51</v>
      </c>
      <c r="I29" s="6"/>
    </row>
    <row r="30" customFormat="false" ht="30" hidden="false" customHeight="true" outlineLevel="0" collapsed="false">
      <c r="A30" s="6" t="n">
        <v>28</v>
      </c>
      <c r="B30" s="7" t="s">
        <v>78</v>
      </c>
      <c r="C30" s="8" t="s">
        <v>79</v>
      </c>
      <c r="D30" s="8" t="s">
        <v>65</v>
      </c>
      <c r="E30" s="7" t="s">
        <v>80</v>
      </c>
      <c r="F30" s="9" t="n">
        <v>78.44</v>
      </c>
      <c r="G30" s="10" t="n">
        <v>83.7</v>
      </c>
      <c r="H30" s="9" t="n">
        <f aca="false">FLOOR(F30*60%+G30*40%,0.01)</f>
        <v>80.54</v>
      </c>
      <c r="I30" s="11" t="s">
        <v>14</v>
      </c>
    </row>
    <row r="31" customFormat="false" ht="30" hidden="false" customHeight="true" outlineLevel="0" collapsed="false">
      <c r="A31" s="6" t="n">
        <v>30</v>
      </c>
      <c r="B31" s="7" t="s">
        <v>81</v>
      </c>
      <c r="C31" s="8" t="s">
        <v>82</v>
      </c>
      <c r="D31" s="8" t="s">
        <v>65</v>
      </c>
      <c r="E31" s="7" t="s">
        <v>80</v>
      </c>
      <c r="F31" s="9" t="n">
        <v>71.23</v>
      </c>
      <c r="G31" s="10" t="n">
        <v>84.06</v>
      </c>
      <c r="H31" s="9" t="n">
        <f aca="false">FLOOR(F31*60%+G31*40%,0.01)</f>
        <v>76.36</v>
      </c>
      <c r="I31" s="6"/>
    </row>
    <row r="32" customFormat="false" ht="30" hidden="false" customHeight="true" outlineLevel="0" collapsed="false">
      <c r="A32" s="6" t="n">
        <v>29</v>
      </c>
      <c r="B32" s="7" t="s">
        <v>83</v>
      </c>
      <c r="C32" s="8" t="s">
        <v>84</v>
      </c>
      <c r="D32" s="8" t="s">
        <v>65</v>
      </c>
      <c r="E32" s="7" t="s">
        <v>80</v>
      </c>
      <c r="F32" s="9" t="n">
        <v>73.02</v>
      </c>
      <c r="G32" s="14" t="s">
        <v>24</v>
      </c>
      <c r="H32" s="9" t="n">
        <f aca="false">FLOOR(F32*60%,0.01)</f>
        <v>43.81</v>
      </c>
      <c r="I32" s="6"/>
    </row>
    <row r="33" customFormat="false" ht="30" hidden="false" customHeight="true" outlineLevel="0" collapsed="false">
      <c r="A33" s="6" t="n">
        <v>32</v>
      </c>
      <c r="B33" s="7" t="s">
        <v>85</v>
      </c>
      <c r="C33" s="8" t="s">
        <v>86</v>
      </c>
      <c r="D33" s="8" t="s">
        <v>65</v>
      </c>
      <c r="E33" s="7" t="s">
        <v>87</v>
      </c>
      <c r="F33" s="9" t="n">
        <v>75.1</v>
      </c>
      <c r="G33" s="10" t="n">
        <v>86.54</v>
      </c>
      <c r="H33" s="9" t="n">
        <f aca="false">FLOOR(F33*60%+G33*40%,0.01)</f>
        <v>79.67</v>
      </c>
      <c r="I33" s="11" t="s">
        <v>14</v>
      </c>
    </row>
    <row r="34" customFormat="false" ht="30" hidden="false" customHeight="true" outlineLevel="0" collapsed="false">
      <c r="A34" s="6" t="n">
        <v>31</v>
      </c>
      <c r="B34" s="7" t="s">
        <v>88</v>
      </c>
      <c r="C34" s="8" t="s">
        <v>89</v>
      </c>
      <c r="D34" s="8" t="s">
        <v>65</v>
      </c>
      <c r="E34" s="7" t="s">
        <v>87</v>
      </c>
      <c r="F34" s="9" t="n">
        <v>75.64</v>
      </c>
      <c r="G34" s="10" t="n">
        <v>84.98</v>
      </c>
      <c r="H34" s="9" t="n">
        <f aca="false">FLOOR(F34*60%+G34*40%,0.01)</f>
        <v>79.37</v>
      </c>
      <c r="I34" s="6"/>
    </row>
    <row r="35" customFormat="false" ht="30" hidden="false" customHeight="true" outlineLevel="0" collapsed="false">
      <c r="A35" s="6" t="n">
        <v>33</v>
      </c>
      <c r="B35" s="7" t="s">
        <v>90</v>
      </c>
      <c r="C35" s="8" t="s">
        <v>91</v>
      </c>
      <c r="D35" s="8" t="s">
        <v>65</v>
      </c>
      <c r="E35" s="7" t="s">
        <v>87</v>
      </c>
      <c r="F35" s="9" t="n">
        <v>71.61</v>
      </c>
      <c r="G35" s="10" t="n">
        <v>81.98</v>
      </c>
      <c r="H35" s="9" t="n">
        <f aca="false">FLOOR(F35*60%+G35*40%,0.01)</f>
        <v>75.75</v>
      </c>
      <c r="I35" s="6"/>
    </row>
    <row r="36" customFormat="false" ht="30" hidden="false" customHeight="true" outlineLevel="0" collapsed="false">
      <c r="A36" s="6" t="n">
        <v>34</v>
      </c>
      <c r="B36" s="7" t="s">
        <v>92</v>
      </c>
      <c r="C36" s="8" t="s">
        <v>93</v>
      </c>
      <c r="D36" s="8" t="s">
        <v>94</v>
      </c>
      <c r="E36" s="7" t="s">
        <v>95</v>
      </c>
      <c r="F36" s="9" t="n">
        <v>70.37</v>
      </c>
      <c r="G36" s="10" t="n">
        <v>86.6</v>
      </c>
      <c r="H36" s="9" t="n">
        <f aca="false">FLOOR(F36*60%+G36*40%,0.01)</f>
        <v>76.86</v>
      </c>
      <c r="I36" s="11" t="s">
        <v>14</v>
      </c>
    </row>
    <row r="37" customFormat="false" ht="30" hidden="false" customHeight="true" outlineLevel="0" collapsed="false">
      <c r="A37" s="6" t="n">
        <v>35</v>
      </c>
      <c r="B37" s="7" t="s">
        <v>96</v>
      </c>
      <c r="C37" s="8" t="s">
        <v>97</v>
      </c>
      <c r="D37" s="8" t="s">
        <v>94</v>
      </c>
      <c r="E37" s="7" t="s">
        <v>95</v>
      </c>
      <c r="F37" s="9" t="n">
        <v>69.4</v>
      </c>
      <c r="G37" s="10" t="n">
        <v>86.56</v>
      </c>
      <c r="H37" s="9" t="n">
        <f aca="false">FLOOR(F37*60%+G37*40%,0.01)</f>
        <v>76.26</v>
      </c>
      <c r="I37" s="11" t="s">
        <v>14</v>
      </c>
    </row>
    <row r="38" customFormat="false" ht="30" hidden="false" customHeight="true" outlineLevel="0" collapsed="false">
      <c r="A38" s="6" t="n">
        <v>36</v>
      </c>
      <c r="B38" s="7" t="s">
        <v>98</v>
      </c>
      <c r="C38" s="8" t="s">
        <v>99</v>
      </c>
      <c r="D38" s="8" t="s">
        <v>94</v>
      </c>
      <c r="E38" s="7" t="s">
        <v>95</v>
      </c>
      <c r="F38" s="9" t="n">
        <v>69.12</v>
      </c>
      <c r="G38" s="10" t="n">
        <v>85.1</v>
      </c>
      <c r="H38" s="9" t="n">
        <f aca="false">FLOOR(F38*60%+G38*40%,0.01)</f>
        <v>75.51</v>
      </c>
      <c r="I38" s="6"/>
    </row>
    <row r="39" customFormat="false" ht="30" hidden="false" customHeight="true" outlineLevel="0" collapsed="false">
      <c r="A39" s="6" t="n">
        <v>37</v>
      </c>
      <c r="B39" s="7" t="s">
        <v>100</v>
      </c>
      <c r="C39" s="8" t="s">
        <v>101</v>
      </c>
      <c r="D39" s="8" t="s">
        <v>94</v>
      </c>
      <c r="E39" s="7" t="s">
        <v>95</v>
      </c>
      <c r="F39" s="9" t="n">
        <v>65.55</v>
      </c>
      <c r="G39" s="10" t="n">
        <v>83.26</v>
      </c>
      <c r="H39" s="9" t="n">
        <f aca="false">FLOOR(F39*60%+G39*40%,0.01)</f>
        <v>72.63</v>
      </c>
      <c r="I39" s="6"/>
    </row>
    <row r="40" customFormat="false" ht="30" hidden="false" customHeight="true" outlineLevel="0" collapsed="false">
      <c r="A40" s="6" t="n">
        <v>38</v>
      </c>
      <c r="B40" s="7" t="s">
        <v>102</v>
      </c>
      <c r="C40" s="8" t="s">
        <v>103</v>
      </c>
      <c r="D40" s="8" t="s">
        <v>94</v>
      </c>
      <c r="E40" s="7" t="s">
        <v>95</v>
      </c>
      <c r="F40" s="9" t="n">
        <v>64.77</v>
      </c>
      <c r="G40" s="14" t="s">
        <v>24</v>
      </c>
      <c r="H40" s="9" t="n">
        <f aca="false">FLOOR(F40*60%,0.01)</f>
        <v>38.86</v>
      </c>
      <c r="I40" s="6"/>
    </row>
    <row r="41" customFormat="false" ht="30" hidden="false" customHeight="true" outlineLevel="0" collapsed="false">
      <c r="A41" s="6" t="n">
        <v>39</v>
      </c>
      <c r="B41" s="7" t="s">
        <v>104</v>
      </c>
      <c r="C41" s="8" t="s">
        <v>105</v>
      </c>
      <c r="D41" s="8" t="s">
        <v>94</v>
      </c>
      <c r="E41" s="7" t="s">
        <v>95</v>
      </c>
      <c r="F41" s="9" t="n">
        <v>63.04</v>
      </c>
      <c r="G41" s="14" t="s">
        <v>24</v>
      </c>
      <c r="H41" s="9" t="n">
        <f aca="false">FLOOR(F41*60%,0.01)</f>
        <v>37.82</v>
      </c>
      <c r="I41" s="6"/>
    </row>
    <row r="42" customFormat="false" ht="30" hidden="false" customHeight="true" outlineLevel="0" collapsed="false">
      <c r="A42" s="6" t="n">
        <v>40</v>
      </c>
      <c r="B42" s="7" t="s">
        <v>106</v>
      </c>
      <c r="C42" s="8" t="s">
        <v>107</v>
      </c>
      <c r="D42" s="8" t="s">
        <v>94</v>
      </c>
      <c r="E42" s="7" t="s">
        <v>108</v>
      </c>
      <c r="F42" s="9" t="n">
        <v>71.74</v>
      </c>
      <c r="G42" s="10" t="n">
        <v>85.48</v>
      </c>
      <c r="H42" s="9" t="n">
        <f aca="false">FLOOR(F42*60%+G42*40%,0.01)</f>
        <v>77.23</v>
      </c>
      <c r="I42" s="11" t="s">
        <v>14</v>
      </c>
    </row>
    <row r="43" customFormat="false" ht="30" hidden="false" customHeight="true" outlineLevel="0" collapsed="false">
      <c r="A43" s="6" t="n">
        <v>41</v>
      </c>
      <c r="B43" s="7" t="s">
        <v>109</v>
      </c>
      <c r="C43" s="8" t="s">
        <v>110</v>
      </c>
      <c r="D43" s="8" t="s">
        <v>94</v>
      </c>
      <c r="E43" s="7" t="s">
        <v>108</v>
      </c>
      <c r="F43" s="9" t="n">
        <v>60.7</v>
      </c>
      <c r="G43" s="10" t="n">
        <v>83.42</v>
      </c>
      <c r="H43" s="9" t="n">
        <f aca="false">FLOOR(F43*60%+G43*40%,0.01)</f>
        <v>69.78</v>
      </c>
      <c r="I43" s="6"/>
    </row>
    <row r="44" customFormat="false" ht="30" hidden="false" customHeight="true" outlineLevel="0" collapsed="false">
      <c r="A44" s="6" t="n">
        <v>42</v>
      </c>
      <c r="B44" s="7" t="s">
        <v>111</v>
      </c>
      <c r="C44" s="8" t="s">
        <v>112</v>
      </c>
      <c r="D44" s="8" t="s">
        <v>94</v>
      </c>
      <c r="E44" s="7" t="s">
        <v>108</v>
      </c>
      <c r="F44" s="9" t="n">
        <v>51.3</v>
      </c>
      <c r="G44" s="10" t="n">
        <v>84.4</v>
      </c>
      <c r="H44" s="9" t="n">
        <f aca="false">FLOOR(F44*60%+G44*40%,0.01)</f>
        <v>64.54</v>
      </c>
      <c r="I44" s="6"/>
    </row>
    <row r="45" customFormat="false" ht="30" hidden="false" customHeight="true" outlineLevel="0" collapsed="false">
      <c r="A45" s="6" t="n">
        <v>43</v>
      </c>
      <c r="B45" s="7" t="s">
        <v>113</v>
      </c>
      <c r="C45" s="8" t="s">
        <v>114</v>
      </c>
      <c r="D45" s="8" t="s">
        <v>94</v>
      </c>
      <c r="E45" s="7" t="s">
        <v>115</v>
      </c>
      <c r="F45" s="9" t="n">
        <v>78.92</v>
      </c>
      <c r="G45" s="10" t="n">
        <v>83.78</v>
      </c>
      <c r="H45" s="9" t="n">
        <f aca="false">FLOOR(F45*60%+G45*40%,0.01)</f>
        <v>80.86</v>
      </c>
      <c r="I45" s="11" t="s">
        <v>14</v>
      </c>
    </row>
    <row r="46" customFormat="false" ht="30" hidden="false" customHeight="true" outlineLevel="0" collapsed="false">
      <c r="A46" s="6" t="n">
        <v>45</v>
      </c>
      <c r="B46" s="7" t="s">
        <v>116</v>
      </c>
      <c r="C46" s="8" t="s">
        <v>117</v>
      </c>
      <c r="D46" s="8" t="s">
        <v>94</v>
      </c>
      <c r="E46" s="7" t="s">
        <v>115</v>
      </c>
      <c r="F46" s="9" t="n">
        <v>58.17</v>
      </c>
      <c r="G46" s="10" t="n">
        <v>83.38</v>
      </c>
      <c r="H46" s="9" t="n">
        <f aca="false">FLOOR(F46*60%+G46*40%,0.01)</f>
        <v>68.25</v>
      </c>
      <c r="I46" s="6"/>
    </row>
    <row r="47" customFormat="false" ht="30" hidden="false" customHeight="true" outlineLevel="0" collapsed="false">
      <c r="A47" s="6" t="n">
        <v>44</v>
      </c>
      <c r="B47" s="7" t="s">
        <v>118</v>
      </c>
      <c r="C47" s="8" t="s">
        <v>119</v>
      </c>
      <c r="D47" s="8" t="s">
        <v>94</v>
      </c>
      <c r="E47" s="7" t="s">
        <v>115</v>
      </c>
      <c r="F47" s="9" t="n">
        <v>59.52</v>
      </c>
      <c r="G47" s="14" t="s">
        <v>24</v>
      </c>
      <c r="H47" s="9" t="n">
        <f aca="false">FLOOR(F47*60%,0.01)</f>
        <v>35.71</v>
      </c>
      <c r="I47" s="6"/>
    </row>
    <row r="48" customFormat="false" ht="30" hidden="false" customHeight="true" outlineLevel="0" collapsed="false">
      <c r="A48" s="6" t="n">
        <v>46</v>
      </c>
      <c r="B48" s="7" t="s">
        <v>120</v>
      </c>
      <c r="C48" s="8" t="s">
        <v>121</v>
      </c>
      <c r="D48" s="8" t="s">
        <v>94</v>
      </c>
      <c r="E48" s="7" t="s">
        <v>122</v>
      </c>
      <c r="F48" s="9" t="n">
        <v>70.95</v>
      </c>
      <c r="G48" s="10" t="n">
        <v>82.5</v>
      </c>
      <c r="H48" s="9" t="n">
        <f aca="false">FLOOR(F48*60%+G48*40%,0.01)</f>
        <v>75.57</v>
      </c>
      <c r="I48" s="11" t="s">
        <v>14</v>
      </c>
    </row>
    <row r="49" customFormat="false" ht="30" hidden="false" customHeight="true" outlineLevel="0" collapsed="false">
      <c r="A49" s="6" t="n">
        <v>47</v>
      </c>
      <c r="B49" s="7" t="s">
        <v>123</v>
      </c>
      <c r="C49" s="8" t="s">
        <v>124</v>
      </c>
      <c r="D49" s="8" t="s">
        <v>94</v>
      </c>
      <c r="E49" s="7" t="s">
        <v>122</v>
      </c>
      <c r="F49" s="9" t="n">
        <v>66.26</v>
      </c>
      <c r="G49" s="10" t="n">
        <v>86.94</v>
      </c>
      <c r="H49" s="9" t="n">
        <f aca="false">FLOOR(F49*60%+G49*40%,0.01)</f>
        <v>74.53</v>
      </c>
      <c r="I49" s="11" t="s">
        <v>14</v>
      </c>
    </row>
    <row r="50" customFormat="false" ht="30" hidden="false" customHeight="true" outlineLevel="0" collapsed="false">
      <c r="A50" s="6" t="n">
        <v>48</v>
      </c>
      <c r="B50" s="7" t="s">
        <v>125</v>
      </c>
      <c r="C50" s="8" t="s">
        <v>126</v>
      </c>
      <c r="D50" s="8" t="s">
        <v>94</v>
      </c>
      <c r="E50" s="7" t="s">
        <v>122</v>
      </c>
      <c r="F50" s="9" t="n">
        <v>64.18</v>
      </c>
      <c r="G50" s="10" t="n">
        <v>82.92</v>
      </c>
      <c r="H50" s="9" t="n">
        <f aca="false">FLOOR(F50*60%+G50*40%,0.01)</f>
        <v>71.67</v>
      </c>
      <c r="I50" s="6"/>
    </row>
    <row r="51" customFormat="false" ht="30" hidden="false" customHeight="true" outlineLevel="0" collapsed="false">
      <c r="A51" s="6" t="n">
        <v>49</v>
      </c>
      <c r="B51" s="7" t="s">
        <v>127</v>
      </c>
      <c r="C51" s="8" t="s">
        <v>128</v>
      </c>
      <c r="D51" s="8" t="s">
        <v>94</v>
      </c>
      <c r="E51" s="7" t="s">
        <v>122</v>
      </c>
      <c r="F51" s="9" t="n">
        <v>58.19</v>
      </c>
      <c r="G51" s="10" t="n">
        <v>82.7</v>
      </c>
      <c r="H51" s="9" t="n">
        <f aca="false">FLOOR(F51*60%+G51*40%,0.01)</f>
        <v>67.99</v>
      </c>
      <c r="I51" s="6"/>
    </row>
    <row r="52" customFormat="false" ht="30" hidden="false" customHeight="true" outlineLevel="0" collapsed="false">
      <c r="A52" s="6" t="n">
        <v>50</v>
      </c>
      <c r="B52" s="7" t="s">
        <v>129</v>
      </c>
      <c r="C52" s="8" t="s">
        <v>130</v>
      </c>
      <c r="D52" s="8" t="s">
        <v>94</v>
      </c>
      <c r="E52" s="7" t="s">
        <v>122</v>
      </c>
      <c r="F52" s="9" t="n">
        <v>54.41</v>
      </c>
      <c r="G52" s="10" t="n">
        <v>83</v>
      </c>
      <c r="H52" s="9" t="n">
        <f aca="false">FLOOR(F52*60%+G52*40%,0.01)</f>
        <v>65.84</v>
      </c>
      <c r="I52" s="6"/>
    </row>
    <row r="53" customFormat="false" ht="30" hidden="false" customHeight="true" outlineLevel="0" collapsed="false">
      <c r="A53" s="6" t="n">
        <v>51</v>
      </c>
      <c r="B53" s="7" t="s">
        <v>131</v>
      </c>
      <c r="C53" s="8" t="s">
        <v>132</v>
      </c>
      <c r="D53" s="8" t="s">
        <v>94</v>
      </c>
      <c r="E53" s="7" t="s">
        <v>122</v>
      </c>
      <c r="F53" s="9" t="n">
        <v>53.23</v>
      </c>
      <c r="G53" s="10" t="n">
        <v>82.24</v>
      </c>
      <c r="H53" s="9" t="n">
        <f aca="false">FLOOR(F53*60%+G53*40%,0.01)</f>
        <v>64.83</v>
      </c>
      <c r="I53" s="6"/>
    </row>
    <row r="54" customFormat="false" ht="30" hidden="false" customHeight="true" outlineLevel="0" collapsed="false">
      <c r="A54" s="6" t="n">
        <v>52</v>
      </c>
      <c r="B54" s="7" t="s">
        <v>133</v>
      </c>
      <c r="C54" s="8" t="s">
        <v>134</v>
      </c>
      <c r="D54" s="8" t="s">
        <v>94</v>
      </c>
      <c r="E54" s="7" t="s">
        <v>135</v>
      </c>
      <c r="F54" s="9" t="n">
        <v>65.28</v>
      </c>
      <c r="G54" s="10" t="n">
        <v>87.16</v>
      </c>
      <c r="H54" s="9" t="n">
        <f aca="false">FLOOR(F54*60%+G54*40%,0.01)</f>
        <v>74.03</v>
      </c>
      <c r="I54" s="11" t="s">
        <v>14</v>
      </c>
    </row>
    <row r="55" customFormat="false" ht="30" hidden="false" customHeight="true" outlineLevel="0" collapsed="false">
      <c r="A55" s="6" t="n">
        <v>53</v>
      </c>
      <c r="B55" s="7" t="s">
        <v>136</v>
      </c>
      <c r="C55" s="8" t="s">
        <v>137</v>
      </c>
      <c r="D55" s="8" t="s">
        <v>94</v>
      </c>
      <c r="E55" s="7" t="s">
        <v>135</v>
      </c>
      <c r="F55" s="9" t="n">
        <v>64.42</v>
      </c>
      <c r="G55" s="10" t="n">
        <v>82.88</v>
      </c>
      <c r="H55" s="9" t="n">
        <f aca="false">FLOOR(F55*60%+G55*40%,0.01)</f>
        <v>71.8</v>
      </c>
      <c r="I55" s="6"/>
    </row>
    <row r="56" customFormat="false" ht="30" hidden="false" customHeight="true" outlineLevel="0" collapsed="false">
      <c r="A56" s="6" t="n">
        <v>54</v>
      </c>
      <c r="B56" s="7" t="s">
        <v>138</v>
      </c>
      <c r="C56" s="8" t="s">
        <v>139</v>
      </c>
      <c r="D56" s="8" t="s">
        <v>94</v>
      </c>
      <c r="E56" s="7" t="s">
        <v>135</v>
      </c>
      <c r="F56" s="9" t="n">
        <v>44.82</v>
      </c>
      <c r="G56" s="10" t="n">
        <v>84.02</v>
      </c>
      <c r="H56" s="9" t="n">
        <f aca="false">FLOOR(F56*60%+G56*40%,0.01)</f>
        <v>60.5</v>
      </c>
      <c r="I56" s="6"/>
    </row>
    <row r="57" customFormat="false" ht="30" hidden="false" customHeight="true" outlineLevel="0" collapsed="false">
      <c r="A57" s="6" t="n">
        <v>55</v>
      </c>
      <c r="B57" s="7" t="s">
        <v>140</v>
      </c>
      <c r="C57" s="8" t="s">
        <v>141</v>
      </c>
      <c r="D57" s="8" t="s">
        <v>94</v>
      </c>
      <c r="E57" s="7" t="s">
        <v>142</v>
      </c>
      <c r="F57" s="9" t="n">
        <v>67.19</v>
      </c>
      <c r="G57" s="10" t="n">
        <v>83.12</v>
      </c>
      <c r="H57" s="9" t="n">
        <f aca="false">FLOOR(F57*60%+G57*40%,0.01)</f>
        <v>73.56</v>
      </c>
      <c r="I57" s="11" t="s">
        <v>14</v>
      </c>
    </row>
    <row r="58" customFormat="false" ht="30" hidden="false" customHeight="true" outlineLevel="0" collapsed="false">
      <c r="A58" s="6" t="n">
        <v>56</v>
      </c>
      <c r="B58" s="7" t="s">
        <v>143</v>
      </c>
      <c r="C58" s="8" t="s">
        <v>144</v>
      </c>
      <c r="D58" s="8" t="s">
        <v>94</v>
      </c>
      <c r="E58" s="7" t="s">
        <v>142</v>
      </c>
      <c r="F58" s="9" t="n">
        <v>65.1</v>
      </c>
      <c r="G58" s="10" t="n">
        <v>84.54</v>
      </c>
      <c r="H58" s="9" t="n">
        <f aca="false">FLOOR(F58*60%+G58*40%,0.01)</f>
        <v>72.87</v>
      </c>
      <c r="I58" s="11" t="s">
        <v>14</v>
      </c>
    </row>
    <row r="59" customFormat="false" ht="30" hidden="false" customHeight="true" outlineLevel="0" collapsed="false">
      <c r="A59" s="6" t="n">
        <v>57</v>
      </c>
      <c r="B59" s="7" t="s">
        <v>145</v>
      </c>
      <c r="C59" s="8" t="s">
        <v>146</v>
      </c>
      <c r="D59" s="8" t="s">
        <v>94</v>
      </c>
      <c r="E59" s="7" t="s">
        <v>142</v>
      </c>
      <c r="F59" s="9" t="n">
        <v>47.22</v>
      </c>
      <c r="G59" s="10" t="n">
        <v>83.18</v>
      </c>
      <c r="H59" s="9" t="n">
        <f aca="false">FLOOR(F59*60%+G59*40%,0.01)</f>
        <v>61.6</v>
      </c>
      <c r="I59" s="6"/>
    </row>
    <row r="60" customFormat="false" ht="30" hidden="false" customHeight="true" outlineLevel="0" collapsed="false">
      <c r="A60" s="6" t="n">
        <v>58</v>
      </c>
      <c r="B60" s="15" t="s">
        <v>147</v>
      </c>
      <c r="C60" s="16" t="s">
        <v>148</v>
      </c>
      <c r="D60" s="16" t="s">
        <v>94</v>
      </c>
      <c r="E60" s="15" t="s">
        <v>142</v>
      </c>
      <c r="F60" s="17" t="n">
        <v>44.84</v>
      </c>
      <c r="G60" s="18" t="n">
        <v>85.1</v>
      </c>
      <c r="H60" s="9" t="n">
        <f aca="false">FLOOR(F60*60%+G60*40%,0.01)</f>
        <v>60.94</v>
      </c>
      <c r="I60" s="6"/>
    </row>
    <row r="61" customFormat="false" ht="30" hidden="false" customHeight="true" outlineLevel="0" collapsed="false">
      <c r="A61" s="6" t="n">
        <v>59</v>
      </c>
      <c r="B61" s="15" t="s">
        <v>149</v>
      </c>
      <c r="C61" s="16" t="s">
        <v>150</v>
      </c>
      <c r="D61" s="16" t="s">
        <v>94</v>
      </c>
      <c r="E61" s="15" t="s">
        <v>142</v>
      </c>
      <c r="F61" s="17" t="n">
        <v>40.58</v>
      </c>
      <c r="G61" s="18" t="n">
        <v>82.2</v>
      </c>
      <c r="H61" s="9" t="n">
        <f aca="false">FLOOR(F61*60%+G61*40%,0.01)</f>
        <v>57.22</v>
      </c>
      <c r="I61" s="6"/>
    </row>
    <row r="62" customFormat="false" ht="30" hidden="false" customHeight="true" outlineLevel="0" collapsed="false">
      <c r="A62" s="6" t="n">
        <v>60</v>
      </c>
      <c r="B62" s="15" t="s">
        <v>151</v>
      </c>
      <c r="C62" s="16" t="s">
        <v>152</v>
      </c>
      <c r="D62" s="16" t="s">
        <v>94</v>
      </c>
      <c r="E62" s="15" t="s">
        <v>153</v>
      </c>
      <c r="F62" s="17" t="n">
        <v>78.16</v>
      </c>
      <c r="G62" s="18" t="n">
        <v>84.96</v>
      </c>
      <c r="H62" s="9" t="n">
        <f aca="false">FLOOR(F62*60%+G62*40%,0.01)</f>
        <v>80.88</v>
      </c>
      <c r="I62" s="11" t="s">
        <v>14</v>
      </c>
    </row>
    <row r="63" customFormat="false" ht="30" hidden="false" customHeight="true" outlineLevel="0" collapsed="false">
      <c r="A63" s="6" t="n">
        <v>62</v>
      </c>
      <c r="B63" s="15" t="s">
        <v>154</v>
      </c>
      <c r="C63" s="16" t="s">
        <v>155</v>
      </c>
      <c r="D63" s="16" t="s">
        <v>94</v>
      </c>
      <c r="E63" s="15" t="s">
        <v>153</v>
      </c>
      <c r="F63" s="17" t="n">
        <v>72.69</v>
      </c>
      <c r="G63" s="18" t="n">
        <v>84.64</v>
      </c>
      <c r="H63" s="9" t="n">
        <f aca="false">FLOOR(F63*60%+G63*40%,0.01)</f>
        <v>77.47</v>
      </c>
      <c r="I63" s="6"/>
    </row>
    <row r="64" customFormat="false" ht="30" hidden="false" customHeight="true" outlineLevel="0" collapsed="false">
      <c r="A64" s="6" t="n">
        <v>61</v>
      </c>
      <c r="B64" s="15" t="s">
        <v>156</v>
      </c>
      <c r="C64" s="16" t="s">
        <v>157</v>
      </c>
      <c r="D64" s="16" t="s">
        <v>94</v>
      </c>
      <c r="E64" s="15" t="s">
        <v>153</v>
      </c>
      <c r="F64" s="17" t="n">
        <v>74.38</v>
      </c>
      <c r="G64" s="19" t="s">
        <v>24</v>
      </c>
      <c r="H64" s="9" t="n">
        <f aca="false">FLOOR(F64*60%,0.01)</f>
        <v>44.62</v>
      </c>
      <c r="I64" s="6"/>
    </row>
    <row r="65" customFormat="false" ht="30" hidden="false" customHeight="true" outlineLevel="0" collapsed="false">
      <c r="A65" s="6" t="n">
        <v>63</v>
      </c>
      <c r="B65" s="15" t="s">
        <v>158</v>
      </c>
      <c r="C65" s="16" t="s">
        <v>159</v>
      </c>
      <c r="D65" s="16" t="s">
        <v>94</v>
      </c>
      <c r="E65" s="15" t="s">
        <v>160</v>
      </c>
      <c r="F65" s="17" t="n">
        <v>70.32</v>
      </c>
      <c r="G65" s="18" t="n">
        <v>86.56</v>
      </c>
      <c r="H65" s="9" t="n">
        <f aca="false">FLOOR(F65*60%+G65*40%,0.01)</f>
        <v>76.81</v>
      </c>
      <c r="I65" s="11" t="s">
        <v>14</v>
      </c>
    </row>
    <row r="66" customFormat="false" ht="30" hidden="false" customHeight="true" outlineLevel="0" collapsed="false">
      <c r="A66" s="6" t="n">
        <v>64</v>
      </c>
      <c r="B66" s="15" t="s">
        <v>161</v>
      </c>
      <c r="C66" s="16" t="s">
        <v>162</v>
      </c>
      <c r="D66" s="16" t="s">
        <v>94</v>
      </c>
      <c r="E66" s="15" t="s">
        <v>160</v>
      </c>
      <c r="F66" s="17" t="n">
        <v>68.39</v>
      </c>
      <c r="G66" s="18" t="n">
        <v>83.78</v>
      </c>
      <c r="H66" s="9" t="n">
        <f aca="false">FLOOR(F66*60%+G66*40%,0.01)</f>
        <v>74.54</v>
      </c>
      <c r="I66" s="11" t="s">
        <v>14</v>
      </c>
    </row>
    <row r="67" customFormat="false" ht="30" hidden="false" customHeight="true" outlineLevel="0" collapsed="false">
      <c r="A67" s="6" t="n">
        <v>66</v>
      </c>
      <c r="B67" s="15" t="s">
        <v>163</v>
      </c>
      <c r="C67" s="16" t="s">
        <v>164</v>
      </c>
      <c r="D67" s="16" t="s">
        <v>94</v>
      </c>
      <c r="E67" s="15" t="s">
        <v>160</v>
      </c>
      <c r="F67" s="17" t="n">
        <v>65.89</v>
      </c>
      <c r="G67" s="18" t="n">
        <v>84.88</v>
      </c>
      <c r="H67" s="9" t="n">
        <f aca="false">FLOOR(F67*60%+G67*40%,0.01)</f>
        <v>73.48</v>
      </c>
      <c r="I67" s="11" t="s">
        <v>14</v>
      </c>
    </row>
    <row r="68" customFormat="false" ht="30" hidden="false" customHeight="true" outlineLevel="0" collapsed="false">
      <c r="A68" s="6" t="n">
        <v>65</v>
      </c>
      <c r="B68" s="15" t="s">
        <v>165</v>
      </c>
      <c r="C68" s="16" t="s">
        <v>166</v>
      </c>
      <c r="D68" s="16" t="s">
        <v>94</v>
      </c>
      <c r="E68" s="15" t="s">
        <v>160</v>
      </c>
      <c r="F68" s="17" t="n">
        <v>66.49</v>
      </c>
      <c r="G68" s="18" t="n">
        <v>83.94</v>
      </c>
      <c r="H68" s="9" t="n">
        <f aca="false">FLOOR(F68*60%+G68*40%,0.01)</f>
        <v>73.47</v>
      </c>
      <c r="I68" s="6"/>
    </row>
    <row r="69" customFormat="false" ht="30" hidden="false" customHeight="true" outlineLevel="0" collapsed="false">
      <c r="A69" s="6" t="n">
        <v>67</v>
      </c>
      <c r="B69" s="15" t="n">
        <v>201700803818</v>
      </c>
      <c r="C69" s="16" t="s">
        <v>167</v>
      </c>
      <c r="D69" s="16" t="s">
        <v>94</v>
      </c>
      <c r="E69" s="15" t="n">
        <v>10608</v>
      </c>
      <c r="F69" s="17" t="n">
        <v>65.36</v>
      </c>
      <c r="G69" s="18" t="n">
        <v>85.56</v>
      </c>
      <c r="H69" s="9" t="n">
        <f aca="false">FLOOR(F69*60%+G69*40%,0.01)</f>
        <v>73.44</v>
      </c>
      <c r="I69" s="6"/>
    </row>
    <row r="70" customFormat="false" ht="30" hidden="false" customHeight="true" outlineLevel="0" collapsed="false">
      <c r="A70" s="6" t="n">
        <v>68</v>
      </c>
      <c r="B70" s="15" t="s">
        <v>168</v>
      </c>
      <c r="C70" s="16" t="s">
        <v>169</v>
      </c>
      <c r="D70" s="16" t="s">
        <v>94</v>
      </c>
      <c r="E70" s="15" t="s">
        <v>160</v>
      </c>
      <c r="F70" s="17" t="n">
        <v>62.89</v>
      </c>
      <c r="G70" s="18" t="n">
        <v>83.42</v>
      </c>
      <c r="H70" s="9" t="n">
        <f aca="false">FLOOR(F70*60%+G70*40%,0.01)</f>
        <v>71.1</v>
      </c>
      <c r="I70" s="6"/>
    </row>
    <row r="71" customFormat="false" ht="30" hidden="false" customHeight="true" outlineLevel="0" collapsed="false">
      <c r="A71" s="6" t="n">
        <v>69</v>
      </c>
      <c r="B71" s="15" t="s">
        <v>170</v>
      </c>
      <c r="C71" s="16" t="s">
        <v>171</v>
      </c>
      <c r="D71" s="16" t="s">
        <v>94</v>
      </c>
      <c r="E71" s="15" t="s">
        <v>160</v>
      </c>
      <c r="F71" s="17" t="n">
        <v>58.55</v>
      </c>
      <c r="G71" s="18" t="n">
        <v>85.62</v>
      </c>
      <c r="H71" s="9" t="n">
        <f aca="false">FLOOR(F71*60%+G71*40%,0.01)</f>
        <v>69.37</v>
      </c>
      <c r="I71" s="6"/>
    </row>
    <row r="72" customFormat="false" ht="30" hidden="false" customHeight="true" outlineLevel="0" collapsed="false">
      <c r="A72" s="6" t="n">
        <v>70</v>
      </c>
      <c r="B72" s="15" t="s">
        <v>172</v>
      </c>
      <c r="C72" s="16" t="s">
        <v>173</v>
      </c>
      <c r="D72" s="16" t="s">
        <v>94</v>
      </c>
      <c r="E72" s="15" t="s">
        <v>160</v>
      </c>
      <c r="F72" s="17" t="n">
        <v>55.45</v>
      </c>
      <c r="G72" s="18" t="n">
        <v>81.88</v>
      </c>
      <c r="H72" s="9" t="n">
        <f aca="false">FLOOR(F72*60%+G72*40%,0.01)</f>
        <v>66.02</v>
      </c>
      <c r="I72" s="6"/>
    </row>
    <row r="73" customFormat="false" ht="30" hidden="false" customHeight="true" outlineLevel="0" collapsed="false">
      <c r="A73" s="6" t="n">
        <v>71</v>
      </c>
      <c r="B73" s="15" t="s">
        <v>174</v>
      </c>
      <c r="C73" s="16" t="s">
        <v>175</v>
      </c>
      <c r="D73" s="16" t="s">
        <v>94</v>
      </c>
      <c r="E73" s="15" t="s">
        <v>160</v>
      </c>
      <c r="F73" s="17" t="n">
        <v>52.9</v>
      </c>
      <c r="G73" s="18" t="n">
        <v>84.3</v>
      </c>
      <c r="H73" s="9" t="n">
        <f aca="false">FLOOR(F73*60%+G73*40%,0.01)</f>
        <v>65.46</v>
      </c>
      <c r="I73" s="6"/>
    </row>
    <row r="74" customFormat="false" ht="30" hidden="false" customHeight="true" outlineLevel="0" collapsed="false">
      <c r="A74" s="6" t="n">
        <v>72</v>
      </c>
      <c r="B74" s="15" t="s">
        <v>176</v>
      </c>
      <c r="C74" s="16" t="s">
        <v>177</v>
      </c>
      <c r="D74" s="16" t="s">
        <v>94</v>
      </c>
      <c r="E74" s="15" t="s">
        <v>178</v>
      </c>
      <c r="F74" s="17" t="n">
        <v>73.1</v>
      </c>
      <c r="G74" s="18" t="n">
        <v>84</v>
      </c>
      <c r="H74" s="9" t="n">
        <f aca="false">FLOOR(F74*60%+G74*40%,0.01)</f>
        <v>77.46</v>
      </c>
      <c r="I74" s="11" t="s">
        <v>14</v>
      </c>
    </row>
    <row r="75" customFormat="false" ht="30" hidden="false" customHeight="true" outlineLevel="0" collapsed="false">
      <c r="A75" s="6" t="n">
        <v>74</v>
      </c>
      <c r="B75" s="15" t="s">
        <v>179</v>
      </c>
      <c r="C75" s="16" t="s">
        <v>180</v>
      </c>
      <c r="D75" s="16" t="s">
        <v>94</v>
      </c>
      <c r="E75" s="15" t="s">
        <v>178</v>
      </c>
      <c r="F75" s="17" t="n">
        <v>68.32</v>
      </c>
      <c r="G75" s="18" t="n">
        <v>86.52</v>
      </c>
      <c r="H75" s="9" t="n">
        <f aca="false">FLOOR(F75*60%+G75*40%,0.01)</f>
        <v>75.6</v>
      </c>
      <c r="I75" s="11" t="s">
        <v>14</v>
      </c>
    </row>
    <row r="76" customFormat="false" ht="30" hidden="false" customHeight="true" outlineLevel="0" collapsed="false">
      <c r="A76" s="6" t="n">
        <v>73</v>
      </c>
      <c r="B76" s="15" t="s">
        <v>181</v>
      </c>
      <c r="C76" s="16" t="s">
        <v>182</v>
      </c>
      <c r="D76" s="16" t="s">
        <v>94</v>
      </c>
      <c r="E76" s="15" t="s">
        <v>178</v>
      </c>
      <c r="F76" s="17" t="n">
        <v>68.34</v>
      </c>
      <c r="G76" s="18" t="n">
        <v>84.74</v>
      </c>
      <c r="H76" s="9" t="n">
        <f aca="false">FLOOR(F76*60%+G76*40%,0.01)</f>
        <v>74.9</v>
      </c>
      <c r="I76" s="11" t="s">
        <v>14</v>
      </c>
    </row>
    <row r="77" customFormat="false" ht="30" hidden="false" customHeight="true" outlineLevel="0" collapsed="false">
      <c r="A77" s="6" t="n">
        <v>75</v>
      </c>
      <c r="B77" s="15" t="s">
        <v>183</v>
      </c>
      <c r="C77" s="16" t="s">
        <v>184</v>
      </c>
      <c r="D77" s="16" t="s">
        <v>94</v>
      </c>
      <c r="E77" s="15" t="s">
        <v>178</v>
      </c>
      <c r="F77" s="17" t="n">
        <v>64.87</v>
      </c>
      <c r="G77" s="18" t="n">
        <v>83.58</v>
      </c>
      <c r="H77" s="9" t="n">
        <f aca="false">FLOOR(F77*60%+G77*40%,0.01)</f>
        <v>72.35</v>
      </c>
      <c r="I77" s="6"/>
    </row>
    <row r="78" customFormat="false" ht="30" hidden="false" customHeight="true" outlineLevel="0" collapsed="false">
      <c r="A78" s="6" t="n">
        <v>76</v>
      </c>
      <c r="B78" s="15" t="s">
        <v>185</v>
      </c>
      <c r="C78" s="16" t="s">
        <v>186</v>
      </c>
      <c r="D78" s="16" t="s">
        <v>94</v>
      </c>
      <c r="E78" s="15" t="s">
        <v>178</v>
      </c>
      <c r="F78" s="17" t="n">
        <v>56.49</v>
      </c>
      <c r="G78" s="18" t="n">
        <v>81.84</v>
      </c>
      <c r="H78" s="9" t="n">
        <f aca="false">FLOOR(F78*60%+G78*40%,0.01)</f>
        <v>66.63</v>
      </c>
      <c r="I78" s="6"/>
    </row>
    <row r="79" customFormat="false" ht="30" hidden="false" customHeight="true" outlineLevel="0" collapsed="false">
      <c r="A79" s="6" t="n">
        <v>77</v>
      </c>
      <c r="B79" s="15" t="s">
        <v>187</v>
      </c>
      <c r="C79" s="16" t="s">
        <v>188</v>
      </c>
      <c r="D79" s="16" t="s">
        <v>94</v>
      </c>
      <c r="E79" s="15" t="s">
        <v>178</v>
      </c>
      <c r="F79" s="17" t="n">
        <v>55.46</v>
      </c>
      <c r="G79" s="18" t="n">
        <v>81.92</v>
      </c>
      <c r="H79" s="9" t="n">
        <f aca="false">FLOOR(F79*60%+G79*40%,0.01)</f>
        <v>66.04</v>
      </c>
      <c r="I79" s="6"/>
    </row>
    <row r="80" customFormat="false" ht="30" hidden="false" customHeight="true" outlineLevel="0" collapsed="false">
      <c r="A80" s="6" t="n">
        <v>78</v>
      </c>
      <c r="B80" s="15" t="s">
        <v>189</v>
      </c>
      <c r="C80" s="16" t="s">
        <v>190</v>
      </c>
      <c r="D80" s="16" t="s">
        <v>94</v>
      </c>
      <c r="E80" s="15" t="s">
        <v>178</v>
      </c>
      <c r="F80" s="17" t="n">
        <v>46.45</v>
      </c>
      <c r="G80" s="18" t="n">
        <v>83.1</v>
      </c>
      <c r="H80" s="9" t="n">
        <f aca="false">FLOOR(F80*60%+G80*40%,0.01)</f>
        <v>61.11</v>
      </c>
      <c r="I80" s="6"/>
    </row>
    <row r="81" customFormat="false" ht="30" hidden="false" customHeight="true" outlineLevel="0" collapsed="false">
      <c r="A81" s="6" t="n">
        <v>79</v>
      </c>
      <c r="B81" s="15" t="s">
        <v>191</v>
      </c>
      <c r="C81" s="16" t="s">
        <v>192</v>
      </c>
      <c r="D81" s="16" t="s">
        <v>94</v>
      </c>
      <c r="E81" s="15" t="s">
        <v>178</v>
      </c>
      <c r="F81" s="17" t="n">
        <v>45.25</v>
      </c>
      <c r="G81" s="18" t="n">
        <v>82.74</v>
      </c>
      <c r="H81" s="9" t="n">
        <f aca="false">FLOOR(F81*60%+G81*40%,0.01)</f>
        <v>60.24</v>
      </c>
      <c r="I81" s="6"/>
    </row>
    <row r="82" customFormat="false" ht="30" hidden="false" customHeight="true" outlineLevel="0" collapsed="false">
      <c r="A82" s="6" t="n">
        <v>80</v>
      </c>
      <c r="B82" s="15" t="s">
        <v>193</v>
      </c>
      <c r="C82" s="16" t="s">
        <v>194</v>
      </c>
      <c r="D82" s="16" t="s">
        <v>94</v>
      </c>
      <c r="E82" s="15" t="s">
        <v>195</v>
      </c>
      <c r="F82" s="17" t="n">
        <v>60.06</v>
      </c>
      <c r="G82" s="18" t="n">
        <v>82.84</v>
      </c>
      <c r="H82" s="9" t="n">
        <f aca="false">FLOOR(F82*60%+G82*40%,0.01)</f>
        <v>69.17</v>
      </c>
      <c r="I82" s="11" t="s">
        <v>14</v>
      </c>
    </row>
    <row r="83" customFormat="false" ht="30" hidden="false" customHeight="true" outlineLevel="0" collapsed="false">
      <c r="A83" s="6" t="n">
        <v>81</v>
      </c>
      <c r="B83" s="15" t="s">
        <v>196</v>
      </c>
      <c r="C83" s="16" t="s">
        <v>197</v>
      </c>
      <c r="D83" s="16" t="s">
        <v>94</v>
      </c>
      <c r="E83" s="15" t="s">
        <v>195</v>
      </c>
      <c r="F83" s="17" t="n">
        <v>45.88</v>
      </c>
      <c r="G83" s="18" t="n">
        <v>82.24</v>
      </c>
      <c r="H83" s="9" t="n">
        <f aca="false">FLOOR(F83*60%+G83*40%,0.01)</f>
        <v>60.42</v>
      </c>
      <c r="I83" s="6"/>
    </row>
    <row r="84" customFormat="false" ht="30" hidden="false" customHeight="true" outlineLevel="0" collapsed="false">
      <c r="A84" s="6" t="n">
        <v>82</v>
      </c>
      <c r="B84" s="7" t="s">
        <v>198</v>
      </c>
      <c r="C84" s="8" t="s">
        <v>199</v>
      </c>
      <c r="D84" s="8" t="s">
        <v>200</v>
      </c>
      <c r="E84" s="7" t="s">
        <v>201</v>
      </c>
      <c r="F84" s="9" t="n">
        <v>65.53</v>
      </c>
      <c r="G84" s="10" t="n">
        <v>83.46</v>
      </c>
      <c r="H84" s="9" t="n">
        <f aca="false">FLOOR(F84*60%+G84*40%,0.01)</f>
        <v>72.7</v>
      </c>
      <c r="I84" s="11" t="s">
        <v>14</v>
      </c>
    </row>
    <row r="85" customFormat="false" ht="30" hidden="false" customHeight="true" outlineLevel="0" collapsed="false">
      <c r="A85" s="6" t="n">
        <v>83</v>
      </c>
      <c r="B85" s="7" t="s">
        <v>202</v>
      </c>
      <c r="C85" s="8" t="s">
        <v>203</v>
      </c>
      <c r="D85" s="8" t="s">
        <v>200</v>
      </c>
      <c r="E85" s="7" t="s">
        <v>201</v>
      </c>
      <c r="F85" s="9" t="n">
        <v>61.93</v>
      </c>
      <c r="G85" s="10" t="n">
        <v>82.84</v>
      </c>
      <c r="H85" s="9" t="n">
        <f aca="false">FLOOR(F85*60%+G85*40%,0.01)</f>
        <v>70.29</v>
      </c>
      <c r="I85" s="11" t="s">
        <v>14</v>
      </c>
    </row>
    <row r="86" customFormat="false" ht="30" hidden="false" customHeight="true" outlineLevel="0" collapsed="false">
      <c r="A86" s="6" t="n">
        <v>84</v>
      </c>
      <c r="B86" s="7" t="s">
        <v>204</v>
      </c>
      <c r="C86" s="8" t="s">
        <v>205</v>
      </c>
      <c r="D86" s="8" t="s">
        <v>200</v>
      </c>
      <c r="E86" s="7" t="s">
        <v>201</v>
      </c>
      <c r="F86" s="9" t="n">
        <v>61.02</v>
      </c>
      <c r="G86" s="10" t="n">
        <v>83.26</v>
      </c>
      <c r="H86" s="9" t="n">
        <f aca="false">FLOOR(F86*60%+G86*40%,0.01)</f>
        <v>69.91</v>
      </c>
      <c r="I86" s="6"/>
    </row>
    <row r="87" customFormat="false" ht="30" hidden="false" customHeight="true" outlineLevel="0" collapsed="false">
      <c r="A87" s="6" t="n">
        <v>85</v>
      </c>
      <c r="B87" s="7" t="s">
        <v>206</v>
      </c>
      <c r="C87" s="8" t="s">
        <v>207</v>
      </c>
      <c r="D87" s="8" t="s">
        <v>200</v>
      </c>
      <c r="E87" s="7" t="s">
        <v>201</v>
      </c>
      <c r="F87" s="9" t="n">
        <v>54.35</v>
      </c>
      <c r="G87" s="10" t="n">
        <v>84.5</v>
      </c>
      <c r="H87" s="9" t="n">
        <f aca="false">FLOOR(F87*60%+G87*40%,0.01)</f>
        <v>66.41</v>
      </c>
      <c r="I87" s="6"/>
    </row>
    <row r="88" customFormat="false" ht="30" hidden="false" customHeight="true" outlineLevel="0" collapsed="false">
      <c r="A88" s="6" t="n">
        <v>86</v>
      </c>
      <c r="B88" s="7" t="s">
        <v>208</v>
      </c>
      <c r="C88" s="8" t="s">
        <v>209</v>
      </c>
      <c r="D88" s="8" t="s">
        <v>200</v>
      </c>
      <c r="E88" s="7" t="s">
        <v>201</v>
      </c>
      <c r="F88" s="9" t="n">
        <v>51.72</v>
      </c>
      <c r="G88" s="10" t="n">
        <v>82.26</v>
      </c>
      <c r="H88" s="9" t="n">
        <f aca="false">FLOOR(F88*60%+G88*40%,0.01)</f>
        <v>63.93</v>
      </c>
      <c r="I88" s="6"/>
    </row>
    <row r="89" customFormat="false" ht="30" hidden="false" customHeight="true" outlineLevel="0" collapsed="false">
      <c r="A89" s="6" t="n">
        <v>87</v>
      </c>
      <c r="B89" s="7" t="s">
        <v>210</v>
      </c>
      <c r="C89" s="8" t="s">
        <v>211</v>
      </c>
      <c r="D89" s="8" t="s">
        <v>200</v>
      </c>
      <c r="E89" s="7" t="s">
        <v>201</v>
      </c>
      <c r="F89" s="9" t="n">
        <v>51.51</v>
      </c>
      <c r="G89" s="14" t="s">
        <v>24</v>
      </c>
      <c r="H89" s="9" t="n">
        <f aca="false">FLOOR(F89*60%,0.01)</f>
        <v>30.9</v>
      </c>
      <c r="I89" s="6"/>
    </row>
    <row r="90" customFormat="false" ht="30" hidden="false" customHeight="true" outlineLevel="0" collapsed="false">
      <c r="A90" s="6" t="n">
        <v>88</v>
      </c>
      <c r="B90" s="7" t="s">
        <v>212</v>
      </c>
      <c r="C90" s="8" t="s">
        <v>213</v>
      </c>
      <c r="D90" s="8" t="s">
        <v>200</v>
      </c>
      <c r="E90" s="7" t="s">
        <v>214</v>
      </c>
      <c r="F90" s="9" t="n">
        <v>78.21</v>
      </c>
      <c r="G90" s="10" t="n">
        <v>85.26</v>
      </c>
      <c r="H90" s="9" t="n">
        <f aca="false">FLOOR(F90*60%+G90*40%,0.01)</f>
        <v>81.03</v>
      </c>
      <c r="I90" s="11" t="s">
        <v>14</v>
      </c>
    </row>
    <row r="91" customFormat="false" ht="30" hidden="false" customHeight="true" outlineLevel="0" collapsed="false">
      <c r="A91" s="6" t="n">
        <v>89</v>
      </c>
      <c r="B91" s="7" t="s">
        <v>215</v>
      </c>
      <c r="C91" s="8" t="s">
        <v>216</v>
      </c>
      <c r="D91" s="8" t="s">
        <v>200</v>
      </c>
      <c r="E91" s="7" t="s">
        <v>214</v>
      </c>
      <c r="F91" s="9" t="n">
        <v>76.95</v>
      </c>
      <c r="G91" s="10" t="n">
        <v>83.54</v>
      </c>
      <c r="H91" s="9" t="n">
        <f aca="false">FLOOR(F91*60%+G91*40%,0.01)</f>
        <v>79.58</v>
      </c>
      <c r="I91" s="6"/>
    </row>
    <row r="92" customFormat="false" ht="30" hidden="false" customHeight="true" outlineLevel="0" collapsed="false">
      <c r="A92" s="6" t="n">
        <v>90</v>
      </c>
      <c r="B92" s="7" t="s">
        <v>217</v>
      </c>
      <c r="C92" s="8" t="s">
        <v>218</v>
      </c>
      <c r="D92" s="8" t="s">
        <v>200</v>
      </c>
      <c r="E92" s="7" t="s">
        <v>214</v>
      </c>
      <c r="F92" s="9" t="n">
        <v>75.59</v>
      </c>
      <c r="G92" s="10" t="n">
        <v>82.34</v>
      </c>
      <c r="H92" s="9" t="n">
        <f aca="false">FLOOR(F92*60%+G92*40%,0.01)</f>
        <v>78.29</v>
      </c>
      <c r="I92" s="6"/>
    </row>
    <row r="93" customFormat="false" ht="30" hidden="false" customHeight="true" outlineLevel="0" collapsed="false">
      <c r="A93" s="6" t="n">
        <v>91</v>
      </c>
      <c r="B93" s="7" t="s">
        <v>219</v>
      </c>
      <c r="C93" s="8" t="s">
        <v>220</v>
      </c>
      <c r="D93" s="8" t="s">
        <v>200</v>
      </c>
      <c r="E93" s="7" t="s">
        <v>221</v>
      </c>
      <c r="F93" s="9" t="n">
        <v>70.49</v>
      </c>
      <c r="G93" s="10" t="n">
        <v>84.16</v>
      </c>
      <c r="H93" s="9" t="n">
        <f aca="false">FLOOR(F93*60%+G93*40%,0.01)</f>
        <v>75.95</v>
      </c>
      <c r="I93" s="11" t="s">
        <v>14</v>
      </c>
    </row>
    <row r="94" customFormat="false" ht="30" hidden="false" customHeight="true" outlineLevel="0" collapsed="false">
      <c r="A94" s="6" t="n">
        <v>92</v>
      </c>
      <c r="B94" s="7" t="s">
        <v>222</v>
      </c>
      <c r="C94" s="8" t="s">
        <v>223</v>
      </c>
      <c r="D94" s="8" t="s">
        <v>200</v>
      </c>
      <c r="E94" s="7" t="s">
        <v>221</v>
      </c>
      <c r="F94" s="9" t="n">
        <v>59.87</v>
      </c>
      <c r="G94" s="10" t="n">
        <v>81.86</v>
      </c>
      <c r="H94" s="9" t="n">
        <f aca="false">FLOOR(F94*60%+G94*40%,0.01)</f>
        <v>68.66</v>
      </c>
      <c r="I94" s="6"/>
    </row>
    <row r="95" customFormat="false" ht="30" hidden="false" customHeight="true" outlineLevel="0" collapsed="false">
      <c r="A95" s="6" t="n">
        <v>93</v>
      </c>
      <c r="B95" s="7" t="s">
        <v>224</v>
      </c>
      <c r="C95" s="8" t="s">
        <v>225</v>
      </c>
      <c r="D95" s="8" t="s">
        <v>200</v>
      </c>
      <c r="E95" s="7" t="s">
        <v>221</v>
      </c>
      <c r="F95" s="9" t="n">
        <v>55.63</v>
      </c>
      <c r="G95" s="10" t="n">
        <v>85.84</v>
      </c>
      <c r="H95" s="9" t="n">
        <f aca="false">FLOOR(F95*60%+G95*40%,0.01)</f>
        <v>67.71</v>
      </c>
      <c r="I95" s="6"/>
    </row>
    <row r="96" customFormat="false" ht="30" hidden="false" customHeight="true" outlineLevel="0" collapsed="false">
      <c r="A96" s="6" t="n">
        <v>94</v>
      </c>
      <c r="B96" s="7" t="s">
        <v>226</v>
      </c>
      <c r="C96" s="8" t="s">
        <v>227</v>
      </c>
      <c r="D96" s="8" t="s">
        <v>200</v>
      </c>
      <c r="E96" s="7" t="s">
        <v>228</v>
      </c>
      <c r="F96" s="9" t="n">
        <v>79.46</v>
      </c>
      <c r="G96" s="10" t="n">
        <v>83.02</v>
      </c>
      <c r="H96" s="9" t="n">
        <f aca="false">FLOOR(F96*60%+G96*40%,0.01)</f>
        <v>80.88</v>
      </c>
      <c r="I96" s="11" t="s">
        <v>14</v>
      </c>
    </row>
    <row r="97" customFormat="false" ht="30" hidden="false" customHeight="true" outlineLevel="0" collapsed="false">
      <c r="A97" s="6" t="n">
        <v>95</v>
      </c>
      <c r="B97" s="7" t="s">
        <v>229</v>
      </c>
      <c r="C97" s="8" t="s">
        <v>230</v>
      </c>
      <c r="D97" s="8" t="s">
        <v>200</v>
      </c>
      <c r="E97" s="7" t="s">
        <v>228</v>
      </c>
      <c r="F97" s="9" t="n">
        <v>70.13</v>
      </c>
      <c r="G97" s="10" t="n">
        <v>83.86</v>
      </c>
      <c r="H97" s="9" t="n">
        <f aca="false">FLOOR(F97*60%+G97*40%,0.01)</f>
        <v>75.62</v>
      </c>
      <c r="I97" s="11" t="s">
        <v>14</v>
      </c>
    </row>
    <row r="98" customFormat="false" ht="30" hidden="false" customHeight="true" outlineLevel="0" collapsed="false">
      <c r="A98" s="6" t="n">
        <v>96</v>
      </c>
      <c r="B98" s="7" t="s">
        <v>231</v>
      </c>
      <c r="C98" s="8" t="s">
        <v>232</v>
      </c>
      <c r="D98" s="8" t="s">
        <v>200</v>
      </c>
      <c r="E98" s="7" t="s">
        <v>228</v>
      </c>
      <c r="F98" s="9" t="n">
        <v>66.57</v>
      </c>
      <c r="G98" s="10" t="n">
        <v>84.36</v>
      </c>
      <c r="H98" s="9" t="n">
        <f aca="false">FLOOR(F98*60%+G98*40%,0.01)</f>
        <v>73.68</v>
      </c>
      <c r="I98" s="6"/>
    </row>
    <row r="99" customFormat="false" ht="30" hidden="false" customHeight="true" outlineLevel="0" collapsed="false">
      <c r="A99" s="6" t="n">
        <v>97</v>
      </c>
      <c r="B99" s="7" t="s">
        <v>233</v>
      </c>
      <c r="C99" s="8" t="s">
        <v>234</v>
      </c>
      <c r="D99" s="8" t="s">
        <v>200</v>
      </c>
      <c r="E99" s="7" t="s">
        <v>228</v>
      </c>
      <c r="F99" s="9" t="n">
        <v>64.78</v>
      </c>
      <c r="G99" s="10" t="n">
        <v>83.1</v>
      </c>
      <c r="H99" s="9" t="n">
        <f aca="false">FLOOR(F99*60%+G99*40%,0.01)</f>
        <v>72.1</v>
      </c>
      <c r="I99" s="6"/>
    </row>
    <row r="100" customFormat="false" ht="30" hidden="false" customHeight="true" outlineLevel="0" collapsed="false">
      <c r="A100" s="6" t="n">
        <v>98</v>
      </c>
      <c r="B100" s="7" t="s">
        <v>235</v>
      </c>
      <c r="C100" s="8" t="s">
        <v>236</v>
      </c>
      <c r="D100" s="8" t="s">
        <v>200</v>
      </c>
      <c r="E100" s="7" t="s">
        <v>228</v>
      </c>
      <c r="F100" s="9" t="n">
        <v>63.93</v>
      </c>
      <c r="G100" s="10" t="n">
        <v>83.88</v>
      </c>
      <c r="H100" s="9" t="n">
        <f aca="false">FLOOR(F100*60%+G100*40%,0.01)</f>
        <v>71.91</v>
      </c>
      <c r="I100" s="6"/>
    </row>
    <row r="101" customFormat="false" ht="30" hidden="false" customHeight="true" outlineLevel="0" collapsed="false">
      <c r="A101" s="6" t="n">
        <v>99</v>
      </c>
      <c r="B101" s="7" t="s">
        <v>237</v>
      </c>
      <c r="C101" s="8" t="s">
        <v>238</v>
      </c>
      <c r="D101" s="8" t="s">
        <v>200</v>
      </c>
      <c r="E101" s="7" t="s">
        <v>228</v>
      </c>
      <c r="F101" s="9" t="n">
        <v>61.72</v>
      </c>
      <c r="G101" s="10" t="n">
        <v>85.04</v>
      </c>
      <c r="H101" s="9" t="n">
        <f aca="false">FLOOR(F101*60%+G101*40%,0.01)</f>
        <v>71.04</v>
      </c>
      <c r="I101" s="6"/>
    </row>
    <row r="102" customFormat="false" ht="30" hidden="false" customHeight="true" outlineLevel="0" collapsed="false">
      <c r="A102" s="6" t="n">
        <v>100</v>
      </c>
      <c r="B102" s="7" t="s">
        <v>239</v>
      </c>
      <c r="C102" s="8" t="s">
        <v>240</v>
      </c>
      <c r="D102" s="8" t="s">
        <v>200</v>
      </c>
      <c r="E102" s="7" t="s">
        <v>241</v>
      </c>
      <c r="F102" s="9" t="n">
        <v>78.4</v>
      </c>
      <c r="G102" s="10" t="n">
        <v>83.9</v>
      </c>
      <c r="H102" s="9" t="n">
        <f aca="false">FLOOR(F102*60%+G102*40%,0.01)</f>
        <v>80.6</v>
      </c>
      <c r="I102" s="11" t="s">
        <v>14</v>
      </c>
    </row>
    <row r="103" customFormat="false" ht="30" hidden="false" customHeight="true" outlineLevel="0" collapsed="false">
      <c r="A103" s="6" t="n">
        <v>101</v>
      </c>
      <c r="B103" s="7" t="s">
        <v>242</v>
      </c>
      <c r="C103" s="8" t="s">
        <v>243</v>
      </c>
      <c r="D103" s="8" t="s">
        <v>200</v>
      </c>
      <c r="E103" s="7" t="s">
        <v>241</v>
      </c>
      <c r="F103" s="9" t="n">
        <v>73.41</v>
      </c>
      <c r="G103" s="10" t="n">
        <v>85.12</v>
      </c>
      <c r="H103" s="9" t="n">
        <f aca="false">FLOOR(F103*60%+G103*40%,0.01)</f>
        <v>78.09</v>
      </c>
      <c r="I103" s="11" t="s">
        <v>14</v>
      </c>
    </row>
    <row r="104" customFormat="false" ht="30" hidden="false" customHeight="true" outlineLevel="0" collapsed="false">
      <c r="A104" s="6" t="n">
        <v>102</v>
      </c>
      <c r="B104" s="7" t="s">
        <v>244</v>
      </c>
      <c r="C104" s="8" t="s">
        <v>245</v>
      </c>
      <c r="D104" s="8" t="s">
        <v>200</v>
      </c>
      <c r="E104" s="7" t="s">
        <v>241</v>
      </c>
      <c r="F104" s="9" t="n">
        <v>71.94</v>
      </c>
      <c r="G104" s="10" t="n">
        <v>83.74</v>
      </c>
      <c r="H104" s="9" t="n">
        <f aca="false">FLOOR(F104*60%+G104*40%,0.01)</f>
        <v>76.66</v>
      </c>
      <c r="I104" s="6"/>
    </row>
    <row r="105" customFormat="false" ht="30" hidden="false" customHeight="true" outlineLevel="0" collapsed="false">
      <c r="A105" s="6" t="n">
        <v>103</v>
      </c>
      <c r="B105" s="7" t="s">
        <v>246</v>
      </c>
      <c r="C105" s="8" t="s">
        <v>247</v>
      </c>
      <c r="D105" s="8" t="s">
        <v>200</v>
      </c>
      <c r="E105" s="7" t="s">
        <v>241</v>
      </c>
      <c r="F105" s="9" t="n">
        <v>68.36</v>
      </c>
      <c r="G105" s="10" t="n">
        <v>83.18</v>
      </c>
      <c r="H105" s="9" t="n">
        <f aca="false">FLOOR(F105*60%+G105*40%,0.01)</f>
        <v>74.28</v>
      </c>
      <c r="I105" s="6"/>
    </row>
    <row r="106" customFormat="false" ht="30" hidden="false" customHeight="true" outlineLevel="0" collapsed="false">
      <c r="A106" s="6" t="n">
        <v>105</v>
      </c>
      <c r="B106" s="7" t="s">
        <v>248</v>
      </c>
      <c r="C106" s="8" t="s">
        <v>249</v>
      </c>
      <c r="D106" s="8" t="s">
        <v>200</v>
      </c>
      <c r="E106" s="7" t="s">
        <v>241</v>
      </c>
      <c r="F106" s="9" t="n">
        <v>62.58</v>
      </c>
      <c r="G106" s="10" t="n">
        <v>83.9</v>
      </c>
      <c r="H106" s="9" t="n">
        <f aca="false">FLOOR(F106*60%+G106*40%,0.01)</f>
        <v>71.1</v>
      </c>
      <c r="I106" s="6"/>
    </row>
    <row r="107" customFormat="false" ht="30" hidden="false" customHeight="true" outlineLevel="0" collapsed="false">
      <c r="A107" s="6" t="n">
        <v>104</v>
      </c>
      <c r="B107" s="7" t="s">
        <v>250</v>
      </c>
      <c r="C107" s="8" t="s">
        <v>251</v>
      </c>
      <c r="D107" s="8" t="s">
        <v>200</v>
      </c>
      <c r="E107" s="7" t="s">
        <v>241</v>
      </c>
      <c r="F107" s="9" t="n">
        <v>65.3</v>
      </c>
      <c r="G107" s="14" t="s">
        <v>24</v>
      </c>
      <c r="H107" s="9" t="n">
        <f aca="false">FLOOR(F107*60%,0.01)</f>
        <v>39.18</v>
      </c>
      <c r="I107" s="6"/>
    </row>
    <row r="108" customFormat="false" ht="30" hidden="false" customHeight="true" outlineLevel="0" collapsed="false">
      <c r="A108" s="6" t="n">
        <v>106</v>
      </c>
      <c r="B108" s="7" t="s">
        <v>252</v>
      </c>
      <c r="C108" s="8" t="s">
        <v>253</v>
      </c>
      <c r="D108" s="8" t="s">
        <v>254</v>
      </c>
      <c r="E108" s="7" t="s">
        <v>255</v>
      </c>
      <c r="F108" s="9" t="n">
        <v>63.61</v>
      </c>
      <c r="G108" s="10" t="n">
        <v>84.38</v>
      </c>
      <c r="H108" s="9" t="n">
        <f aca="false">FLOOR(F108*60%+G108*40%,0.01)</f>
        <v>71.91</v>
      </c>
      <c r="I108" s="11" t="s">
        <v>14</v>
      </c>
    </row>
    <row r="109" customFormat="false" ht="30" hidden="false" customHeight="true" outlineLevel="0" collapsed="false">
      <c r="A109" s="6" t="n">
        <v>107</v>
      </c>
      <c r="B109" s="7" t="s">
        <v>256</v>
      </c>
      <c r="C109" s="8" t="s">
        <v>257</v>
      </c>
      <c r="D109" s="8" t="s">
        <v>254</v>
      </c>
      <c r="E109" s="7" t="s">
        <v>255</v>
      </c>
      <c r="F109" s="9" t="n">
        <v>53.26</v>
      </c>
      <c r="G109" s="10" t="n">
        <v>83.36</v>
      </c>
      <c r="H109" s="9" t="n">
        <f aca="false">FLOOR(F109*60%+G109*40%,0.01)</f>
        <v>65.3</v>
      </c>
      <c r="I109" s="6"/>
    </row>
    <row r="110" customFormat="false" ht="30" hidden="false" customHeight="true" outlineLevel="0" collapsed="false">
      <c r="A110" s="6" t="n">
        <v>108</v>
      </c>
      <c r="B110" s="7" t="s">
        <v>258</v>
      </c>
      <c r="C110" s="8" t="s">
        <v>259</v>
      </c>
      <c r="D110" s="8" t="s">
        <v>254</v>
      </c>
      <c r="E110" s="7" t="s">
        <v>255</v>
      </c>
      <c r="F110" s="9" t="n">
        <v>51.38</v>
      </c>
      <c r="G110" s="10" t="n">
        <v>85.7</v>
      </c>
      <c r="H110" s="9" t="n">
        <f aca="false">FLOOR(F110*60%+G110*40%,0.01)</f>
        <v>65.1</v>
      </c>
      <c r="I110" s="6"/>
    </row>
    <row r="111" customFormat="false" ht="30" hidden="false" customHeight="true" outlineLevel="0" collapsed="false">
      <c r="A111" s="6" t="n">
        <v>110</v>
      </c>
      <c r="B111" s="7" t="s">
        <v>260</v>
      </c>
      <c r="C111" s="8" t="s">
        <v>261</v>
      </c>
      <c r="D111" s="8" t="s">
        <v>262</v>
      </c>
      <c r="E111" s="7" t="s">
        <v>263</v>
      </c>
      <c r="F111" s="9" t="n">
        <v>74.1</v>
      </c>
      <c r="G111" s="10" t="n">
        <v>83.8</v>
      </c>
      <c r="H111" s="9" t="n">
        <f aca="false">FLOOR(F111*60%+G111*40%,0.01)</f>
        <v>77.98</v>
      </c>
      <c r="I111" s="11" t="s">
        <v>14</v>
      </c>
    </row>
    <row r="112" customFormat="false" ht="30" hidden="false" customHeight="true" outlineLevel="0" collapsed="false">
      <c r="A112" s="6" t="n">
        <v>111</v>
      </c>
      <c r="B112" s="7" t="s">
        <v>264</v>
      </c>
      <c r="C112" s="8" t="s">
        <v>265</v>
      </c>
      <c r="D112" s="8" t="s">
        <v>262</v>
      </c>
      <c r="E112" s="7" t="s">
        <v>263</v>
      </c>
      <c r="F112" s="9" t="n">
        <v>74.05</v>
      </c>
      <c r="G112" s="10" t="n">
        <v>83.68</v>
      </c>
      <c r="H112" s="9" t="n">
        <f aca="false">FLOOR(F112*60%+G112*40%,0.01)</f>
        <v>77.9</v>
      </c>
      <c r="I112" s="11" t="s">
        <v>14</v>
      </c>
    </row>
    <row r="113" customFormat="false" ht="30" hidden="false" customHeight="true" outlineLevel="0" collapsed="false">
      <c r="A113" s="6" t="n">
        <v>112</v>
      </c>
      <c r="B113" s="7" t="s">
        <v>266</v>
      </c>
      <c r="C113" s="8" t="s">
        <v>267</v>
      </c>
      <c r="D113" s="8" t="s">
        <v>262</v>
      </c>
      <c r="E113" s="7" t="s">
        <v>263</v>
      </c>
      <c r="F113" s="9" t="n">
        <v>72.43</v>
      </c>
      <c r="G113" s="10" t="n">
        <v>85.68</v>
      </c>
      <c r="H113" s="9" t="n">
        <f aca="false">FLOOR(F113*60%+G113*40%,0.01)</f>
        <v>77.73</v>
      </c>
      <c r="I113" s="6"/>
    </row>
    <row r="114" customFormat="false" ht="30" hidden="false" customHeight="true" outlineLevel="0" collapsed="false">
      <c r="A114" s="6" t="n">
        <v>113</v>
      </c>
      <c r="B114" s="7" t="s">
        <v>268</v>
      </c>
      <c r="C114" s="8" t="s">
        <v>269</v>
      </c>
      <c r="D114" s="8" t="s">
        <v>262</v>
      </c>
      <c r="E114" s="7" t="s">
        <v>263</v>
      </c>
      <c r="F114" s="9" t="n">
        <v>70.53</v>
      </c>
      <c r="G114" s="10" t="n">
        <v>84.06</v>
      </c>
      <c r="H114" s="9" t="n">
        <f aca="false">FLOOR(F114*60%+G114*40%,0.01)</f>
        <v>75.94</v>
      </c>
      <c r="I114" s="6"/>
    </row>
    <row r="115" customFormat="false" ht="30" hidden="false" customHeight="true" outlineLevel="0" collapsed="false">
      <c r="A115" s="6" t="n">
        <v>114</v>
      </c>
      <c r="B115" s="7" t="s">
        <v>270</v>
      </c>
      <c r="C115" s="8" t="s">
        <v>271</v>
      </c>
      <c r="D115" s="8" t="s">
        <v>262</v>
      </c>
      <c r="E115" s="7" t="s">
        <v>263</v>
      </c>
      <c r="F115" s="9" t="n">
        <v>69.52</v>
      </c>
      <c r="G115" s="10" t="n">
        <v>84.78</v>
      </c>
      <c r="H115" s="9" t="n">
        <f aca="false">FLOOR(F115*60%+G115*40%,0.01)</f>
        <v>75.62</v>
      </c>
      <c r="I115" s="6"/>
    </row>
    <row r="116" customFormat="false" ht="30" hidden="false" customHeight="true" outlineLevel="0" collapsed="false">
      <c r="A116" s="6" t="n">
        <v>109</v>
      </c>
      <c r="B116" s="7" t="s">
        <v>272</v>
      </c>
      <c r="C116" s="8" t="s">
        <v>273</v>
      </c>
      <c r="D116" s="8" t="s">
        <v>262</v>
      </c>
      <c r="E116" s="7" t="s">
        <v>263</v>
      </c>
      <c r="F116" s="9" t="n">
        <v>77.21</v>
      </c>
      <c r="G116" s="14" t="s">
        <v>24</v>
      </c>
      <c r="H116" s="9" t="n">
        <f aca="false">FLOOR(F116*60%,0.01)</f>
        <v>46.32</v>
      </c>
      <c r="I116" s="6"/>
    </row>
    <row r="117" customFormat="false" ht="30" hidden="false" customHeight="true" outlineLevel="0" collapsed="false">
      <c r="A117" s="6" t="n">
        <v>115</v>
      </c>
      <c r="B117" s="7" t="s">
        <v>274</v>
      </c>
      <c r="C117" s="8" t="s">
        <v>275</v>
      </c>
      <c r="D117" s="8" t="s">
        <v>262</v>
      </c>
      <c r="E117" s="7" t="s">
        <v>276</v>
      </c>
      <c r="F117" s="9" t="n">
        <v>56.71</v>
      </c>
      <c r="G117" s="10" t="n">
        <v>83.8</v>
      </c>
      <c r="H117" s="9" t="n">
        <f aca="false">FLOOR(F117*60%+G117*40%,0.01)</f>
        <v>67.54</v>
      </c>
      <c r="I117" s="11" t="s">
        <v>14</v>
      </c>
    </row>
    <row r="118" customFormat="false" ht="30" hidden="false" customHeight="true" outlineLevel="0" collapsed="false">
      <c r="A118" s="6" t="n">
        <v>116</v>
      </c>
      <c r="B118" s="7" t="s">
        <v>277</v>
      </c>
      <c r="C118" s="8" t="s">
        <v>278</v>
      </c>
      <c r="D118" s="8" t="s">
        <v>262</v>
      </c>
      <c r="E118" s="7" t="s">
        <v>276</v>
      </c>
      <c r="F118" s="9" t="n">
        <v>55.87</v>
      </c>
      <c r="G118" s="14" t="s">
        <v>24</v>
      </c>
      <c r="H118" s="9" t="n">
        <f aca="false">FLOOR(F118*60%,0.01)</f>
        <v>33.52</v>
      </c>
      <c r="I118" s="6"/>
    </row>
    <row r="119" customFormat="false" ht="30" hidden="false" customHeight="true" outlineLevel="0" collapsed="false">
      <c r="A119" s="6" t="n">
        <v>117</v>
      </c>
      <c r="B119" s="7" t="s">
        <v>279</v>
      </c>
      <c r="C119" s="8" t="s">
        <v>280</v>
      </c>
      <c r="D119" s="8" t="s">
        <v>262</v>
      </c>
      <c r="E119" s="7" t="s">
        <v>281</v>
      </c>
      <c r="F119" s="9" t="n">
        <v>60.36</v>
      </c>
      <c r="G119" s="10" t="n">
        <v>83.66</v>
      </c>
      <c r="H119" s="9" t="n">
        <f aca="false">FLOOR(F119*60%+G119*40%,0.01)</f>
        <v>69.68</v>
      </c>
      <c r="I119" s="11" t="s">
        <v>14</v>
      </c>
    </row>
    <row r="120" customFormat="false" ht="30" hidden="false" customHeight="true" outlineLevel="0" collapsed="false">
      <c r="A120" s="6" t="n">
        <v>118</v>
      </c>
      <c r="B120" s="7" t="s">
        <v>282</v>
      </c>
      <c r="C120" s="8" t="s">
        <v>283</v>
      </c>
      <c r="D120" s="8" t="s">
        <v>262</v>
      </c>
      <c r="E120" s="7" t="s">
        <v>284</v>
      </c>
      <c r="F120" s="9" t="n">
        <v>73.36</v>
      </c>
      <c r="G120" s="10" t="n">
        <v>84.1</v>
      </c>
      <c r="H120" s="9" t="n">
        <f aca="false">FLOOR(F120*60%+G120*40%,0.01)</f>
        <v>77.65</v>
      </c>
      <c r="I120" s="11" t="s">
        <v>14</v>
      </c>
    </row>
    <row r="121" customFormat="false" ht="30" hidden="false" customHeight="true" outlineLevel="0" collapsed="false">
      <c r="A121" s="6" t="n">
        <v>119</v>
      </c>
      <c r="B121" s="7" t="s">
        <v>285</v>
      </c>
      <c r="C121" s="8" t="s">
        <v>286</v>
      </c>
      <c r="D121" s="8" t="s">
        <v>262</v>
      </c>
      <c r="E121" s="7" t="s">
        <v>284</v>
      </c>
      <c r="F121" s="9" t="n">
        <v>68.15</v>
      </c>
      <c r="G121" s="10" t="n">
        <v>84.3</v>
      </c>
      <c r="H121" s="9" t="n">
        <f aca="false">FLOOR(F121*60%+G121*40%,0.01)</f>
        <v>74.61</v>
      </c>
      <c r="I121" s="6"/>
    </row>
    <row r="122" customFormat="false" ht="30" hidden="false" customHeight="true" outlineLevel="0" collapsed="false">
      <c r="A122" s="6" t="n">
        <v>120</v>
      </c>
      <c r="B122" s="7" t="s">
        <v>287</v>
      </c>
      <c r="C122" s="8" t="s">
        <v>288</v>
      </c>
      <c r="D122" s="8" t="s">
        <v>262</v>
      </c>
      <c r="E122" s="7" t="s">
        <v>284</v>
      </c>
      <c r="F122" s="9" t="n">
        <v>64.36</v>
      </c>
      <c r="G122" s="10" t="n">
        <v>86.34</v>
      </c>
      <c r="H122" s="9" t="n">
        <f aca="false">FLOOR(F122*60%+G122*40%,0.01)</f>
        <v>73.15</v>
      </c>
      <c r="I122" s="6"/>
    </row>
    <row r="123" customFormat="false" ht="30" hidden="false" customHeight="true" outlineLevel="0" collapsed="false">
      <c r="A123" s="6" t="n">
        <v>121</v>
      </c>
      <c r="B123" s="7" t="s">
        <v>289</v>
      </c>
      <c r="C123" s="8" t="s">
        <v>290</v>
      </c>
      <c r="D123" s="8" t="s">
        <v>262</v>
      </c>
      <c r="E123" s="7" t="s">
        <v>291</v>
      </c>
      <c r="F123" s="9" t="n">
        <v>45.94</v>
      </c>
      <c r="G123" s="10" t="n">
        <v>83.74</v>
      </c>
      <c r="H123" s="9" t="n">
        <f aca="false">FLOOR(F123*60%+G123*40%,0.01)</f>
        <v>61.06</v>
      </c>
      <c r="I123" s="11" t="s">
        <v>14</v>
      </c>
    </row>
    <row r="124" customFormat="false" ht="30" hidden="false" customHeight="true" outlineLevel="0" collapsed="false">
      <c r="A124" s="6" t="n">
        <v>122</v>
      </c>
      <c r="B124" s="7" t="s">
        <v>292</v>
      </c>
      <c r="C124" s="8" t="s">
        <v>293</v>
      </c>
      <c r="D124" s="8" t="s">
        <v>262</v>
      </c>
      <c r="E124" s="7" t="s">
        <v>291</v>
      </c>
      <c r="F124" s="9" t="n">
        <v>41.6</v>
      </c>
      <c r="G124" s="10" t="n">
        <v>84.4</v>
      </c>
      <c r="H124" s="9" t="n">
        <f aca="false">FLOOR(F124*60%+G124*40%,0.01)</f>
        <v>58.72</v>
      </c>
      <c r="I124" s="6"/>
    </row>
    <row r="125" s="21" customFormat="true" ht="30" hidden="false" customHeight="true" outlineLevel="0" collapsed="false">
      <c r="A125" s="6" t="n">
        <v>123</v>
      </c>
      <c r="B125" s="7" t="s">
        <v>294</v>
      </c>
      <c r="C125" s="8" t="s">
        <v>295</v>
      </c>
      <c r="D125" s="8" t="s">
        <v>262</v>
      </c>
      <c r="E125" s="7" t="s">
        <v>291</v>
      </c>
      <c r="F125" s="9" t="n">
        <v>35.9</v>
      </c>
      <c r="G125" s="14" t="s">
        <v>24</v>
      </c>
      <c r="H125" s="9" t="n">
        <f aca="false">FLOOR(F125*60%,0.01)</f>
        <v>21.54</v>
      </c>
      <c r="I125" s="20"/>
    </row>
    <row r="126" customFormat="false" ht="30" hidden="false" customHeight="true" outlineLevel="0" collapsed="false">
      <c r="A126" s="6" t="n">
        <v>124</v>
      </c>
      <c r="B126" s="7" t="s">
        <v>296</v>
      </c>
      <c r="C126" s="8" t="s">
        <v>297</v>
      </c>
      <c r="D126" s="8" t="s">
        <v>262</v>
      </c>
      <c r="E126" s="7" t="s">
        <v>298</v>
      </c>
      <c r="F126" s="9" t="n">
        <v>65.31</v>
      </c>
      <c r="G126" s="10" t="n">
        <v>85.78</v>
      </c>
      <c r="H126" s="9" t="n">
        <f aca="false">FLOOR(F126*60%+G126*40%,0.01)</f>
        <v>73.49</v>
      </c>
      <c r="I126" s="11" t="s">
        <v>14</v>
      </c>
    </row>
    <row r="127" customFormat="false" ht="30" hidden="false" customHeight="true" outlineLevel="0" collapsed="false">
      <c r="A127" s="6" t="n">
        <v>125</v>
      </c>
      <c r="B127" s="7" t="s">
        <v>299</v>
      </c>
      <c r="C127" s="8" t="s">
        <v>300</v>
      </c>
      <c r="D127" s="8" t="s">
        <v>262</v>
      </c>
      <c r="E127" s="7" t="s">
        <v>298</v>
      </c>
      <c r="F127" s="9" t="n">
        <v>62.44</v>
      </c>
      <c r="G127" s="14" t="s">
        <v>24</v>
      </c>
      <c r="H127" s="9" t="n">
        <f aca="false">FLOOR(F127*60%,0.01)</f>
        <v>37.46</v>
      </c>
      <c r="I127" s="6"/>
    </row>
    <row r="128" customFormat="false" ht="30" hidden="false" customHeight="true" outlineLevel="0" collapsed="false">
      <c r="A128" s="6" t="n">
        <v>126</v>
      </c>
      <c r="B128" s="7" t="s">
        <v>301</v>
      </c>
      <c r="C128" s="8" t="s">
        <v>302</v>
      </c>
      <c r="D128" s="8" t="s">
        <v>262</v>
      </c>
      <c r="E128" s="7" t="s">
        <v>298</v>
      </c>
      <c r="F128" s="9" t="n">
        <v>56.18</v>
      </c>
      <c r="G128" s="14" t="s">
        <v>24</v>
      </c>
      <c r="H128" s="9" t="n">
        <f aca="false">FLOOR(F128*60%,0.01)</f>
        <v>33.7</v>
      </c>
      <c r="I128" s="6"/>
    </row>
    <row r="129" customFormat="false" ht="30" hidden="false" customHeight="true" outlineLevel="0" collapsed="false">
      <c r="A129" s="6" t="n">
        <v>127</v>
      </c>
      <c r="B129" s="7" t="s">
        <v>303</v>
      </c>
      <c r="C129" s="8" t="s">
        <v>304</v>
      </c>
      <c r="D129" s="8" t="s">
        <v>262</v>
      </c>
      <c r="E129" s="7" t="s">
        <v>305</v>
      </c>
      <c r="F129" s="9" t="n">
        <v>67.25</v>
      </c>
      <c r="G129" s="10" t="n">
        <v>84.32</v>
      </c>
      <c r="H129" s="9" t="n">
        <f aca="false">FLOOR(F129*60%+G129*40%,0.01)</f>
        <v>74.07</v>
      </c>
      <c r="I129" s="11" t="s">
        <v>14</v>
      </c>
    </row>
    <row r="130" customFormat="false" ht="30" hidden="false" customHeight="true" outlineLevel="0" collapsed="false">
      <c r="A130" s="6" t="n">
        <v>128</v>
      </c>
      <c r="B130" s="7" t="s">
        <v>306</v>
      </c>
      <c r="C130" s="8" t="s">
        <v>307</v>
      </c>
      <c r="D130" s="8" t="s">
        <v>262</v>
      </c>
      <c r="E130" s="7" t="s">
        <v>305</v>
      </c>
      <c r="F130" s="9" t="n">
        <v>65.7</v>
      </c>
      <c r="G130" s="10" t="n">
        <v>84.42</v>
      </c>
      <c r="H130" s="9" t="n">
        <f aca="false">FLOOR(F130*60%+G130*40%,0.01)</f>
        <v>73.18</v>
      </c>
      <c r="I130" s="11" t="s">
        <v>14</v>
      </c>
    </row>
    <row r="131" customFormat="false" ht="30" hidden="false" customHeight="true" outlineLevel="0" collapsed="false">
      <c r="A131" s="6" t="n">
        <v>129</v>
      </c>
      <c r="B131" s="7" t="s">
        <v>308</v>
      </c>
      <c r="C131" s="8" t="s">
        <v>309</v>
      </c>
      <c r="D131" s="8" t="s">
        <v>262</v>
      </c>
      <c r="E131" s="7" t="s">
        <v>305</v>
      </c>
      <c r="F131" s="9" t="n">
        <v>60.35</v>
      </c>
      <c r="G131" s="10" t="n">
        <v>83.24</v>
      </c>
      <c r="H131" s="9" t="n">
        <f aca="false">FLOOR(F131*60%+G131*40%,0.01)</f>
        <v>69.5</v>
      </c>
      <c r="I131" s="11" t="s">
        <v>14</v>
      </c>
    </row>
    <row r="132" customFormat="false" ht="30" hidden="false" customHeight="true" outlineLevel="0" collapsed="false">
      <c r="A132" s="6" t="n">
        <v>130</v>
      </c>
      <c r="B132" s="7" t="s">
        <v>310</v>
      </c>
      <c r="C132" s="8" t="s">
        <v>311</v>
      </c>
      <c r="D132" s="8" t="s">
        <v>262</v>
      </c>
      <c r="E132" s="7" t="s">
        <v>305</v>
      </c>
      <c r="F132" s="9" t="n">
        <v>58.4</v>
      </c>
      <c r="G132" s="10" t="n">
        <v>85.48</v>
      </c>
      <c r="H132" s="9" t="n">
        <f aca="false">FLOOR(F132*60%+G132*40%,0.01)</f>
        <v>69.23</v>
      </c>
      <c r="I132" s="6"/>
    </row>
    <row r="133" customFormat="false" ht="30" hidden="false" customHeight="true" outlineLevel="0" collapsed="false">
      <c r="A133" s="6" t="n">
        <v>131</v>
      </c>
      <c r="B133" s="7" t="s">
        <v>312</v>
      </c>
      <c r="C133" s="8" t="s">
        <v>313</v>
      </c>
      <c r="D133" s="8" t="s">
        <v>262</v>
      </c>
      <c r="E133" s="7" t="s">
        <v>305</v>
      </c>
      <c r="F133" s="9" t="n">
        <v>53.26</v>
      </c>
      <c r="G133" s="10" t="n">
        <v>82.68</v>
      </c>
      <c r="H133" s="9" t="n">
        <f aca="false">FLOOR(F133*60%+G133*40%,0.01)</f>
        <v>65.02</v>
      </c>
      <c r="I133" s="6"/>
    </row>
    <row r="134" customFormat="false" ht="30" hidden="false" customHeight="true" outlineLevel="0" collapsed="false">
      <c r="A134" s="6" t="n">
        <v>132</v>
      </c>
      <c r="B134" s="7" t="s">
        <v>314</v>
      </c>
      <c r="C134" s="8" t="s">
        <v>315</v>
      </c>
      <c r="D134" s="8" t="s">
        <v>262</v>
      </c>
      <c r="E134" s="7" t="s">
        <v>305</v>
      </c>
      <c r="F134" s="9" t="n">
        <v>50.55</v>
      </c>
      <c r="G134" s="10" t="n">
        <v>83.34</v>
      </c>
      <c r="H134" s="9" t="n">
        <f aca="false">FLOOR(F134*60%+G134*40%,0.01)</f>
        <v>63.66</v>
      </c>
      <c r="I134" s="6"/>
    </row>
    <row r="135" customFormat="false" ht="30" hidden="false" customHeight="true" outlineLevel="0" collapsed="false">
      <c r="A135" s="6" t="n">
        <v>133</v>
      </c>
      <c r="B135" s="7" t="s">
        <v>316</v>
      </c>
      <c r="C135" s="8" t="s">
        <v>317</v>
      </c>
      <c r="D135" s="8" t="s">
        <v>262</v>
      </c>
      <c r="E135" s="7" t="s">
        <v>305</v>
      </c>
      <c r="F135" s="9" t="n">
        <v>50.07</v>
      </c>
      <c r="G135" s="10" t="n">
        <v>82.94</v>
      </c>
      <c r="H135" s="9" t="n">
        <f aca="false">FLOOR(F135*60%+G135*40%,0.01)</f>
        <v>63.21</v>
      </c>
      <c r="I135" s="6"/>
    </row>
    <row r="136" customFormat="false" ht="30" hidden="false" customHeight="true" outlineLevel="0" collapsed="false">
      <c r="A136" s="6" t="n">
        <v>134</v>
      </c>
      <c r="B136" s="7" t="s">
        <v>318</v>
      </c>
      <c r="C136" s="8" t="s">
        <v>319</v>
      </c>
      <c r="D136" s="8" t="s">
        <v>262</v>
      </c>
      <c r="E136" s="7" t="s">
        <v>305</v>
      </c>
      <c r="F136" s="9" t="n">
        <v>48.9</v>
      </c>
      <c r="G136" s="10" t="n">
        <v>80.36</v>
      </c>
      <c r="H136" s="9" t="n">
        <f aca="false">FLOOR(F136*60%+G136*40%,0.01)</f>
        <v>61.48</v>
      </c>
      <c r="I136" s="6"/>
    </row>
    <row r="137" customFormat="false" ht="30" hidden="false" customHeight="true" outlineLevel="0" collapsed="false">
      <c r="A137" s="6" t="n">
        <v>135</v>
      </c>
      <c r="B137" s="7" t="s">
        <v>320</v>
      </c>
      <c r="C137" s="8" t="s">
        <v>321</v>
      </c>
      <c r="D137" s="8" t="s">
        <v>262</v>
      </c>
      <c r="E137" s="7" t="s">
        <v>305</v>
      </c>
      <c r="F137" s="9" t="n">
        <v>45.6</v>
      </c>
      <c r="G137" s="10" t="n">
        <v>81.36</v>
      </c>
      <c r="H137" s="9" t="n">
        <f aca="false">FLOOR(F137*60%+G137*40%,0.01)</f>
        <v>59.9</v>
      </c>
      <c r="I137" s="6"/>
    </row>
    <row r="138" customFormat="false" ht="30" hidden="false" customHeight="true" outlineLevel="0" collapsed="false">
      <c r="A138" s="6" t="n">
        <v>137</v>
      </c>
      <c r="B138" s="7" t="s">
        <v>322</v>
      </c>
      <c r="C138" s="8" t="s">
        <v>323</v>
      </c>
      <c r="D138" s="8" t="s">
        <v>262</v>
      </c>
      <c r="E138" s="7" t="s">
        <v>324</v>
      </c>
      <c r="F138" s="9" t="n">
        <v>67.61</v>
      </c>
      <c r="G138" s="10" t="n">
        <v>85.86</v>
      </c>
      <c r="H138" s="9" t="n">
        <f aca="false">FLOOR(F138*60%+G138*40%,0.01)</f>
        <v>74.91</v>
      </c>
      <c r="I138" s="11" t="s">
        <v>14</v>
      </c>
    </row>
    <row r="139" customFormat="false" ht="30" hidden="false" customHeight="true" outlineLevel="0" collapsed="false">
      <c r="A139" s="6" t="n">
        <v>136</v>
      </c>
      <c r="B139" s="7" t="s">
        <v>325</v>
      </c>
      <c r="C139" s="8" t="s">
        <v>326</v>
      </c>
      <c r="D139" s="8" t="s">
        <v>262</v>
      </c>
      <c r="E139" s="7" t="s">
        <v>324</v>
      </c>
      <c r="F139" s="9" t="n">
        <v>68.42</v>
      </c>
      <c r="G139" s="10" t="n">
        <v>83.16</v>
      </c>
      <c r="H139" s="9" t="n">
        <f aca="false">FLOOR(F139*60%+G139*40%,0.01)</f>
        <v>74.31</v>
      </c>
      <c r="I139" s="11" t="s">
        <v>14</v>
      </c>
    </row>
    <row r="140" customFormat="false" ht="30" hidden="false" customHeight="true" outlineLevel="0" collapsed="false">
      <c r="A140" s="6" t="n">
        <v>139</v>
      </c>
      <c r="B140" s="7" t="s">
        <v>327</v>
      </c>
      <c r="C140" s="8" t="s">
        <v>328</v>
      </c>
      <c r="D140" s="8" t="s">
        <v>262</v>
      </c>
      <c r="E140" s="7" t="s">
        <v>324</v>
      </c>
      <c r="F140" s="9" t="n">
        <v>59.95</v>
      </c>
      <c r="G140" s="10" t="n">
        <v>84.98</v>
      </c>
      <c r="H140" s="9" t="n">
        <f aca="false">FLOOR(F140*60%+G140*40%,0.01)</f>
        <v>69.96</v>
      </c>
      <c r="I140" s="6"/>
    </row>
    <row r="141" customFormat="false" ht="30" hidden="false" customHeight="true" outlineLevel="0" collapsed="false">
      <c r="A141" s="6" t="n">
        <v>138</v>
      </c>
      <c r="B141" s="7" t="s">
        <v>329</v>
      </c>
      <c r="C141" s="8" t="s">
        <v>330</v>
      </c>
      <c r="D141" s="8" t="s">
        <v>262</v>
      </c>
      <c r="E141" s="7" t="s">
        <v>324</v>
      </c>
      <c r="F141" s="9" t="n">
        <v>60.36</v>
      </c>
      <c r="G141" s="10" t="n">
        <v>84.14</v>
      </c>
      <c r="H141" s="9" t="n">
        <f aca="false">FLOOR(F141*60%+G141*40%,0.01)</f>
        <v>69.87</v>
      </c>
      <c r="I141" s="6"/>
    </row>
    <row r="142" customFormat="false" ht="30" hidden="false" customHeight="true" outlineLevel="0" collapsed="false">
      <c r="A142" s="6" t="n">
        <v>140</v>
      </c>
      <c r="B142" s="7" t="s">
        <v>331</v>
      </c>
      <c r="C142" s="8" t="s">
        <v>332</v>
      </c>
      <c r="D142" s="8" t="s">
        <v>262</v>
      </c>
      <c r="E142" s="7" t="s">
        <v>324</v>
      </c>
      <c r="F142" s="9" t="n">
        <v>58.26</v>
      </c>
      <c r="G142" s="10" t="n">
        <v>83.38</v>
      </c>
      <c r="H142" s="9" t="n">
        <f aca="false">FLOOR(F142*60%+G142*40%,0.01)</f>
        <v>68.3</v>
      </c>
      <c r="I142" s="6"/>
    </row>
    <row r="143" customFormat="false" ht="30" hidden="false" customHeight="true" outlineLevel="0" collapsed="false">
      <c r="A143" s="6" t="n">
        <v>141</v>
      </c>
      <c r="B143" s="7" t="s">
        <v>333</v>
      </c>
      <c r="C143" s="8" t="s">
        <v>334</v>
      </c>
      <c r="D143" s="8" t="s">
        <v>262</v>
      </c>
      <c r="E143" s="7" t="s">
        <v>324</v>
      </c>
      <c r="F143" s="9" t="n">
        <v>57.9</v>
      </c>
      <c r="G143" s="14" t="s">
        <v>24</v>
      </c>
      <c r="H143" s="9" t="n">
        <f aca="false">FLOOR(F143*60%,0.01)</f>
        <v>34.74</v>
      </c>
      <c r="I143" s="6"/>
    </row>
    <row r="144" customFormat="false" ht="30" hidden="false" customHeight="true" outlineLevel="0" collapsed="false">
      <c r="A144" s="6" t="n">
        <v>142</v>
      </c>
      <c r="B144" s="7" t="s">
        <v>335</v>
      </c>
      <c r="C144" s="8" t="s">
        <v>336</v>
      </c>
      <c r="D144" s="8" t="s">
        <v>262</v>
      </c>
      <c r="E144" s="7" t="s">
        <v>337</v>
      </c>
      <c r="F144" s="9" t="n">
        <v>67.09</v>
      </c>
      <c r="G144" s="10" t="n">
        <v>84.66</v>
      </c>
      <c r="H144" s="9" t="n">
        <f aca="false">FLOOR(F144*60%+G144*40%,0.01)</f>
        <v>74.11</v>
      </c>
      <c r="I144" s="11" t="s">
        <v>14</v>
      </c>
    </row>
    <row r="145" customFormat="false" ht="30" hidden="false" customHeight="true" outlineLevel="0" collapsed="false">
      <c r="A145" s="6" t="n">
        <v>143</v>
      </c>
      <c r="B145" s="7" t="s">
        <v>338</v>
      </c>
      <c r="C145" s="8" t="s">
        <v>339</v>
      </c>
      <c r="D145" s="8" t="s">
        <v>262</v>
      </c>
      <c r="E145" s="7" t="s">
        <v>337</v>
      </c>
      <c r="F145" s="9" t="n">
        <v>41.79</v>
      </c>
      <c r="G145" s="10" t="n">
        <v>82.48</v>
      </c>
      <c r="H145" s="9" t="n">
        <f aca="false">FLOOR(F145*60%+G145*40%,0.01)</f>
        <v>58.06</v>
      </c>
      <c r="I145" s="6"/>
    </row>
    <row r="146" customFormat="false" ht="30" hidden="false" customHeight="true" outlineLevel="0" collapsed="false">
      <c r="A146" s="6" t="n">
        <v>144</v>
      </c>
      <c r="B146" s="7" t="s">
        <v>340</v>
      </c>
      <c r="C146" s="8" t="s">
        <v>341</v>
      </c>
      <c r="D146" s="8" t="s">
        <v>262</v>
      </c>
      <c r="E146" s="7" t="s">
        <v>342</v>
      </c>
      <c r="F146" s="9" t="n">
        <v>76.1</v>
      </c>
      <c r="G146" s="10" t="n">
        <v>85.42</v>
      </c>
      <c r="H146" s="9" t="n">
        <f aca="false">FLOOR(F146*60%+G146*40%,0.01)</f>
        <v>79.82</v>
      </c>
      <c r="I146" s="11" t="s">
        <v>14</v>
      </c>
    </row>
    <row r="147" customFormat="false" ht="30" hidden="false" customHeight="true" outlineLevel="0" collapsed="false">
      <c r="A147" s="6" t="n">
        <v>145</v>
      </c>
      <c r="B147" s="7" t="s">
        <v>343</v>
      </c>
      <c r="C147" s="8" t="s">
        <v>344</v>
      </c>
      <c r="D147" s="8" t="s">
        <v>262</v>
      </c>
      <c r="E147" s="7" t="s">
        <v>342</v>
      </c>
      <c r="F147" s="9" t="n">
        <v>73.73</v>
      </c>
      <c r="G147" s="10" t="n">
        <v>84.24</v>
      </c>
      <c r="H147" s="9" t="n">
        <f aca="false">FLOOR(F147*60%+G147*40%,0.01)</f>
        <v>77.93</v>
      </c>
      <c r="I147" s="6"/>
    </row>
    <row r="148" customFormat="false" ht="30" hidden="false" customHeight="true" outlineLevel="0" collapsed="false">
      <c r="A148" s="6" t="n">
        <v>146</v>
      </c>
      <c r="B148" s="7" t="s">
        <v>345</v>
      </c>
      <c r="C148" s="8" t="s">
        <v>346</v>
      </c>
      <c r="D148" s="8" t="s">
        <v>262</v>
      </c>
      <c r="E148" s="7" t="s">
        <v>342</v>
      </c>
      <c r="F148" s="9" t="n">
        <v>73.03</v>
      </c>
      <c r="G148" s="10" t="n">
        <v>84.16</v>
      </c>
      <c r="H148" s="9" t="n">
        <f aca="false">FLOOR(F148*60%+G148*40%,0.01)</f>
        <v>77.48</v>
      </c>
      <c r="I148" s="6"/>
    </row>
  </sheetData>
  <autoFilter ref="A2:I148"/>
  <mergeCells count="1">
    <mergeCell ref="A1:I1"/>
  </mergeCells>
  <printOptions headings="false" gridLines="false" gridLinesSet="true" horizontalCentered="false" verticalCentered="false"/>
  <pageMargins left="1.5"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7-13T01:55:17Z</cp:lastPrinted>
  <dcterms:modified xsi:type="dcterms:W3CDTF">2017-07-13T03: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