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语文教师" sheetId="1" state="visible" r:id="rId2"/>
    <sheet name="小学数学教师" sheetId="2" state="visible" r:id="rId3"/>
    <sheet name="小学英语教师" sheetId="3" state="visible" r:id="rId4"/>
    <sheet name="小学体育教师" sheetId="4" state="visible" r:id="rId5"/>
    <sheet name="小学音乐教师" sheetId="5" state="visible" r:id="rId6"/>
    <sheet name="小学美术教师" sheetId="6" state="visible" r:id="rId7"/>
    <sheet name="小学科学教师" sheetId="7" state="visible" r:id="rId8"/>
    <sheet name="小学信息技术教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793"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小学语文教师岗位综合成绩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陈卓</t>
  </si>
  <si>
    <t xml:space="preserve">女</t>
  </si>
  <si>
    <t xml:space="preserve">进入资格复审</t>
  </si>
  <si>
    <t xml:space="preserve">王丽</t>
  </si>
  <si>
    <t xml:space="preserve">李欣</t>
  </si>
  <si>
    <t xml:space="preserve">刘晨</t>
  </si>
  <si>
    <t xml:space="preserve">刘瑞佩</t>
  </si>
  <si>
    <t xml:space="preserve">郭彩琴</t>
  </si>
  <si>
    <t xml:space="preserve">张芷瑜</t>
  </si>
  <si>
    <t xml:space="preserve">李颖</t>
  </si>
  <si>
    <t xml:space="preserve">全梦华</t>
  </si>
  <si>
    <t xml:space="preserve">张晓</t>
  </si>
  <si>
    <t xml:space="preserve">马月亭</t>
  </si>
  <si>
    <t xml:space="preserve">李秀秀</t>
  </si>
  <si>
    <t xml:space="preserve">吴佳霖</t>
  </si>
  <si>
    <t xml:space="preserve">乔梦媛</t>
  </si>
  <si>
    <t xml:space="preserve">杨蓉蓉</t>
  </si>
  <si>
    <t xml:space="preserve">李娜</t>
  </si>
  <si>
    <t xml:space="preserve">屈培娅</t>
  </si>
  <si>
    <t xml:space="preserve">张苗苗</t>
  </si>
  <si>
    <t xml:space="preserve">潘龙龙</t>
  </si>
  <si>
    <t xml:space="preserve">男</t>
  </si>
  <si>
    <t xml:space="preserve">肖莎</t>
  </si>
  <si>
    <t xml:space="preserve">郑小凡</t>
  </si>
  <si>
    <t xml:space="preserve">杨雪</t>
  </si>
  <si>
    <t xml:space="preserve">代珍珠</t>
  </si>
  <si>
    <t xml:space="preserve">左成敏</t>
  </si>
  <si>
    <t xml:space="preserve">艾丹荣</t>
  </si>
  <si>
    <t xml:space="preserve">王春艳</t>
  </si>
  <si>
    <t xml:space="preserve">马菽繁</t>
  </si>
  <si>
    <t xml:space="preserve">王刘婷</t>
  </si>
  <si>
    <t xml:space="preserve">李慧贞</t>
  </si>
  <si>
    <t xml:space="preserve">钟怡平</t>
  </si>
  <si>
    <t xml:space="preserve">康青青</t>
  </si>
  <si>
    <t xml:space="preserve">王莎</t>
  </si>
  <si>
    <t xml:space="preserve">邱丽茹</t>
  </si>
  <si>
    <t xml:space="preserve">王晴青</t>
  </si>
  <si>
    <t xml:space="preserve">许金金</t>
  </si>
  <si>
    <t xml:space="preserve">李璐</t>
  </si>
  <si>
    <t xml:space="preserve">刘佳璇</t>
  </si>
  <si>
    <t xml:space="preserve">严苏莹</t>
  </si>
  <si>
    <t xml:space="preserve">王媛</t>
  </si>
  <si>
    <t xml:space="preserve">张琼</t>
  </si>
  <si>
    <t xml:space="preserve">杜晓瑞</t>
  </si>
  <si>
    <t xml:space="preserve">任媛媛</t>
  </si>
  <si>
    <t xml:space="preserve">尉姣</t>
  </si>
  <si>
    <t xml:space="preserve">李兴婷</t>
  </si>
  <si>
    <t xml:space="preserve">曹伟</t>
  </si>
  <si>
    <t xml:space="preserve">侯慧</t>
  </si>
  <si>
    <t xml:space="preserve">张群</t>
  </si>
  <si>
    <t xml:space="preserve">李思静</t>
  </si>
  <si>
    <t xml:space="preserve">赵航博</t>
  </si>
  <si>
    <t xml:space="preserve">乔认梅</t>
  </si>
  <si>
    <t xml:space="preserve">高荣斌</t>
  </si>
  <si>
    <t xml:space="preserve">张红丽</t>
  </si>
  <si>
    <t xml:space="preserve">卢岚竹</t>
  </si>
  <si>
    <t xml:space="preserve">王媛媛</t>
  </si>
  <si>
    <t xml:space="preserve">肖茜</t>
  </si>
  <si>
    <t xml:space="preserve">宋红平</t>
  </si>
  <si>
    <t xml:space="preserve">宋丹丹</t>
  </si>
  <si>
    <t xml:space="preserve">张羚</t>
  </si>
  <si>
    <t xml:space="preserve">张悦</t>
  </si>
  <si>
    <t xml:space="preserve">刘顺生</t>
  </si>
  <si>
    <t xml:space="preserve">孙梅</t>
  </si>
  <si>
    <t xml:space="preserve">陈宁宁</t>
  </si>
  <si>
    <t xml:space="preserve">董霞</t>
  </si>
  <si>
    <t xml:space="preserve">刘奕言</t>
  </si>
  <si>
    <t xml:space="preserve">和蜻蜻</t>
  </si>
  <si>
    <t xml:space="preserve">周敏</t>
  </si>
  <si>
    <t xml:space="preserve">曹丹</t>
  </si>
  <si>
    <t xml:space="preserve">邓巧</t>
  </si>
  <si>
    <t xml:space="preserve">丁希冰</t>
  </si>
  <si>
    <t xml:space="preserve">蒲思思</t>
  </si>
  <si>
    <t xml:space="preserve">魏玉芹</t>
  </si>
  <si>
    <t xml:space="preserve">郑秋香</t>
  </si>
  <si>
    <t xml:space="preserve">虢丽聪</t>
  </si>
  <si>
    <t xml:space="preserve">刘璐</t>
  </si>
  <si>
    <t xml:space="preserve">刘思言</t>
  </si>
  <si>
    <t xml:space="preserve">李丹</t>
  </si>
  <si>
    <t xml:space="preserve">王逸</t>
  </si>
  <si>
    <t xml:space="preserve">刘倩倩</t>
  </si>
  <si>
    <t xml:space="preserve">吴樱子</t>
  </si>
  <si>
    <t xml:space="preserve">杜月丽</t>
  </si>
  <si>
    <t xml:space="preserve">王頔</t>
  </si>
  <si>
    <t xml:space="preserve">李小敏</t>
  </si>
  <si>
    <t xml:space="preserve">丁容</t>
  </si>
  <si>
    <t xml:space="preserve">肖洁</t>
  </si>
  <si>
    <t xml:space="preserve">白雨文</t>
  </si>
  <si>
    <t xml:space="preserve">张甜</t>
  </si>
  <si>
    <t xml:space="preserve">张月</t>
  </si>
  <si>
    <t xml:space="preserve">高晴霞</t>
  </si>
  <si>
    <t xml:space="preserve">张也</t>
  </si>
  <si>
    <t xml:space="preserve">汪芝秀</t>
  </si>
  <si>
    <t xml:space="preserve">杭甜</t>
  </si>
  <si>
    <t xml:space="preserve">张钰莹</t>
  </si>
  <si>
    <t xml:space="preserve">冯雪</t>
  </si>
  <si>
    <t xml:space="preserve">郭宣汝</t>
  </si>
  <si>
    <t xml:space="preserve">党春玲</t>
  </si>
  <si>
    <t xml:space="preserve">樊颖</t>
  </si>
  <si>
    <t xml:space="preserve">马媛</t>
  </si>
  <si>
    <t xml:space="preserve">兰香</t>
  </si>
  <si>
    <t xml:space="preserve">房娜</t>
  </si>
  <si>
    <t xml:space="preserve">夏万荷</t>
  </si>
  <si>
    <t xml:space="preserve">王金晶</t>
  </si>
  <si>
    <t xml:space="preserve">曹倩倩</t>
  </si>
  <si>
    <t xml:space="preserve">惠静</t>
  </si>
  <si>
    <t xml:space="preserve">党芳莲</t>
  </si>
  <si>
    <t xml:space="preserve">韩丽</t>
  </si>
  <si>
    <t xml:space="preserve">宇小西</t>
  </si>
  <si>
    <t xml:space="preserve">靳紫棋</t>
  </si>
  <si>
    <t xml:space="preserve">胡燕</t>
  </si>
  <si>
    <t xml:space="preserve">陈璐</t>
  </si>
  <si>
    <t xml:space="preserve">刘美</t>
  </si>
  <si>
    <t xml:space="preserve">李蓉</t>
  </si>
  <si>
    <t xml:space="preserve">赵丽萍</t>
  </si>
  <si>
    <t xml:space="preserve">田晶</t>
  </si>
  <si>
    <t xml:space="preserve">郭晨</t>
  </si>
  <si>
    <t xml:space="preserve">赵雅飞</t>
  </si>
  <si>
    <t xml:space="preserve">吕兰</t>
  </si>
  <si>
    <t xml:space="preserve">强瑞瑞</t>
  </si>
  <si>
    <t xml:space="preserve">王芝怡</t>
  </si>
  <si>
    <t xml:space="preserve">吴容利</t>
  </si>
  <si>
    <t xml:space="preserve">王久菊</t>
  </si>
  <si>
    <t xml:space="preserve">于丽</t>
  </si>
  <si>
    <t xml:space="preserve">万佳璐</t>
  </si>
  <si>
    <t xml:space="preserve">相旭涛</t>
  </si>
  <si>
    <t xml:space="preserve">白晓宁</t>
  </si>
  <si>
    <t xml:space="preserve">王琪</t>
  </si>
  <si>
    <t xml:space="preserve">陈梁</t>
  </si>
  <si>
    <t xml:space="preserve">周筱</t>
  </si>
  <si>
    <t xml:space="preserve">徐娜</t>
  </si>
  <si>
    <t xml:space="preserve">郝晨阳</t>
  </si>
  <si>
    <t xml:space="preserve">杜娟</t>
  </si>
  <si>
    <t xml:space="preserve">孟婵</t>
  </si>
  <si>
    <t xml:space="preserve">吴畏</t>
  </si>
  <si>
    <t xml:space="preserve">柯贤凤</t>
  </si>
  <si>
    <t xml:space="preserve">武海娥</t>
  </si>
  <si>
    <t xml:space="preserve">王一茹</t>
  </si>
  <si>
    <t xml:space="preserve">张必然</t>
  </si>
  <si>
    <t xml:space="preserve">黄晴</t>
  </si>
  <si>
    <t xml:space="preserve">张婷婷</t>
  </si>
  <si>
    <t xml:space="preserve">侯倩倩</t>
  </si>
  <si>
    <t xml:space="preserve">山梦娜</t>
  </si>
  <si>
    <t xml:space="preserve">刘先萍</t>
  </si>
  <si>
    <t xml:space="preserve">王茹</t>
  </si>
  <si>
    <t xml:space="preserve">张芸娜</t>
  </si>
  <si>
    <t xml:space="preserve">贺亭亭</t>
  </si>
  <si>
    <t xml:space="preserve">刘蓉娜</t>
  </si>
  <si>
    <t xml:space="preserve">畅婷</t>
  </si>
  <si>
    <t xml:space="preserve">郑青</t>
  </si>
  <si>
    <t xml:space="preserve">何海艳</t>
  </si>
  <si>
    <t xml:space="preserve">刘粉利</t>
  </si>
  <si>
    <t xml:space="preserve">李启东</t>
  </si>
  <si>
    <t xml:space="preserve">刘林林</t>
  </si>
  <si>
    <t xml:space="preserve">任萌</t>
  </si>
  <si>
    <t xml:space="preserve">崔茜</t>
  </si>
  <si>
    <t xml:space="preserve">赵楠</t>
  </si>
  <si>
    <t xml:space="preserve">王佳敏</t>
  </si>
  <si>
    <t xml:space="preserve">薛媛</t>
  </si>
  <si>
    <t xml:space="preserve">肖芳芳</t>
  </si>
  <si>
    <t xml:space="preserve">何惠娟</t>
  </si>
  <si>
    <t xml:space="preserve">刘喆</t>
  </si>
  <si>
    <t xml:space="preserve">张南南</t>
  </si>
  <si>
    <t xml:space="preserve">李陶</t>
  </si>
  <si>
    <t xml:space="preserve">边婷婷</t>
  </si>
  <si>
    <t xml:space="preserve">姚芸芸</t>
  </si>
  <si>
    <t xml:space="preserve">梁飞鸟</t>
  </si>
  <si>
    <t xml:space="preserve">董小丽</t>
  </si>
  <si>
    <t xml:space="preserve">张彩云</t>
  </si>
  <si>
    <t xml:space="preserve">谷晓雨</t>
  </si>
  <si>
    <t xml:space="preserve">杨莎</t>
  </si>
  <si>
    <t xml:space="preserve">曹永丽</t>
  </si>
  <si>
    <t xml:space="preserve">吕晓杰</t>
  </si>
  <si>
    <t xml:space="preserve">柏楠</t>
  </si>
  <si>
    <t xml:space="preserve">赵娜</t>
  </si>
  <si>
    <t xml:space="preserve">张鸽</t>
  </si>
  <si>
    <t xml:space="preserve">刘亚静</t>
  </si>
  <si>
    <t xml:space="preserve">杨水林</t>
  </si>
  <si>
    <t xml:space="preserve">赵国玉</t>
  </si>
  <si>
    <t xml:space="preserve">吴桂梅</t>
  </si>
  <si>
    <t xml:space="preserve">高妮</t>
  </si>
  <si>
    <t xml:space="preserve">高璐</t>
  </si>
  <si>
    <t xml:space="preserve">方娅</t>
  </si>
  <si>
    <t xml:space="preserve">王佳秀</t>
  </si>
  <si>
    <t xml:space="preserve">陈瑛</t>
  </si>
  <si>
    <t xml:space="preserve">唐蜜</t>
  </si>
  <si>
    <t xml:space="preserve">沈晓洁</t>
  </si>
  <si>
    <t xml:space="preserve">田艳</t>
  </si>
  <si>
    <t xml:space="preserve">黄焕焕</t>
  </si>
  <si>
    <t xml:space="preserve">王伟云</t>
  </si>
  <si>
    <t xml:space="preserve">雷瑞瑞</t>
  </si>
  <si>
    <t xml:space="preserve">刘姣</t>
  </si>
  <si>
    <t xml:space="preserve">管妮妮</t>
  </si>
  <si>
    <t xml:space="preserve">李萌萌</t>
  </si>
  <si>
    <t xml:space="preserve">舒信苗</t>
  </si>
  <si>
    <t xml:space="preserve">陈佳</t>
  </si>
  <si>
    <t xml:space="preserve">郭敏</t>
  </si>
  <si>
    <t xml:space="preserve">金婉婷</t>
  </si>
  <si>
    <t xml:space="preserve">樊荣</t>
  </si>
  <si>
    <t xml:space="preserve">高瑞鑫</t>
  </si>
  <si>
    <t xml:space="preserve">刘哑妮</t>
  </si>
  <si>
    <t xml:space="preserve">郑雪</t>
  </si>
  <si>
    <t xml:space="preserve">马丹</t>
  </si>
  <si>
    <t xml:space="preserve">姜玲</t>
  </si>
  <si>
    <t xml:space="preserve">贾凡</t>
  </si>
  <si>
    <t xml:space="preserve">李琼</t>
  </si>
  <si>
    <t xml:space="preserve">李潇</t>
  </si>
  <si>
    <t xml:space="preserve">刘敏</t>
  </si>
  <si>
    <t xml:space="preserve">南亮亮</t>
  </si>
  <si>
    <t xml:space="preserve">冉叔平</t>
  </si>
  <si>
    <t xml:space="preserve">周囡</t>
  </si>
  <si>
    <t xml:space="preserve">阮旭芊</t>
  </si>
  <si>
    <t xml:space="preserve">徐基珍</t>
  </si>
  <si>
    <t xml:space="preserve">杨银娟</t>
  </si>
  <si>
    <t xml:space="preserve">乔凯凯</t>
  </si>
  <si>
    <t xml:space="preserve">刘慧敏</t>
  </si>
  <si>
    <t xml:space="preserve">赵鑫</t>
  </si>
  <si>
    <t xml:space="preserve">郭宇瑶</t>
  </si>
  <si>
    <t xml:space="preserve">李艳辉</t>
  </si>
  <si>
    <t xml:space="preserve">周辰</t>
  </si>
  <si>
    <t xml:space="preserve">曹敏</t>
  </si>
  <si>
    <t xml:space="preserve">童维娜</t>
  </si>
  <si>
    <t xml:space="preserve">高凤凤</t>
  </si>
  <si>
    <t xml:space="preserve">陈焕</t>
  </si>
  <si>
    <t xml:space="preserve">王晶晶</t>
  </si>
  <si>
    <t xml:space="preserve">李芮</t>
  </si>
  <si>
    <t xml:space="preserve">张娅</t>
  </si>
  <si>
    <t xml:space="preserve">张春丽</t>
  </si>
  <si>
    <t xml:space="preserve">徐丹</t>
  </si>
  <si>
    <t xml:space="preserve">翁明慧</t>
  </si>
  <si>
    <t xml:space="preserve">薛园园</t>
  </si>
  <si>
    <t xml:space="preserve">和宁</t>
  </si>
  <si>
    <t xml:space="preserve">杜春梅</t>
  </si>
  <si>
    <t xml:space="preserve">雷嘉彤</t>
  </si>
  <si>
    <t xml:space="preserve">赵艳</t>
  </si>
  <si>
    <t xml:space="preserve">陈娇</t>
  </si>
  <si>
    <t xml:space="preserve">郭源</t>
  </si>
  <si>
    <t xml:space="preserve">梁金萍</t>
  </si>
  <si>
    <t xml:space="preserve">李树燕</t>
  </si>
  <si>
    <t xml:space="preserve">王苗苗</t>
  </si>
  <si>
    <t xml:space="preserve">谭海花</t>
  </si>
  <si>
    <t xml:space="preserve">王艳如</t>
  </si>
  <si>
    <t xml:space="preserve">曹婷婷</t>
  </si>
  <si>
    <t xml:space="preserve">马映</t>
  </si>
  <si>
    <t xml:space="preserve">许梦瑶</t>
  </si>
  <si>
    <t xml:space="preserve">王茜</t>
  </si>
  <si>
    <t xml:space="preserve">鱼召俊</t>
  </si>
  <si>
    <t xml:space="preserve">付影</t>
  </si>
  <si>
    <t xml:space="preserve">李国宣</t>
  </si>
  <si>
    <t xml:space="preserve">李飞</t>
  </si>
  <si>
    <t xml:space="preserve">李贤敏</t>
  </si>
  <si>
    <t xml:space="preserve">陈世琴</t>
  </si>
  <si>
    <t xml:space="preserve">李二宁</t>
  </si>
  <si>
    <t xml:space="preserve">马翠</t>
  </si>
  <si>
    <t xml:space="preserve">贺敏</t>
  </si>
  <si>
    <t xml:space="preserve">缺考</t>
  </si>
  <si>
    <t xml:space="preserve">——</t>
  </si>
  <si>
    <t xml:space="preserve">方朵</t>
  </si>
  <si>
    <t xml:space="preserve">李娟</t>
  </si>
  <si>
    <t xml:space="preserve">闫婧</t>
  </si>
  <si>
    <t xml:space="preserve">杨琪</t>
  </si>
  <si>
    <t xml:space="preserve">柳溪</t>
  </si>
  <si>
    <t xml:space="preserve">焦园</t>
  </si>
  <si>
    <t xml:space="preserve">师杨</t>
  </si>
  <si>
    <t xml:space="preserve">刘静</t>
  </si>
  <si>
    <t xml:space="preserve">王超男</t>
  </si>
  <si>
    <t xml:space="preserve">薛凯文</t>
  </si>
  <si>
    <t xml:space="preserve">董花</t>
  </si>
  <si>
    <t xml:space="preserve">姚宗婷</t>
  </si>
  <si>
    <t xml:space="preserve">翟米娜</t>
  </si>
  <si>
    <t xml:space="preserve">孙琳琳</t>
  </si>
  <si>
    <t xml:space="preserve">杨洁</t>
  </si>
  <si>
    <t xml:space="preserve">王娟</t>
  </si>
  <si>
    <t xml:space="preserve">韩媛媛</t>
  </si>
  <si>
    <t xml:space="preserve">周蘅</t>
  </si>
  <si>
    <t xml:space="preserve">刘婷</t>
  </si>
  <si>
    <t xml:space="preserve">王绮玲</t>
  </si>
  <si>
    <t xml:space="preserve">白娇</t>
  </si>
  <si>
    <t xml:space="preserve">关琪</t>
  </si>
  <si>
    <t xml:space="preserve">李文娟</t>
  </si>
  <si>
    <t xml:space="preserve">杜晓丽</t>
  </si>
  <si>
    <t xml:space="preserve">高水淋</t>
  </si>
  <si>
    <t xml:space="preserve">严向利</t>
  </si>
  <si>
    <t xml:space="preserve">陈静静</t>
  </si>
  <si>
    <t xml:space="preserve">冯琰</t>
  </si>
  <si>
    <t xml:space="preserve">丁欣欣</t>
  </si>
  <si>
    <t xml:space="preserve">闫曼</t>
  </si>
  <si>
    <t xml:space="preserve">王雅</t>
  </si>
  <si>
    <t xml:space="preserve">许微</t>
  </si>
  <si>
    <t xml:space="preserve">陈宁波</t>
  </si>
  <si>
    <t xml:space="preserve">贺雨雨</t>
  </si>
  <si>
    <t xml:space="preserve">罗菲</t>
  </si>
  <si>
    <t xml:space="preserve">杨娇</t>
  </si>
  <si>
    <t xml:space="preserve">姜纳纳</t>
  </si>
  <si>
    <t xml:space="preserve">刘雪霞</t>
  </si>
  <si>
    <t xml:space="preserve">孙天宇</t>
  </si>
  <si>
    <t xml:space="preserve">张旭</t>
  </si>
  <si>
    <t xml:space="preserve">陈巧</t>
  </si>
  <si>
    <t xml:space="preserve">索树芳</t>
  </si>
  <si>
    <t xml:space="preserve">胡胜丽</t>
  </si>
  <si>
    <t xml:space="preserve">樊姿彤</t>
  </si>
  <si>
    <t xml:space="preserve">杨乐乐</t>
  </si>
  <si>
    <t xml:space="preserve">陈均琴</t>
  </si>
  <si>
    <t xml:space="preserve">潘明</t>
  </si>
  <si>
    <t xml:space="preserve">樊秀梅</t>
  </si>
  <si>
    <t xml:space="preserve">赵薏</t>
  </si>
  <si>
    <t xml:space="preserve">张盼聪</t>
  </si>
  <si>
    <t xml:space="preserve">陈婷</t>
  </si>
  <si>
    <t xml:space="preserve">杨聪敏</t>
  </si>
  <si>
    <t xml:space="preserve">杨静</t>
  </si>
  <si>
    <t xml:space="preserve">王红梅</t>
  </si>
  <si>
    <t xml:space="preserve">姚娟</t>
  </si>
  <si>
    <t xml:space="preserve">张清清</t>
  </si>
  <si>
    <t xml:space="preserve">李皓旭</t>
  </si>
  <si>
    <t xml:space="preserve">李钰</t>
  </si>
  <si>
    <t xml:space="preserve">段媛婷</t>
  </si>
  <si>
    <t xml:space="preserve">王美麟</t>
  </si>
  <si>
    <t xml:space="preserve">康祥琴</t>
  </si>
  <si>
    <t xml:space="preserve">周世媛</t>
  </si>
  <si>
    <t xml:space="preserve">张卓楠</t>
  </si>
  <si>
    <t xml:space="preserve">程笑</t>
  </si>
  <si>
    <t xml:space="preserve">刘甜利</t>
  </si>
  <si>
    <t xml:space="preserve">王萌</t>
  </si>
  <si>
    <t xml:space="preserve">乔莉</t>
  </si>
  <si>
    <t xml:space="preserve">豆甜甜</t>
  </si>
  <si>
    <t xml:space="preserve">李茜</t>
  </si>
  <si>
    <t xml:space="preserve">张媛</t>
  </si>
  <si>
    <t xml:space="preserve">刘华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小学数学教师岗位综合成绩表</t>
    </r>
  </si>
  <si>
    <t xml:space="preserve">冯雨</t>
  </si>
  <si>
    <t xml:space="preserve">张梦洁</t>
  </si>
  <si>
    <t xml:space="preserve">崔彦新</t>
  </si>
  <si>
    <t xml:space="preserve">吴静</t>
  </si>
  <si>
    <t xml:space="preserve">郭璐娜</t>
  </si>
  <si>
    <t xml:space="preserve">王尚云</t>
  </si>
  <si>
    <t xml:space="preserve">郭晓梦</t>
  </si>
  <si>
    <t xml:space="preserve">韩晶</t>
  </si>
  <si>
    <t xml:space="preserve">刘靖妍</t>
  </si>
  <si>
    <t xml:space="preserve">郭宁</t>
  </si>
  <si>
    <t xml:space="preserve">杨甜</t>
  </si>
  <si>
    <t xml:space="preserve">郭伟欣</t>
  </si>
  <si>
    <t xml:space="preserve">赵盼盼</t>
  </si>
  <si>
    <t xml:space="preserve">曹锦颜</t>
  </si>
  <si>
    <t xml:space="preserve">马红梅</t>
  </si>
  <si>
    <t xml:space="preserve">司珍苗</t>
  </si>
  <si>
    <t xml:space="preserve">刘欢</t>
  </si>
  <si>
    <t xml:space="preserve">付丽丽</t>
  </si>
  <si>
    <t xml:space="preserve">高媛</t>
  </si>
  <si>
    <t xml:space="preserve">张艺花</t>
  </si>
  <si>
    <t xml:space="preserve">刘芮君</t>
  </si>
  <si>
    <t xml:space="preserve">冯博雅</t>
  </si>
  <si>
    <t xml:space="preserve">薛恩旭</t>
  </si>
  <si>
    <t xml:space="preserve">舒飞龙</t>
  </si>
  <si>
    <t xml:space="preserve">魏欣瑞</t>
  </si>
  <si>
    <t xml:space="preserve">闫茜楠</t>
  </si>
  <si>
    <t xml:space="preserve">李园</t>
  </si>
  <si>
    <t xml:space="preserve">王玉华</t>
  </si>
  <si>
    <t xml:space="preserve">解晓曦</t>
  </si>
  <si>
    <t xml:space="preserve">张书芳</t>
  </si>
  <si>
    <t xml:space="preserve">秦雨</t>
  </si>
  <si>
    <t xml:space="preserve">贾梅梅</t>
  </si>
  <si>
    <t xml:space="preserve">徐子艺</t>
  </si>
  <si>
    <t xml:space="preserve">陈林</t>
  </si>
  <si>
    <t xml:space="preserve">张雯</t>
  </si>
  <si>
    <t xml:space="preserve">王窈</t>
  </si>
  <si>
    <t xml:space="preserve">强保妮</t>
  </si>
  <si>
    <t xml:space="preserve">白尉尉</t>
  </si>
  <si>
    <t xml:space="preserve">刘盟</t>
  </si>
  <si>
    <t xml:space="preserve">杨皓雅</t>
  </si>
  <si>
    <t xml:space="preserve">屈瑞</t>
  </si>
  <si>
    <t xml:space="preserve">呼育</t>
  </si>
  <si>
    <t xml:space="preserve">李转转</t>
  </si>
  <si>
    <t xml:space="preserve">陈星</t>
  </si>
  <si>
    <t xml:space="preserve">李子涵</t>
  </si>
  <si>
    <t xml:space="preserve">王莉</t>
  </si>
  <si>
    <t xml:space="preserve">郑丽</t>
  </si>
  <si>
    <t xml:space="preserve">孟罗丹</t>
  </si>
  <si>
    <t xml:space="preserve">张英姿</t>
  </si>
  <si>
    <t xml:space="preserve">石莲</t>
  </si>
  <si>
    <t xml:space="preserve">闫新</t>
  </si>
  <si>
    <t xml:space="preserve">杨浩鹏</t>
  </si>
  <si>
    <t xml:space="preserve">张颖</t>
  </si>
  <si>
    <t xml:space="preserve">景雪丽</t>
  </si>
  <si>
    <t xml:space="preserve">周晓娜</t>
  </si>
  <si>
    <t xml:space="preserve">曹文华</t>
  </si>
  <si>
    <t xml:space="preserve">王青</t>
  </si>
  <si>
    <t xml:space="preserve">周秀秀</t>
  </si>
  <si>
    <t xml:space="preserve">翟思怡</t>
  </si>
  <si>
    <t xml:space="preserve">田佩</t>
  </si>
  <si>
    <t xml:space="preserve">赵雪</t>
  </si>
  <si>
    <t xml:space="preserve">郭余</t>
  </si>
  <si>
    <t xml:space="preserve">雷婷婷</t>
  </si>
  <si>
    <t xml:space="preserve">高涛</t>
  </si>
  <si>
    <t xml:space="preserve">王文宇</t>
  </si>
  <si>
    <t xml:space="preserve">颜芳</t>
  </si>
  <si>
    <t xml:space="preserve">朱瑶</t>
  </si>
  <si>
    <t xml:space="preserve">黄丹</t>
  </si>
  <si>
    <t xml:space="preserve">刘双</t>
  </si>
  <si>
    <t xml:space="preserve">牛艳芸</t>
  </si>
  <si>
    <t xml:space="preserve">韩珍美</t>
  </si>
  <si>
    <t xml:space="preserve">孟丽华</t>
  </si>
  <si>
    <t xml:space="preserve">屈琦琦</t>
  </si>
  <si>
    <t xml:space="preserve">朱孝丽</t>
  </si>
  <si>
    <t xml:space="preserve">肖怡欣</t>
  </si>
  <si>
    <t xml:space="preserve">袁洋洋</t>
  </si>
  <si>
    <t xml:space="preserve">何欣</t>
  </si>
  <si>
    <t xml:space="preserve">李旭寒</t>
  </si>
  <si>
    <t xml:space="preserve">郝拉拉</t>
  </si>
  <si>
    <t xml:space="preserve">汪晶</t>
  </si>
  <si>
    <t xml:space="preserve">崔鹏</t>
  </si>
  <si>
    <t xml:space="preserve">朱小钰</t>
  </si>
  <si>
    <t xml:space="preserve">孔宝琪</t>
  </si>
  <si>
    <t xml:space="preserve">刘粉</t>
  </si>
  <si>
    <t xml:space="preserve">朱冯玉</t>
  </si>
  <si>
    <t xml:space="preserve">刘婧</t>
  </si>
  <si>
    <t xml:space="preserve">王英</t>
  </si>
  <si>
    <t xml:space="preserve">王凯琳</t>
  </si>
  <si>
    <t xml:space="preserve">刘小飞</t>
  </si>
  <si>
    <t xml:space="preserve">曹星星</t>
  </si>
  <si>
    <t xml:space="preserve">刘瑞艳</t>
  </si>
  <si>
    <t xml:space="preserve">张梦瑜</t>
  </si>
  <si>
    <t xml:space="preserve">冯洁</t>
  </si>
  <si>
    <t xml:space="preserve">杨娟</t>
  </si>
  <si>
    <t xml:space="preserve">袁小青</t>
  </si>
  <si>
    <t xml:space="preserve">程锋</t>
  </si>
  <si>
    <t xml:space="preserve">赵悦</t>
  </si>
  <si>
    <t xml:space="preserve">薛梦</t>
  </si>
  <si>
    <t xml:space="preserve">王洋</t>
  </si>
  <si>
    <t xml:space="preserve">张璐</t>
  </si>
  <si>
    <t xml:space="preserve">张茜</t>
  </si>
  <si>
    <t xml:space="preserve">牛佳龙</t>
  </si>
  <si>
    <t xml:space="preserve">袁清秀</t>
  </si>
  <si>
    <t xml:space="preserve">吴洋</t>
  </si>
  <si>
    <t xml:space="preserve">张婕</t>
  </si>
  <si>
    <t xml:space="preserve">张飞亭</t>
  </si>
  <si>
    <t xml:space="preserve">裴亚鹏</t>
  </si>
  <si>
    <t xml:space="preserve">张小瑜</t>
  </si>
  <si>
    <t xml:space="preserve">魏涛</t>
  </si>
  <si>
    <t xml:space="preserve">王志红</t>
  </si>
  <si>
    <t xml:space="preserve">常阳</t>
  </si>
  <si>
    <t xml:space="preserve">王晓丽</t>
  </si>
  <si>
    <t xml:space="preserve">米粒</t>
  </si>
  <si>
    <t xml:space="preserve">尉书凡</t>
  </si>
  <si>
    <t xml:space="preserve">王芳</t>
  </si>
  <si>
    <t xml:space="preserve">朱梦旋</t>
  </si>
  <si>
    <t xml:space="preserve">王荣</t>
  </si>
  <si>
    <t xml:space="preserve">任帆</t>
  </si>
  <si>
    <t xml:space="preserve">刘庆</t>
  </si>
  <si>
    <t xml:space="preserve">李少敏</t>
  </si>
  <si>
    <t xml:space="preserve">刘晗</t>
  </si>
  <si>
    <t xml:space="preserve">段金虹</t>
  </si>
  <si>
    <t xml:space="preserve">吴苗</t>
  </si>
  <si>
    <t xml:space="preserve">李蓓</t>
  </si>
  <si>
    <t xml:space="preserve">刘怡辛</t>
  </si>
  <si>
    <t xml:space="preserve">魏雨萌</t>
  </si>
  <si>
    <t xml:space="preserve">汪浩</t>
  </si>
  <si>
    <t xml:space="preserve">周婷</t>
  </si>
  <si>
    <t xml:space="preserve">薛雪敏</t>
  </si>
  <si>
    <t xml:space="preserve">白杨</t>
  </si>
  <si>
    <t xml:space="preserve">赵尔英</t>
  </si>
  <si>
    <t xml:space="preserve">徐航</t>
  </si>
  <si>
    <t xml:space="preserve">杜闪</t>
  </si>
  <si>
    <t xml:space="preserve">张娜</t>
  </si>
  <si>
    <t xml:space="preserve">尹昭</t>
  </si>
  <si>
    <t xml:space="preserve">张红彦</t>
  </si>
  <si>
    <t xml:space="preserve">康佳芳</t>
  </si>
  <si>
    <t xml:space="preserve">董薇</t>
  </si>
  <si>
    <t xml:space="preserve">曹鑫</t>
  </si>
  <si>
    <t xml:space="preserve">王小妮</t>
  </si>
  <si>
    <t xml:space="preserve">李小静</t>
  </si>
  <si>
    <t xml:space="preserve">张亚清</t>
  </si>
  <si>
    <t xml:space="preserve">余鑫</t>
  </si>
  <si>
    <t xml:space="preserve">吴珍</t>
  </si>
  <si>
    <t xml:space="preserve">魏宛丽</t>
  </si>
  <si>
    <t xml:space="preserve">米改婷</t>
  </si>
  <si>
    <t xml:space="preserve">杨晨</t>
  </si>
  <si>
    <t xml:space="preserve">李圳</t>
  </si>
  <si>
    <t xml:space="preserve">樊秦尧</t>
  </si>
  <si>
    <t xml:space="preserve">夏婧</t>
  </si>
  <si>
    <t xml:space="preserve">杨春</t>
  </si>
  <si>
    <t xml:space="preserve">张丛</t>
  </si>
  <si>
    <t xml:space="preserve">李丹丹</t>
  </si>
  <si>
    <t xml:space="preserve">衡娜</t>
  </si>
  <si>
    <t xml:space="preserve">李雪婷</t>
  </si>
  <si>
    <t xml:space="preserve">张怡玮</t>
  </si>
  <si>
    <t xml:space="preserve">陶惠子</t>
  </si>
  <si>
    <t xml:space="preserve">张姹姹</t>
  </si>
  <si>
    <t xml:space="preserve">倪韬</t>
  </si>
  <si>
    <t xml:space="preserve">王欢</t>
  </si>
  <si>
    <t xml:space="preserve">白姗</t>
  </si>
  <si>
    <t xml:space="preserve">田丹妹</t>
  </si>
  <si>
    <t xml:space="preserve">李莎</t>
  </si>
  <si>
    <t xml:space="preserve">尚婷</t>
  </si>
  <si>
    <t xml:space="preserve">李鹏岗</t>
  </si>
  <si>
    <t xml:space="preserve">李锦</t>
  </si>
  <si>
    <t xml:space="preserve">贾娅</t>
  </si>
  <si>
    <t xml:space="preserve">刘佳</t>
  </si>
  <si>
    <t xml:space="preserve">黄亚兰</t>
  </si>
  <si>
    <t xml:space="preserve">赵彩岚</t>
  </si>
  <si>
    <t xml:space="preserve">李贝</t>
  </si>
  <si>
    <t xml:space="preserve">刘秋鸽</t>
  </si>
  <si>
    <t xml:space="preserve">张弘</t>
  </si>
  <si>
    <t xml:space="preserve">胡莎莎</t>
  </si>
  <si>
    <t xml:space="preserve">赵艳楠</t>
  </si>
  <si>
    <t xml:space="preserve">张洁</t>
  </si>
  <si>
    <t xml:space="preserve">高换林</t>
  </si>
  <si>
    <t xml:space="preserve">熊祖丹</t>
  </si>
  <si>
    <t xml:space="preserve">王亚军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小学英语教师岗位综合成绩表</t>
    </r>
  </si>
  <si>
    <t xml:space="preserve">王洁</t>
  </si>
  <si>
    <t xml:space="preserve">宗秀秀</t>
  </si>
  <si>
    <t xml:space="preserve">魏贝</t>
  </si>
  <si>
    <t xml:space="preserve">贺旭</t>
  </si>
  <si>
    <t xml:space="preserve">郭锋</t>
  </si>
  <si>
    <t xml:space="preserve">高瑞瑞</t>
  </si>
  <si>
    <t xml:space="preserve">郭钰雅</t>
  </si>
  <si>
    <t xml:space="preserve">王琳</t>
  </si>
  <si>
    <t xml:space="preserve">王丫</t>
  </si>
  <si>
    <t xml:space="preserve">李姣</t>
  </si>
  <si>
    <t xml:space="preserve">千亚涤</t>
  </si>
  <si>
    <t xml:space="preserve">郑楠</t>
  </si>
  <si>
    <t xml:space="preserve">王璐</t>
  </si>
  <si>
    <t xml:space="preserve">柴静静</t>
  </si>
  <si>
    <t xml:space="preserve">汪娇娇</t>
  </si>
  <si>
    <t xml:space="preserve">徐彤</t>
  </si>
  <si>
    <t xml:space="preserve">高文文</t>
  </si>
  <si>
    <t xml:space="preserve">周聪</t>
  </si>
  <si>
    <t xml:space="preserve">邓思雨</t>
  </si>
  <si>
    <t xml:space="preserve">阮怡雯</t>
  </si>
  <si>
    <t xml:space="preserve">赵新雅</t>
  </si>
  <si>
    <t xml:space="preserve">吴启芳</t>
  </si>
  <si>
    <t xml:space="preserve">刘博男</t>
  </si>
  <si>
    <t xml:space="preserve">黄苹</t>
  </si>
  <si>
    <t xml:space="preserve">谢青</t>
  </si>
  <si>
    <t xml:space="preserve">张园苑</t>
  </si>
  <si>
    <t xml:space="preserve">文静</t>
  </si>
  <si>
    <t xml:space="preserve">王子艳</t>
  </si>
  <si>
    <t xml:space="preserve">任新蕊</t>
  </si>
  <si>
    <t xml:space="preserve">赵静</t>
  </si>
  <si>
    <t xml:space="preserve">程姣姣</t>
  </si>
  <si>
    <t xml:space="preserve">李雅杰</t>
  </si>
  <si>
    <t xml:space="preserve">刘洁</t>
  </si>
  <si>
    <t xml:space="preserve">王玲玲</t>
  </si>
  <si>
    <t xml:space="preserve">赵彦华</t>
  </si>
  <si>
    <t xml:space="preserve">赵雷娜</t>
  </si>
  <si>
    <t xml:space="preserve">崔露丹</t>
  </si>
  <si>
    <t xml:space="preserve">翟萍</t>
  </si>
  <si>
    <t xml:space="preserve">杨雨飞</t>
  </si>
  <si>
    <t xml:space="preserve">徐珍珍</t>
  </si>
  <si>
    <t xml:space="preserve">杨卓</t>
  </si>
  <si>
    <t xml:space="preserve">俞浅阳</t>
  </si>
  <si>
    <t xml:space="preserve">郝方何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小学体育教师岗位综合成绩表</t>
    </r>
  </si>
  <si>
    <t xml:space="preserve">杨坤</t>
  </si>
  <si>
    <t xml:space="preserve">潘路路</t>
  </si>
  <si>
    <t xml:space="preserve">陈天凯</t>
  </si>
  <si>
    <t xml:space="preserve">李汶阊</t>
  </si>
  <si>
    <t xml:space="preserve">杨鹏辉</t>
  </si>
  <si>
    <t xml:space="preserve">汪建芳</t>
  </si>
  <si>
    <t xml:space="preserve">周娇</t>
  </si>
  <si>
    <t xml:space="preserve">李二鹏</t>
  </si>
  <si>
    <t xml:space="preserve">段霞</t>
  </si>
  <si>
    <t xml:space="preserve">李霞</t>
  </si>
  <si>
    <t xml:space="preserve">闫晴</t>
  </si>
  <si>
    <t xml:space="preserve">康青</t>
  </si>
  <si>
    <t xml:space="preserve">周荣</t>
  </si>
  <si>
    <t xml:space="preserve">邬天凤</t>
  </si>
  <si>
    <t xml:space="preserve">耿阳</t>
  </si>
  <si>
    <t xml:space="preserve">师华</t>
  </si>
  <si>
    <t xml:space="preserve">张博</t>
  </si>
  <si>
    <t xml:space="preserve">何超超</t>
  </si>
  <si>
    <t xml:space="preserve">宇文娟</t>
  </si>
  <si>
    <t xml:space="preserve">李亚云</t>
  </si>
  <si>
    <t xml:space="preserve">王欢欢</t>
  </si>
  <si>
    <t xml:space="preserve">冯波</t>
  </si>
  <si>
    <t xml:space="preserve">闫坤</t>
  </si>
  <si>
    <t xml:space="preserve">刘辰丰</t>
  </si>
  <si>
    <t xml:space="preserve">王叶</t>
  </si>
  <si>
    <t xml:space="preserve">杨小平</t>
  </si>
  <si>
    <t xml:space="preserve">岳萌</t>
  </si>
  <si>
    <t xml:space="preserve">冯建红</t>
  </si>
  <si>
    <t xml:space="preserve">徐静</t>
  </si>
  <si>
    <t xml:space="preserve">赵晨</t>
  </si>
  <si>
    <t xml:space="preserve">蹇照纲</t>
  </si>
  <si>
    <t xml:space="preserve">赵飘</t>
  </si>
  <si>
    <t xml:space="preserve">周康</t>
  </si>
  <si>
    <t xml:space="preserve">王驰</t>
  </si>
  <si>
    <t xml:space="preserve">郑晨</t>
  </si>
  <si>
    <t xml:space="preserve">李欣声</t>
  </si>
  <si>
    <t xml:space="preserve">程小康</t>
  </si>
  <si>
    <t xml:space="preserve">付强</t>
  </si>
  <si>
    <t xml:space="preserve">周小盼</t>
  </si>
  <si>
    <t xml:space="preserve">陈张瑜</t>
  </si>
  <si>
    <t xml:space="preserve">张键</t>
  </si>
  <si>
    <t xml:space="preserve">彭吉锋</t>
  </si>
  <si>
    <t xml:space="preserve">秦亚玲</t>
  </si>
  <si>
    <t xml:space="preserve">余诗登</t>
  </si>
  <si>
    <t xml:space="preserve">阮斌</t>
  </si>
  <si>
    <t xml:space="preserve">史婵文</t>
  </si>
  <si>
    <t xml:space="preserve">焦阳</t>
  </si>
  <si>
    <t xml:space="preserve">白斌</t>
  </si>
  <si>
    <t xml:space="preserve">李顺旭</t>
  </si>
  <si>
    <t xml:space="preserve">纪照寰</t>
  </si>
  <si>
    <t xml:space="preserve">唐成亮</t>
  </si>
  <si>
    <t xml:space="preserve">胡帅</t>
  </si>
  <si>
    <t xml:space="preserve">李鹏</t>
  </si>
  <si>
    <t xml:space="preserve">雷调强</t>
  </si>
  <si>
    <t xml:space="preserve">李婉莹</t>
  </si>
  <si>
    <t xml:space="preserve">张跃</t>
  </si>
  <si>
    <t xml:space="preserve">刘仁卫</t>
  </si>
  <si>
    <t xml:space="preserve">高小丽</t>
  </si>
  <si>
    <t xml:space="preserve">赵怀</t>
  </si>
  <si>
    <t xml:space="preserve">彭都都</t>
  </si>
  <si>
    <t xml:space="preserve">张伟</t>
  </si>
  <si>
    <t xml:space="preserve">张素菁</t>
  </si>
  <si>
    <t xml:space="preserve">吕验宾</t>
  </si>
  <si>
    <t xml:space="preserve">王帆</t>
  </si>
  <si>
    <t xml:space="preserve">韩雪婷</t>
  </si>
  <si>
    <t xml:space="preserve">饶坤</t>
  </si>
  <si>
    <t xml:space="preserve">罗芳</t>
  </si>
  <si>
    <t xml:space="preserve">唐尚丽</t>
  </si>
  <si>
    <t xml:space="preserve">陈常禄</t>
  </si>
  <si>
    <t xml:space="preserve">杨汉新</t>
  </si>
  <si>
    <t xml:space="preserve">姜丹</t>
  </si>
  <si>
    <t xml:space="preserve">王徐东</t>
  </si>
  <si>
    <t xml:space="preserve">王秋燕</t>
  </si>
  <si>
    <t xml:space="preserve">陶瑞芳</t>
  </si>
  <si>
    <t xml:space="preserve">陈文涛</t>
  </si>
  <si>
    <t xml:space="preserve">吴成尧</t>
  </si>
  <si>
    <t xml:space="preserve">马泽兵</t>
  </si>
  <si>
    <t xml:space="preserve">刘柱</t>
  </si>
  <si>
    <t xml:space="preserve">杨强强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小学音乐教师岗位综合成绩表</t>
    </r>
  </si>
  <si>
    <t xml:space="preserve">丁晓凡</t>
  </si>
  <si>
    <t xml:space="preserve">王戈</t>
  </si>
  <si>
    <t xml:space="preserve">李清</t>
  </si>
  <si>
    <t xml:space="preserve">雷雨</t>
  </si>
  <si>
    <t xml:space="preserve">安世卓</t>
  </si>
  <si>
    <t xml:space="preserve">张洋洋</t>
  </si>
  <si>
    <t xml:space="preserve">尉鸽</t>
  </si>
  <si>
    <t xml:space="preserve">赵祎涵</t>
  </si>
  <si>
    <t xml:space="preserve">王雅倩</t>
  </si>
  <si>
    <t xml:space="preserve">宋杨</t>
  </si>
  <si>
    <t xml:space="preserve">巩梦璐</t>
  </si>
  <si>
    <t xml:space="preserve">许珊祎</t>
  </si>
  <si>
    <t xml:space="preserve">顾鹏</t>
  </si>
  <si>
    <t xml:space="preserve">刘思阳</t>
  </si>
  <si>
    <t xml:space="preserve">贾强</t>
  </si>
  <si>
    <t xml:space="preserve">武雪妮</t>
  </si>
  <si>
    <t xml:space="preserve">范绛雪</t>
  </si>
  <si>
    <t xml:space="preserve">赵景彦</t>
  </si>
  <si>
    <t xml:space="preserve">陈芳</t>
  </si>
  <si>
    <t xml:space="preserve">孙宁宁</t>
  </si>
  <si>
    <t xml:space="preserve">冯慧珊</t>
  </si>
  <si>
    <t xml:space="preserve">张佩龙</t>
  </si>
  <si>
    <t xml:space="preserve">刘豪</t>
  </si>
  <si>
    <t xml:space="preserve">冯雨婷</t>
  </si>
  <si>
    <t xml:space="preserve">杨敏侠</t>
  </si>
  <si>
    <t xml:space="preserve">王菁</t>
  </si>
  <si>
    <t xml:space="preserve">李海霞</t>
  </si>
  <si>
    <t xml:space="preserve">贾佳</t>
  </si>
  <si>
    <t xml:space="preserve">罗茜</t>
  </si>
  <si>
    <t xml:space="preserve">燕孟丹</t>
  </si>
  <si>
    <t xml:space="preserve">丁巧霞</t>
  </si>
  <si>
    <t xml:space="preserve">陈婷婷</t>
  </si>
  <si>
    <t xml:space="preserve">罗玮</t>
  </si>
  <si>
    <t xml:space="preserve">杨莹</t>
  </si>
  <si>
    <t xml:space="preserve">高愿</t>
  </si>
  <si>
    <t xml:space="preserve">张欢</t>
  </si>
  <si>
    <t xml:space="preserve">朱光佳</t>
  </si>
  <si>
    <t xml:space="preserve">王亦彤</t>
  </si>
  <si>
    <t xml:space="preserve">尚玥</t>
  </si>
  <si>
    <t xml:space="preserve">陈欣</t>
  </si>
  <si>
    <t xml:space="preserve">田里乐</t>
  </si>
  <si>
    <t xml:space="preserve">马紫琼</t>
  </si>
  <si>
    <t xml:space="preserve">郭辉</t>
  </si>
  <si>
    <t xml:space="preserve">韩素雅</t>
  </si>
  <si>
    <t xml:space="preserve">贺艳</t>
  </si>
  <si>
    <t xml:space="preserve">田锦</t>
  </si>
  <si>
    <t xml:space="preserve">常茵凯</t>
  </si>
  <si>
    <t xml:space="preserve">李欢</t>
  </si>
  <si>
    <t xml:space="preserve">白林青</t>
  </si>
  <si>
    <t xml:space="preserve">申玮</t>
  </si>
  <si>
    <t xml:space="preserve">王锦程</t>
  </si>
  <si>
    <t xml:space="preserve">权佳</t>
  </si>
  <si>
    <t xml:space="preserve">姜蕾</t>
  </si>
  <si>
    <t xml:space="preserve">冯小青</t>
  </si>
  <si>
    <t xml:space="preserve">何利娜</t>
  </si>
  <si>
    <t xml:space="preserve">高宁宁</t>
  </si>
  <si>
    <t xml:space="preserve">冀阳</t>
  </si>
  <si>
    <t xml:space="preserve">郭依妮</t>
  </si>
  <si>
    <t xml:space="preserve">李冬雪</t>
  </si>
  <si>
    <t xml:space="preserve">权子瑄</t>
  </si>
  <si>
    <t xml:space="preserve">安福明</t>
  </si>
  <si>
    <t xml:space="preserve">白艳</t>
  </si>
  <si>
    <t xml:space="preserve">杨华丹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小学美术教师岗位综合成绩表</t>
    </r>
  </si>
  <si>
    <t xml:space="preserve">赵倩</t>
  </si>
  <si>
    <t xml:space="preserve">冯宝亮</t>
  </si>
  <si>
    <t xml:space="preserve">吴佳瑶</t>
  </si>
  <si>
    <t xml:space="preserve">张蕾</t>
  </si>
  <si>
    <t xml:space="preserve">郭航</t>
  </si>
  <si>
    <t xml:space="preserve">常林林</t>
  </si>
  <si>
    <t xml:space="preserve">朱春燕</t>
  </si>
  <si>
    <t xml:space="preserve">罗欢</t>
  </si>
  <si>
    <t xml:space="preserve">白雪</t>
  </si>
  <si>
    <t xml:space="preserve">熊智军</t>
  </si>
  <si>
    <t xml:space="preserve">王蓓</t>
  </si>
  <si>
    <t xml:space="preserve">赵姿懿</t>
  </si>
  <si>
    <t xml:space="preserve">刘雯</t>
  </si>
  <si>
    <t xml:space="preserve">陈俊环</t>
  </si>
  <si>
    <t xml:space="preserve">宋婷</t>
  </si>
  <si>
    <t xml:space="preserve">刘睿</t>
  </si>
  <si>
    <t xml:space="preserve">张翠翠</t>
  </si>
  <si>
    <t xml:space="preserve">陈诚</t>
  </si>
  <si>
    <t xml:space="preserve">程佳佳</t>
  </si>
  <si>
    <t xml:space="preserve">强云</t>
  </si>
  <si>
    <t xml:space="preserve">蒋梦娜</t>
  </si>
  <si>
    <t xml:space="preserve">王珍珍</t>
  </si>
  <si>
    <t xml:space="preserve">秦焘</t>
  </si>
  <si>
    <t xml:space="preserve">李涛涛</t>
  </si>
  <si>
    <t xml:space="preserve">雷钦</t>
  </si>
  <si>
    <t xml:space="preserve">侯德镜</t>
  </si>
  <si>
    <t xml:space="preserve">田晓颖</t>
  </si>
  <si>
    <t xml:space="preserve">曹志豪</t>
  </si>
  <si>
    <t xml:space="preserve">郝月华</t>
  </si>
  <si>
    <t xml:space="preserve">刘琰</t>
  </si>
  <si>
    <t xml:space="preserve">冯新乐</t>
  </si>
  <si>
    <t xml:space="preserve">薛寒飞</t>
  </si>
  <si>
    <t xml:space="preserve">马伯翰</t>
  </si>
  <si>
    <t xml:space="preserve">杨浩</t>
  </si>
  <si>
    <t xml:space="preserve">刘艳利</t>
  </si>
  <si>
    <t xml:space="preserve">杨密</t>
  </si>
  <si>
    <t xml:space="preserve">王雨晨</t>
  </si>
  <si>
    <t xml:space="preserve">放弃</t>
  </si>
  <si>
    <t xml:space="preserve">井雨琦</t>
  </si>
  <si>
    <t xml:space="preserve">周静</t>
  </si>
  <si>
    <t xml:space="preserve">陆俊颖</t>
  </si>
  <si>
    <t xml:space="preserve">高磊</t>
  </si>
  <si>
    <t xml:space="preserve">陈佳媚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小学科学教师岗位综合成绩表</t>
    </r>
  </si>
  <si>
    <t xml:space="preserve">刘剑峰</t>
  </si>
  <si>
    <t xml:space="preserve">王艺媛</t>
  </si>
  <si>
    <t xml:space="preserve">韩笑</t>
  </si>
  <si>
    <t xml:space="preserve">田宁</t>
  </si>
  <si>
    <t xml:space="preserve">王国印</t>
  </si>
  <si>
    <t xml:space="preserve">尹敏</t>
  </si>
  <si>
    <t xml:space="preserve">赵菲</t>
  </si>
  <si>
    <t xml:space="preserve">杨洋</t>
  </si>
  <si>
    <t xml:space="preserve">白景波</t>
  </si>
  <si>
    <t xml:space="preserve">栗婧文</t>
  </si>
  <si>
    <t xml:space="preserve">刘佳媛</t>
  </si>
  <si>
    <t xml:space="preserve">牟莹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小学信息技术教师岗位综合成绩表</t>
    </r>
  </si>
  <si>
    <t xml:space="preserve">潘瑞</t>
  </si>
  <si>
    <t xml:space="preserve">张宇</t>
  </si>
  <si>
    <t xml:space="preserve">王培</t>
  </si>
  <si>
    <t xml:space="preserve">魏君米</t>
  </si>
  <si>
    <t xml:space="preserve">刘荣荣</t>
  </si>
  <si>
    <t xml:space="preserve">冯沙沙</t>
  </si>
  <si>
    <t xml:space="preserve">鱼媛</t>
  </si>
  <si>
    <t xml:space="preserve">冯颖</t>
  </si>
  <si>
    <t xml:space="preserve">张馨丹</t>
  </si>
  <si>
    <t xml:space="preserve">黄丽晨</t>
  </si>
  <si>
    <t xml:space="preserve">孙涵</t>
  </si>
  <si>
    <t xml:space="preserve">李妮</t>
  </si>
  <si>
    <t xml:space="preserve">张雅亭</t>
  </si>
  <si>
    <t xml:space="preserve">席仙桃</t>
  </si>
  <si>
    <t xml:space="preserve">窦婷婷</t>
  </si>
  <si>
    <t xml:space="preserve">卫晨</t>
  </si>
  <si>
    <t xml:space="preserve">李双双</t>
  </si>
  <si>
    <t xml:space="preserve">曹凡</t>
  </si>
  <si>
    <t xml:space="preserve">周欢</t>
  </si>
  <si>
    <t xml:space="preserve">杨妮</t>
  </si>
  <si>
    <t xml:space="preserve">张丽贤</t>
  </si>
  <si>
    <t xml:space="preserve">屈薇</t>
  </si>
  <si>
    <t xml:space="preserve">武蓓蓓</t>
  </si>
  <si>
    <t xml:space="preserve">高会耀</t>
  </si>
  <si>
    <t xml:space="preserve">姜珊</t>
  </si>
  <si>
    <t xml:space="preserve">赵旭</t>
  </si>
  <si>
    <t xml:space="preserve">吉运</t>
  </si>
  <si>
    <t xml:space="preserve">周辉</t>
  </si>
  <si>
    <t xml:space="preserve">葛楠楠</t>
  </si>
  <si>
    <t xml:space="preserve">刘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36"/>
    <col collapsed="false" customWidth="true" hidden="false" outlineLevel="0" max="4" min="3" style="1" width="9.24"/>
    <col collapsed="false" customWidth="true" hidden="false" outlineLevel="0" max="6" min="5" style="2" width="10.87"/>
    <col collapsed="false" customWidth="true" hidden="false" outlineLevel="0" max="7" min="7" style="1" width="10.87"/>
    <col collapsed="false" customWidth="true" hidden="false" outlineLevel="0" max="8" min="8" style="1" width="15.37"/>
    <col collapsed="false" customWidth="false" hidden="false" outlineLevel="0" max="244" min="9" style="1" width="8.99"/>
    <col collapsed="false" customWidth="false" hidden="false" outlineLevel="0" max="257" min="245" style="3" width="8.99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8" customFormat="true" ht="27" hidden="false" customHeight="true" outlineLevel="0" collapsed="false">
      <c r="A3" s="10" t="n">
        <v>1</v>
      </c>
      <c r="B3" s="10" t="n">
        <v>20170050915</v>
      </c>
      <c r="C3" s="11" t="s">
        <v>9</v>
      </c>
      <c r="D3" s="11" t="s">
        <v>10</v>
      </c>
      <c r="E3" s="12" t="n">
        <v>79.2</v>
      </c>
      <c r="F3" s="12" t="n">
        <v>83.8</v>
      </c>
      <c r="G3" s="13" t="n">
        <f aca="false">E3*0.4+F3*0.6</f>
        <v>81.96</v>
      </c>
      <c r="H3" s="14" t="s">
        <v>11</v>
      </c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8" customFormat="true" ht="27" hidden="false" customHeight="true" outlineLevel="0" collapsed="false">
      <c r="A4" s="10" t="n">
        <v>2</v>
      </c>
      <c r="B4" s="10" t="n">
        <v>20170051189</v>
      </c>
      <c r="C4" s="11" t="s">
        <v>12</v>
      </c>
      <c r="D4" s="11" t="s">
        <v>10</v>
      </c>
      <c r="E4" s="12" t="n">
        <v>79.7</v>
      </c>
      <c r="F4" s="12" t="n">
        <v>83.14</v>
      </c>
      <c r="G4" s="14" t="n">
        <f aca="false">E4*0.4+F4*0.6</f>
        <v>81.764</v>
      </c>
      <c r="H4" s="14" t="s">
        <v>11</v>
      </c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8" customFormat="true" ht="27" hidden="false" customHeight="true" outlineLevel="0" collapsed="false">
      <c r="A5" s="10" t="n">
        <v>3</v>
      </c>
      <c r="B5" s="10" t="n">
        <v>20170050002</v>
      </c>
      <c r="C5" s="11" t="s">
        <v>13</v>
      </c>
      <c r="D5" s="11" t="s">
        <v>10</v>
      </c>
      <c r="E5" s="12" t="n">
        <v>77.6</v>
      </c>
      <c r="F5" s="12" t="n">
        <v>84.49</v>
      </c>
      <c r="G5" s="14" t="n">
        <f aca="false">E5*0.4+F5*0.6</f>
        <v>81.734</v>
      </c>
      <c r="H5" s="14" t="s">
        <v>11</v>
      </c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8" customFormat="true" ht="27" hidden="false" customHeight="true" outlineLevel="0" collapsed="false">
      <c r="A6" s="10" t="n">
        <v>4</v>
      </c>
      <c r="B6" s="10" t="n">
        <v>20170050390</v>
      </c>
      <c r="C6" s="11" t="s">
        <v>14</v>
      </c>
      <c r="D6" s="11" t="s">
        <v>10</v>
      </c>
      <c r="E6" s="12" t="n">
        <v>74.8</v>
      </c>
      <c r="F6" s="12" t="n">
        <v>85.27</v>
      </c>
      <c r="G6" s="14" t="n">
        <f aca="false">E6*0.4+F6*0.6</f>
        <v>81.082</v>
      </c>
      <c r="H6" s="14" t="s">
        <v>11</v>
      </c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8" customFormat="true" ht="27" hidden="false" customHeight="true" outlineLevel="0" collapsed="false">
      <c r="A7" s="10" t="n">
        <v>5</v>
      </c>
      <c r="B7" s="10" t="n">
        <v>20170051123</v>
      </c>
      <c r="C7" s="11" t="s">
        <v>15</v>
      </c>
      <c r="D7" s="11" t="s">
        <v>10</v>
      </c>
      <c r="E7" s="12" t="n">
        <v>70.3</v>
      </c>
      <c r="F7" s="12" t="n">
        <v>87.91</v>
      </c>
      <c r="G7" s="14" t="n">
        <f aca="false">E7*0.4+F7*0.6</f>
        <v>80.866</v>
      </c>
      <c r="H7" s="14" t="s">
        <v>11</v>
      </c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8" customFormat="true" ht="27" hidden="false" customHeight="true" outlineLevel="0" collapsed="false">
      <c r="A8" s="10" t="n">
        <v>6</v>
      </c>
      <c r="B8" s="10" t="n">
        <v>20170050891</v>
      </c>
      <c r="C8" s="11" t="s">
        <v>16</v>
      </c>
      <c r="D8" s="11" t="s">
        <v>10</v>
      </c>
      <c r="E8" s="12" t="n">
        <v>76.6</v>
      </c>
      <c r="F8" s="12" t="n">
        <v>83.48</v>
      </c>
      <c r="G8" s="14" t="n">
        <f aca="false">E8*0.4+F8*0.6</f>
        <v>80.728</v>
      </c>
      <c r="H8" s="14" t="s">
        <v>11</v>
      </c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8" customFormat="true" ht="27" hidden="false" customHeight="true" outlineLevel="0" collapsed="false">
      <c r="A9" s="10" t="n">
        <v>7</v>
      </c>
      <c r="B9" s="10" t="n">
        <v>20170050602</v>
      </c>
      <c r="C9" s="11" t="s">
        <v>17</v>
      </c>
      <c r="D9" s="11" t="s">
        <v>10</v>
      </c>
      <c r="E9" s="12" t="n">
        <v>79.3</v>
      </c>
      <c r="F9" s="12" t="n">
        <v>81.66</v>
      </c>
      <c r="G9" s="14" t="n">
        <f aca="false">E9*0.4+F9*0.6</f>
        <v>80.716</v>
      </c>
      <c r="H9" s="14" t="s">
        <v>11</v>
      </c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8" customFormat="true" ht="27" hidden="false" customHeight="true" outlineLevel="0" collapsed="false">
      <c r="A10" s="10" t="n">
        <v>8</v>
      </c>
      <c r="B10" s="10" t="n">
        <v>20170050273</v>
      </c>
      <c r="C10" s="11" t="s">
        <v>18</v>
      </c>
      <c r="D10" s="11" t="s">
        <v>10</v>
      </c>
      <c r="E10" s="12" t="n">
        <v>74.7</v>
      </c>
      <c r="F10" s="12" t="n">
        <v>84.56</v>
      </c>
      <c r="G10" s="14" t="n">
        <f aca="false">E10*0.4+F10*0.6</f>
        <v>80.616</v>
      </c>
      <c r="H10" s="14" t="s">
        <v>11</v>
      </c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8" customFormat="true" ht="27" hidden="false" customHeight="true" outlineLevel="0" collapsed="false">
      <c r="A11" s="10" t="n">
        <v>9</v>
      </c>
      <c r="B11" s="10" t="n">
        <v>20170051034</v>
      </c>
      <c r="C11" s="11" t="s">
        <v>19</v>
      </c>
      <c r="D11" s="11" t="s">
        <v>10</v>
      </c>
      <c r="E11" s="12" t="n">
        <v>78.8</v>
      </c>
      <c r="F11" s="12" t="n">
        <v>81.66</v>
      </c>
      <c r="G11" s="14" t="n">
        <f aca="false">E11*0.4+F11*0.6</f>
        <v>80.516</v>
      </c>
      <c r="H11" s="14" t="s">
        <v>11</v>
      </c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8" customFormat="true" ht="27" hidden="false" customHeight="true" outlineLevel="0" collapsed="false">
      <c r="A12" s="10" t="n">
        <v>10</v>
      </c>
      <c r="B12" s="10" t="n">
        <v>20170050802</v>
      </c>
      <c r="C12" s="11" t="s">
        <v>20</v>
      </c>
      <c r="D12" s="11" t="s">
        <v>10</v>
      </c>
      <c r="E12" s="12" t="n">
        <v>79.1</v>
      </c>
      <c r="F12" s="12" t="n">
        <v>81</v>
      </c>
      <c r="G12" s="14" t="n">
        <f aca="false">E12*0.4+F12*0.6</f>
        <v>80.24</v>
      </c>
      <c r="H12" s="14" t="s">
        <v>11</v>
      </c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8" customFormat="true" ht="27" hidden="false" customHeight="true" outlineLevel="0" collapsed="false">
      <c r="A13" s="10" t="n">
        <v>11</v>
      </c>
      <c r="B13" s="10" t="n">
        <v>20170050337</v>
      </c>
      <c r="C13" s="11" t="s">
        <v>21</v>
      </c>
      <c r="D13" s="11" t="s">
        <v>10</v>
      </c>
      <c r="E13" s="12" t="n">
        <v>77.5</v>
      </c>
      <c r="F13" s="12" t="n">
        <v>81.99</v>
      </c>
      <c r="G13" s="14" t="n">
        <f aca="false">E13*0.4+F13*0.6</f>
        <v>80.194</v>
      </c>
      <c r="H13" s="14" t="s">
        <v>11</v>
      </c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8" customFormat="true" ht="27" hidden="false" customHeight="true" outlineLevel="0" collapsed="false">
      <c r="A14" s="10" t="n">
        <v>12</v>
      </c>
      <c r="B14" s="10" t="n">
        <v>20170051188</v>
      </c>
      <c r="C14" s="11" t="s">
        <v>22</v>
      </c>
      <c r="D14" s="11" t="s">
        <v>10</v>
      </c>
      <c r="E14" s="12" t="n">
        <v>71.4</v>
      </c>
      <c r="F14" s="12" t="n">
        <v>85.83</v>
      </c>
      <c r="G14" s="14" t="n">
        <f aca="false">E14*0.4+F14*0.6</f>
        <v>80.058</v>
      </c>
      <c r="H14" s="14" t="s">
        <v>11</v>
      </c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8" customFormat="true" ht="27" hidden="false" customHeight="true" outlineLevel="0" collapsed="false">
      <c r="A15" s="10" t="n">
        <v>13</v>
      </c>
      <c r="B15" s="10" t="n">
        <v>20170050379</v>
      </c>
      <c r="C15" s="11" t="s">
        <v>23</v>
      </c>
      <c r="D15" s="11" t="s">
        <v>10</v>
      </c>
      <c r="E15" s="12" t="n">
        <v>77.4</v>
      </c>
      <c r="F15" s="12" t="n">
        <v>81.67</v>
      </c>
      <c r="G15" s="14" t="n">
        <f aca="false">E15*0.4+F15*0.6</f>
        <v>79.962</v>
      </c>
      <c r="H15" s="14" t="s">
        <v>11</v>
      </c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8" customFormat="true" ht="27" hidden="false" customHeight="true" outlineLevel="0" collapsed="false">
      <c r="A16" s="10" t="n">
        <v>14</v>
      </c>
      <c r="B16" s="10" t="n">
        <v>20170050160</v>
      </c>
      <c r="C16" s="11" t="s">
        <v>24</v>
      </c>
      <c r="D16" s="11" t="s">
        <v>10</v>
      </c>
      <c r="E16" s="12" t="n">
        <v>72.1</v>
      </c>
      <c r="F16" s="12" t="n">
        <v>84.9</v>
      </c>
      <c r="G16" s="14" t="n">
        <f aca="false">E16*0.4+F16*0.6</f>
        <v>79.78</v>
      </c>
      <c r="H16" s="14" t="s">
        <v>11</v>
      </c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8" customFormat="true" ht="27" hidden="false" customHeight="true" outlineLevel="0" collapsed="false">
      <c r="A17" s="10" t="n">
        <v>15</v>
      </c>
      <c r="B17" s="10" t="n">
        <v>20170050053</v>
      </c>
      <c r="C17" s="11" t="s">
        <v>25</v>
      </c>
      <c r="D17" s="11" t="s">
        <v>10</v>
      </c>
      <c r="E17" s="12" t="n">
        <v>76.8</v>
      </c>
      <c r="F17" s="12" t="n">
        <v>81.74</v>
      </c>
      <c r="G17" s="14" t="n">
        <f aca="false">E17*0.4+F17*0.6</f>
        <v>79.764</v>
      </c>
      <c r="H17" s="14" t="s">
        <v>11</v>
      </c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8" customFormat="true" ht="27" hidden="false" customHeight="true" outlineLevel="0" collapsed="false">
      <c r="A18" s="10" t="n">
        <v>16</v>
      </c>
      <c r="B18" s="10" t="n">
        <v>20170050601</v>
      </c>
      <c r="C18" s="15" t="s">
        <v>26</v>
      </c>
      <c r="D18" s="15" t="s">
        <v>10</v>
      </c>
      <c r="E18" s="12" t="n">
        <v>78.7</v>
      </c>
      <c r="F18" s="12" t="n">
        <v>80.29</v>
      </c>
      <c r="G18" s="14" t="n">
        <f aca="false">E18*0.4+F18*0.6</f>
        <v>79.654</v>
      </c>
      <c r="H18" s="14" t="s">
        <v>11</v>
      </c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8" customFormat="true" ht="27" hidden="false" customHeight="true" outlineLevel="0" collapsed="false">
      <c r="A19" s="10" t="n">
        <v>17</v>
      </c>
      <c r="B19" s="10" t="n">
        <v>20170050022</v>
      </c>
      <c r="C19" s="11" t="s">
        <v>27</v>
      </c>
      <c r="D19" s="11" t="s">
        <v>10</v>
      </c>
      <c r="E19" s="12" t="n">
        <v>77.2</v>
      </c>
      <c r="F19" s="12" t="n">
        <v>81.04</v>
      </c>
      <c r="G19" s="14" t="n">
        <f aca="false">E19*0.4+F19*0.6</f>
        <v>79.504</v>
      </c>
      <c r="H19" s="14" t="s">
        <v>11</v>
      </c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8" customFormat="true" ht="27" hidden="false" customHeight="true" outlineLevel="0" collapsed="false">
      <c r="A20" s="10" t="n">
        <v>18</v>
      </c>
      <c r="B20" s="10" t="n">
        <v>20170050501</v>
      </c>
      <c r="C20" s="11" t="s">
        <v>28</v>
      </c>
      <c r="D20" s="11" t="s">
        <v>10</v>
      </c>
      <c r="E20" s="12" t="n">
        <v>74.6</v>
      </c>
      <c r="F20" s="12" t="n">
        <v>82.69</v>
      </c>
      <c r="G20" s="14" t="n">
        <f aca="false">E20*0.4+F20*0.6</f>
        <v>79.454</v>
      </c>
      <c r="H20" s="14" t="s">
        <v>11</v>
      </c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8" customFormat="true" ht="27" hidden="false" customHeight="true" outlineLevel="0" collapsed="false">
      <c r="A21" s="10" t="n">
        <v>19</v>
      </c>
      <c r="B21" s="10" t="n">
        <v>20170050503</v>
      </c>
      <c r="C21" s="11" t="s">
        <v>29</v>
      </c>
      <c r="D21" s="11" t="s">
        <v>30</v>
      </c>
      <c r="E21" s="12" t="n">
        <v>71.4</v>
      </c>
      <c r="F21" s="12" t="n">
        <v>84.74</v>
      </c>
      <c r="G21" s="14" t="n">
        <f aca="false">E21*0.4+F21*0.6</f>
        <v>79.404</v>
      </c>
      <c r="H21" s="14" t="s">
        <v>11</v>
      </c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8" customFormat="true" ht="27" hidden="false" customHeight="true" outlineLevel="0" collapsed="false">
      <c r="A22" s="10" t="n">
        <v>20</v>
      </c>
      <c r="B22" s="10" t="n">
        <v>20170051204</v>
      </c>
      <c r="C22" s="11" t="s">
        <v>31</v>
      </c>
      <c r="D22" s="11" t="s">
        <v>10</v>
      </c>
      <c r="E22" s="12" t="n">
        <v>77.2</v>
      </c>
      <c r="F22" s="12" t="n">
        <v>80.85</v>
      </c>
      <c r="G22" s="14" t="n">
        <f aca="false">E22*0.4+F22*0.6</f>
        <v>79.39</v>
      </c>
      <c r="H22" s="14" t="s">
        <v>11</v>
      </c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8" customFormat="true" ht="27" hidden="false" customHeight="true" outlineLevel="0" collapsed="false">
      <c r="A23" s="10" t="n">
        <v>21</v>
      </c>
      <c r="B23" s="10" t="n">
        <v>20170050992</v>
      </c>
      <c r="C23" s="11" t="s">
        <v>32</v>
      </c>
      <c r="D23" s="11" t="s">
        <v>10</v>
      </c>
      <c r="E23" s="12" t="n">
        <v>74.7</v>
      </c>
      <c r="F23" s="12" t="n">
        <v>82.5</v>
      </c>
      <c r="G23" s="14" t="n">
        <f aca="false">E23*0.4+F23*0.6</f>
        <v>79.38</v>
      </c>
      <c r="H23" s="14" t="s">
        <v>11</v>
      </c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8" customFormat="true" ht="27" hidden="false" customHeight="true" outlineLevel="0" collapsed="false">
      <c r="A24" s="10" t="n">
        <v>22</v>
      </c>
      <c r="B24" s="10" t="n">
        <v>20170051058</v>
      </c>
      <c r="C24" s="11" t="s">
        <v>33</v>
      </c>
      <c r="D24" s="11" t="s">
        <v>10</v>
      </c>
      <c r="E24" s="12" t="n">
        <v>70.2</v>
      </c>
      <c r="F24" s="12" t="n">
        <v>85.48</v>
      </c>
      <c r="G24" s="14" t="n">
        <f aca="false">E24*0.4+F24*0.6</f>
        <v>79.368</v>
      </c>
      <c r="H24" s="14" t="s">
        <v>11</v>
      </c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8" customFormat="true" ht="27" hidden="false" customHeight="true" outlineLevel="0" collapsed="false">
      <c r="A25" s="10" t="n">
        <v>23</v>
      </c>
      <c r="B25" s="10" t="n">
        <v>20170050116</v>
      </c>
      <c r="C25" s="11" t="s">
        <v>34</v>
      </c>
      <c r="D25" s="11" t="s">
        <v>10</v>
      </c>
      <c r="E25" s="12" t="n">
        <v>79.9</v>
      </c>
      <c r="F25" s="12" t="n">
        <v>78.97</v>
      </c>
      <c r="G25" s="14" t="n">
        <f aca="false">E25*0.4+F25*0.6</f>
        <v>79.342</v>
      </c>
      <c r="H25" s="14" t="s">
        <v>11</v>
      </c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8" customFormat="true" ht="27" hidden="false" customHeight="true" outlineLevel="0" collapsed="false">
      <c r="A26" s="10" t="n">
        <v>24</v>
      </c>
      <c r="B26" s="10" t="n">
        <v>20170050074</v>
      </c>
      <c r="C26" s="11" t="s">
        <v>35</v>
      </c>
      <c r="D26" s="11" t="s">
        <v>10</v>
      </c>
      <c r="E26" s="12" t="n">
        <v>73.5</v>
      </c>
      <c r="F26" s="12" t="n">
        <v>83.11</v>
      </c>
      <c r="G26" s="14" t="n">
        <f aca="false">E26*0.4+F26*0.6</f>
        <v>79.266</v>
      </c>
      <c r="H26" s="14" t="s">
        <v>11</v>
      </c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8" customFormat="true" ht="27" hidden="false" customHeight="true" outlineLevel="0" collapsed="false">
      <c r="A27" s="10" t="n">
        <v>25</v>
      </c>
      <c r="B27" s="10" t="n">
        <v>20170050008</v>
      </c>
      <c r="C27" s="16" t="s">
        <v>36</v>
      </c>
      <c r="D27" s="16" t="s">
        <v>10</v>
      </c>
      <c r="E27" s="12" t="n">
        <v>74.7</v>
      </c>
      <c r="F27" s="12" t="n">
        <v>82.08</v>
      </c>
      <c r="G27" s="14" t="n">
        <f aca="false">E27*0.4+F27*0.6</f>
        <v>79.128</v>
      </c>
      <c r="H27" s="14" t="s">
        <v>11</v>
      </c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8" customFormat="true" ht="27" hidden="false" customHeight="true" outlineLevel="0" collapsed="false">
      <c r="A28" s="10" t="n">
        <v>26</v>
      </c>
      <c r="B28" s="10" t="n">
        <v>20170050663</v>
      </c>
      <c r="C28" s="11" t="s">
        <v>37</v>
      </c>
      <c r="D28" s="11" t="s">
        <v>10</v>
      </c>
      <c r="E28" s="12" t="n">
        <v>74.2</v>
      </c>
      <c r="F28" s="12" t="n">
        <v>82.31</v>
      </c>
      <c r="G28" s="14" t="n">
        <f aca="false">E28*0.4+F28*0.6</f>
        <v>79.066</v>
      </c>
      <c r="H28" s="14" t="s">
        <v>11</v>
      </c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8" customFormat="true" ht="27" hidden="false" customHeight="true" outlineLevel="0" collapsed="false">
      <c r="A29" s="10" t="n">
        <v>27</v>
      </c>
      <c r="B29" s="10" t="n">
        <v>20170051239</v>
      </c>
      <c r="C29" s="11" t="s">
        <v>38</v>
      </c>
      <c r="D29" s="11" t="s">
        <v>10</v>
      </c>
      <c r="E29" s="12" t="n">
        <v>74.8</v>
      </c>
      <c r="F29" s="12" t="n">
        <v>81.83</v>
      </c>
      <c r="G29" s="14" t="n">
        <f aca="false">E29*0.4+F29*0.6</f>
        <v>79.018</v>
      </c>
      <c r="H29" s="14" t="s">
        <v>11</v>
      </c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8" customFormat="true" ht="27" hidden="false" customHeight="true" outlineLevel="0" collapsed="false">
      <c r="A30" s="10" t="n">
        <v>28</v>
      </c>
      <c r="B30" s="10" t="n">
        <v>20170051001</v>
      </c>
      <c r="C30" s="11" t="s">
        <v>39</v>
      </c>
      <c r="D30" s="11" t="s">
        <v>10</v>
      </c>
      <c r="E30" s="12" t="n">
        <v>78.2</v>
      </c>
      <c r="F30" s="12" t="n">
        <v>79.55</v>
      </c>
      <c r="G30" s="14" t="n">
        <f aca="false">E30*0.4+F30*0.6</f>
        <v>79.01</v>
      </c>
      <c r="H30" s="14" t="s">
        <v>11</v>
      </c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8" customFormat="true" ht="27" hidden="false" customHeight="true" outlineLevel="0" collapsed="false">
      <c r="A31" s="10" t="n">
        <v>29</v>
      </c>
      <c r="B31" s="10" t="n">
        <v>20170051223</v>
      </c>
      <c r="C31" s="11" t="s">
        <v>40</v>
      </c>
      <c r="D31" s="11" t="s">
        <v>10</v>
      </c>
      <c r="E31" s="12" t="n">
        <v>72.8</v>
      </c>
      <c r="F31" s="12" t="n">
        <v>83.14</v>
      </c>
      <c r="G31" s="14" t="n">
        <f aca="false">E31*0.4+F31*0.6</f>
        <v>79.004</v>
      </c>
      <c r="H31" s="14" t="s">
        <v>11</v>
      </c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8" customFormat="true" ht="27" hidden="false" customHeight="true" outlineLevel="0" collapsed="false">
      <c r="A32" s="10" t="n">
        <v>30</v>
      </c>
      <c r="B32" s="10" t="n">
        <v>20170050025</v>
      </c>
      <c r="C32" s="11" t="s">
        <v>41</v>
      </c>
      <c r="D32" s="11" t="s">
        <v>10</v>
      </c>
      <c r="E32" s="12" t="n">
        <v>70.7</v>
      </c>
      <c r="F32" s="12" t="n">
        <v>84.49</v>
      </c>
      <c r="G32" s="14" t="n">
        <f aca="false">E32*0.4+F32*0.6</f>
        <v>78.974</v>
      </c>
      <c r="H32" s="14" t="s">
        <v>11</v>
      </c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8" customFormat="true" ht="27" hidden="false" customHeight="true" outlineLevel="0" collapsed="false">
      <c r="A33" s="10" t="n">
        <v>31</v>
      </c>
      <c r="B33" s="10" t="n">
        <v>20170050775</v>
      </c>
      <c r="C33" s="11" t="s">
        <v>42</v>
      </c>
      <c r="D33" s="11" t="s">
        <v>10</v>
      </c>
      <c r="E33" s="12" t="n">
        <v>74.4</v>
      </c>
      <c r="F33" s="12" t="n">
        <v>81.99</v>
      </c>
      <c r="G33" s="14" t="n">
        <f aca="false">E33*0.4+F33*0.6</f>
        <v>78.954</v>
      </c>
      <c r="H33" s="14" t="s">
        <v>11</v>
      </c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8" customFormat="true" ht="27" hidden="false" customHeight="true" outlineLevel="0" collapsed="false">
      <c r="A34" s="10" t="n">
        <v>32</v>
      </c>
      <c r="B34" s="10" t="n">
        <v>20170050995</v>
      </c>
      <c r="C34" s="11" t="s">
        <v>43</v>
      </c>
      <c r="D34" s="11" t="s">
        <v>10</v>
      </c>
      <c r="E34" s="12" t="n">
        <v>75.6</v>
      </c>
      <c r="F34" s="12" t="n">
        <v>81.18</v>
      </c>
      <c r="G34" s="14" t="n">
        <f aca="false">E34*0.4+F34*0.6</f>
        <v>78.948</v>
      </c>
      <c r="H34" s="14" t="s">
        <v>11</v>
      </c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8" customFormat="true" ht="27" hidden="false" customHeight="true" outlineLevel="0" collapsed="false">
      <c r="A35" s="10" t="n">
        <v>33</v>
      </c>
      <c r="B35" s="10" t="n">
        <v>20170050333</v>
      </c>
      <c r="C35" s="11" t="s">
        <v>44</v>
      </c>
      <c r="D35" s="11" t="s">
        <v>10</v>
      </c>
      <c r="E35" s="12" t="n">
        <v>70.2</v>
      </c>
      <c r="F35" s="12" t="n">
        <v>84.61</v>
      </c>
      <c r="G35" s="14" t="n">
        <f aca="false">E35*0.4+F35*0.6</f>
        <v>78.846</v>
      </c>
      <c r="H35" s="14" t="s">
        <v>11</v>
      </c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8" customFormat="true" ht="27" hidden="false" customHeight="true" outlineLevel="0" collapsed="false">
      <c r="A36" s="10" t="n">
        <v>34</v>
      </c>
      <c r="B36" s="10" t="n">
        <v>20170050034</v>
      </c>
      <c r="C36" s="11" t="s">
        <v>45</v>
      </c>
      <c r="D36" s="11" t="s">
        <v>10</v>
      </c>
      <c r="E36" s="12" t="n">
        <v>70.8</v>
      </c>
      <c r="F36" s="12" t="n">
        <v>84.15</v>
      </c>
      <c r="G36" s="14" t="n">
        <f aca="false">E36*0.4+F36*0.6</f>
        <v>78.81</v>
      </c>
      <c r="H36" s="14" t="s">
        <v>11</v>
      </c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8" customFormat="true" ht="27" hidden="false" customHeight="true" outlineLevel="0" collapsed="false">
      <c r="A37" s="10" t="n">
        <v>35</v>
      </c>
      <c r="B37" s="10" t="n">
        <v>20170050391</v>
      </c>
      <c r="C37" s="15" t="s">
        <v>46</v>
      </c>
      <c r="D37" s="15" t="s">
        <v>10</v>
      </c>
      <c r="E37" s="12" t="n">
        <v>73.5</v>
      </c>
      <c r="F37" s="12" t="n">
        <v>82.33</v>
      </c>
      <c r="G37" s="14" t="n">
        <f aca="false">E37*0.4+F37*0.6</f>
        <v>78.798</v>
      </c>
      <c r="H37" s="14" t="s">
        <v>11</v>
      </c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8" customFormat="true" ht="27" hidden="false" customHeight="true" outlineLevel="0" collapsed="false">
      <c r="A38" s="10" t="n">
        <v>36</v>
      </c>
      <c r="B38" s="10" t="n">
        <v>20170051492</v>
      </c>
      <c r="C38" s="11" t="s">
        <v>47</v>
      </c>
      <c r="D38" s="11" t="s">
        <v>10</v>
      </c>
      <c r="E38" s="12" t="n">
        <v>70.9</v>
      </c>
      <c r="F38" s="12" t="n">
        <v>83.9</v>
      </c>
      <c r="G38" s="14" t="n">
        <f aca="false">E38*0.4+F38*0.6</f>
        <v>78.7</v>
      </c>
      <c r="H38" s="14" t="s">
        <v>11</v>
      </c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8" customFormat="true" ht="27" hidden="false" customHeight="true" outlineLevel="0" collapsed="false">
      <c r="A39" s="10" t="n">
        <v>37</v>
      </c>
      <c r="B39" s="10" t="n">
        <v>20170050485</v>
      </c>
      <c r="C39" s="11" t="s">
        <v>48</v>
      </c>
      <c r="D39" s="11" t="s">
        <v>10</v>
      </c>
      <c r="E39" s="12" t="n">
        <v>72.2</v>
      </c>
      <c r="F39" s="12" t="n">
        <v>83.03</v>
      </c>
      <c r="G39" s="14" t="n">
        <f aca="false">E39*0.4+F39*0.6</f>
        <v>78.698</v>
      </c>
      <c r="H39" s="14" t="s">
        <v>11</v>
      </c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8" customFormat="true" ht="27" hidden="false" customHeight="true" outlineLevel="0" collapsed="false">
      <c r="A40" s="10" t="n">
        <v>38</v>
      </c>
      <c r="B40" s="10" t="n">
        <v>20170050373</v>
      </c>
      <c r="C40" s="11" t="s">
        <v>49</v>
      </c>
      <c r="D40" s="11" t="s">
        <v>10</v>
      </c>
      <c r="E40" s="12" t="n">
        <v>73.2</v>
      </c>
      <c r="F40" s="12" t="n">
        <v>82.33</v>
      </c>
      <c r="G40" s="14" t="n">
        <f aca="false">E40*0.4+F40*0.6</f>
        <v>78.678</v>
      </c>
      <c r="H40" s="14" t="s">
        <v>11</v>
      </c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8" customFormat="true" ht="27" hidden="false" customHeight="true" outlineLevel="0" collapsed="false">
      <c r="A41" s="10" t="n">
        <v>39</v>
      </c>
      <c r="B41" s="10" t="n">
        <v>20170050120</v>
      </c>
      <c r="C41" s="11" t="s">
        <v>50</v>
      </c>
      <c r="D41" s="11" t="s">
        <v>10</v>
      </c>
      <c r="E41" s="12" t="n">
        <v>70.9</v>
      </c>
      <c r="F41" s="12" t="n">
        <v>83.81</v>
      </c>
      <c r="G41" s="14" t="n">
        <f aca="false">E41*0.4+F41*0.6</f>
        <v>78.646</v>
      </c>
      <c r="H41" s="14" t="s">
        <v>11</v>
      </c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8" customFormat="true" ht="27" hidden="false" customHeight="true" outlineLevel="0" collapsed="false">
      <c r="A42" s="10" t="n">
        <v>40</v>
      </c>
      <c r="B42" s="10" t="n">
        <v>20170051336</v>
      </c>
      <c r="C42" s="11" t="s">
        <v>51</v>
      </c>
      <c r="D42" s="11" t="s">
        <v>10</v>
      </c>
      <c r="E42" s="12" t="n">
        <v>76.3</v>
      </c>
      <c r="F42" s="12" t="n">
        <v>80.2</v>
      </c>
      <c r="G42" s="14" t="n">
        <f aca="false">E42*0.4+F42*0.6</f>
        <v>78.64</v>
      </c>
      <c r="H42" s="14" t="s">
        <v>11</v>
      </c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8" customFormat="true" ht="27" hidden="false" customHeight="true" outlineLevel="0" collapsed="false">
      <c r="A43" s="10" t="n">
        <v>41</v>
      </c>
      <c r="B43" s="10" t="n">
        <v>20170050384</v>
      </c>
      <c r="C43" s="11" t="s">
        <v>52</v>
      </c>
      <c r="D43" s="11" t="s">
        <v>10</v>
      </c>
      <c r="E43" s="12" t="n">
        <v>73.5</v>
      </c>
      <c r="F43" s="12" t="n">
        <v>81.99</v>
      </c>
      <c r="G43" s="14" t="n">
        <f aca="false">E43*0.4+F43*0.6</f>
        <v>78.594</v>
      </c>
      <c r="H43" s="14" t="s">
        <v>11</v>
      </c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8" customFormat="true" ht="27" hidden="false" customHeight="true" outlineLevel="0" collapsed="false">
      <c r="A44" s="10" t="n">
        <v>42</v>
      </c>
      <c r="B44" s="10" t="n">
        <v>20170050500</v>
      </c>
      <c r="C44" s="11" t="s">
        <v>53</v>
      </c>
      <c r="D44" s="11" t="s">
        <v>10</v>
      </c>
      <c r="E44" s="12" t="n">
        <v>74.5</v>
      </c>
      <c r="F44" s="12" t="n">
        <v>81.32</v>
      </c>
      <c r="G44" s="14" t="n">
        <f aca="false">E44*0.4+F44*0.6</f>
        <v>78.592</v>
      </c>
      <c r="H44" s="14" t="s">
        <v>11</v>
      </c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8" customFormat="true" ht="27" hidden="false" customHeight="true" outlineLevel="0" collapsed="false">
      <c r="A45" s="10" t="n">
        <v>43</v>
      </c>
      <c r="B45" s="10" t="n">
        <v>20170051463</v>
      </c>
      <c r="C45" s="11" t="s">
        <v>54</v>
      </c>
      <c r="D45" s="11" t="s">
        <v>10</v>
      </c>
      <c r="E45" s="12" t="n">
        <v>74</v>
      </c>
      <c r="F45" s="12" t="n">
        <v>81.62</v>
      </c>
      <c r="G45" s="14" t="n">
        <f aca="false">E45*0.4+F45*0.6</f>
        <v>78.572</v>
      </c>
      <c r="H45" s="14" t="s">
        <v>11</v>
      </c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8" customFormat="true" ht="27" hidden="false" customHeight="true" outlineLevel="0" collapsed="false">
      <c r="A46" s="10" t="n">
        <v>44</v>
      </c>
      <c r="B46" s="10" t="n">
        <v>20170051045</v>
      </c>
      <c r="C46" s="11" t="s">
        <v>55</v>
      </c>
      <c r="D46" s="11" t="s">
        <v>10</v>
      </c>
      <c r="E46" s="12" t="n">
        <v>77</v>
      </c>
      <c r="F46" s="12" t="n">
        <v>79.57</v>
      </c>
      <c r="G46" s="14" t="n">
        <f aca="false">E46*0.4+F46*0.6</f>
        <v>78.542</v>
      </c>
      <c r="H46" s="14" t="s">
        <v>11</v>
      </c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8" customFormat="true" ht="27" hidden="false" customHeight="true" outlineLevel="0" collapsed="false">
      <c r="A47" s="10" t="n">
        <v>45</v>
      </c>
      <c r="B47" s="10" t="n">
        <v>20170050936</v>
      </c>
      <c r="C47" s="11" t="s">
        <v>56</v>
      </c>
      <c r="D47" s="11" t="s">
        <v>10</v>
      </c>
      <c r="E47" s="12" t="n">
        <v>73.1</v>
      </c>
      <c r="F47" s="12" t="n">
        <v>82.16</v>
      </c>
      <c r="G47" s="14" t="n">
        <f aca="false">E47*0.4+F47*0.6</f>
        <v>78.536</v>
      </c>
      <c r="H47" s="14" t="s">
        <v>11</v>
      </c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8" customFormat="true" ht="27" hidden="false" customHeight="true" outlineLevel="0" collapsed="false">
      <c r="A48" s="10" t="n">
        <v>46</v>
      </c>
      <c r="B48" s="10" t="n">
        <v>20170051178</v>
      </c>
      <c r="C48" s="11" t="s">
        <v>57</v>
      </c>
      <c r="D48" s="11" t="s">
        <v>10</v>
      </c>
      <c r="E48" s="12" t="n">
        <v>70.7</v>
      </c>
      <c r="F48" s="12" t="n">
        <v>83.74</v>
      </c>
      <c r="G48" s="14" t="n">
        <f aca="false">E48*0.4+F48*0.6</f>
        <v>78.524</v>
      </c>
      <c r="H48" s="14" t="s">
        <v>11</v>
      </c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8" customFormat="true" ht="27" hidden="false" customHeight="true" outlineLevel="0" collapsed="false">
      <c r="A49" s="10" t="n">
        <v>47</v>
      </c>
      <c r="B49" s="10" t="n">
        <v>20170050655</v>
      </c>
      <c r="C49" s="11" t="s">
        <v>58</v>
      </c>
      <c r="D49" s="11" t="s">
        <v>10</v>
      </c>
      <c r="E49" s="12" t="n">
        <v>69.8</v>
      </c>
      <c r="F49" s="12" t="n">
        <v>84.28</v>
      </c>
      <c r="G49" s="14" t="n">
        <f aca="false">E49*0.4+F49*0.6</f>
        <v>78.488</v>
      </c>
      <c r="H49" s="14" t="s">
        <v>11</v>
      </c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8" customFormat="true" ht="27" hidden="false" customHeight="true" outlineLevel="0" collapsed="false">
      <c r="A50" s="10" t="n">
        <v>48</v>
      </c>
      <c r="B50" s="10" t="n">
        <v>20170050033</v>
      </c>
      <c r="C50" s="11" t="s">
        <v>59</v>
      </c>
      <c r="D50" s="11" t="s">
        <v>10</v>
      </c>
      <c r="E50" s="12" t="n">
        <v>75.6</v>
      </c>
      <c r="F50" s="12" t="n">
        <v>80.35</v>
      </c>
      <c r="G50" s="14" t="n">
        <f aca="false">E50*0.4+F50*0.6</f>
        <v>78.45</v>
      </c>
      <c r="H50" s="14" t="s">
        <v>11</v>
      </c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8" customFormat="true" ht="27" hidden="false" customHeight="true" outlineLevel="0" collapsed="false">
      <c r="A51" s="10" t="n">
        <v>49</v>
      </c>
      <c r="B51" s="10" t="n">
        <v>20170050971</v>
      </c>
      <c r="C51" s="11" t="s">
        <v>60</v>
      </c>
      <c r="D51" s="11" t="s">
        <v>10</v>
      </c>
      <c r="E51" s="12" t="n">
        <v>72.7</v>
      </c>
      <c r="F51" s="12" t="n">
        <v>82.16</v>
      </c>
      <c r="G51" s="14" t="n">
        <f aca="false">E51*0.4+F51*0.6</f>
        <v>78.376</v>
      </c>
      <c r="H51" s="14" t="s">
        <v>11</v>
      </c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8" customFormat="true" ht="27" hidden="false" customHeight="true" outlineLevel="0" collapsed="false">
      <c r="A52" s="10" t="n">
        <v>50</v>
      </c>
      <c r="B52" s="10" t="n">
        <v>20170050561</v>
      </c>
      <c r="C52" s="11" t="s">
        <v>61</v>
      </c>
      <c r="D52" s="11" t="s">
        <v>10</v>
      </c>
      <c r="E52" s="12" t="n">
        <v>70.2</v>
      </c>
      <c r="F52" s="12" t="n">
        <v>83.72</v>
      </c>
      <c r="G52" s="14" t="n">
        <f aca="false">E52*0.4+F52*0.6</f>
        <v>78.312</v>
      </c>
      <c r="H52" s="14" t="s">
        <v>11</v>
      </c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8" customFormat="true" ht="27" hidden="false" customHeight="true" outlineLevel="0" collapsed="false">
      <c r="A53" s="10" t="n">
        <v>51</v>
      </c>
      <c r="B53" s="10" t="n">
        <v>20170050195</v>
      </c>
      <c r="C53" s="11" t="s">
        <v>62</v>
      </c>
      <c r="D53" s="11" t="s">
        <v>10</v>
      </c>
      <c r="E53" s="12" t="n">
        <v>76.8</v>
      </c>
      <c r="F53" s="12" t="n">
        <v>79.3</v>
      </c>
      <c r="G53" s="14" t="n">
        <f aca="false">E53*0.4+F53*0.6</f>
        <v>78.3</v>
      </c>
      <c r="H53" s="14" t="s">
        <v>11</v>
      </c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8" customFormat="true" ht="27" hidden="false" customHeight="true" outlineLevel="0" collapsed="false">
      <c r="A54" s="10" t="n">
        <v>52</v>
      </c>
      <c r="B54" s="10" t="n">
        <v>20170051203</v>
      </c>
      <c r="C54" s="11" t="s">
        <v>63</v>
      </c>
      <c r="D54" s="11" t="s">
        <v>10</v>
      </c>
      <c r="E54" s="12" t="n">
        <v>73.5</v>
      </c>
      <c r="F54" s="12" t="n">
        <v>81.5</v>
      </c>
      <c r="G54" s="14" t="n">
        <f aca="false">E54*0.4+F54*0.6</f>
        <v>78.3</v>
      </c>
      <c r="H54" s="14" t="s">
        <v>11</v>
      </c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8" customFormat="true" ht="27" hidden="false" customHeight="true" outlineLevel="0" collapsed="false">
      <c r="A55" s="10" t="n">
        <v>53</v>
      </c>
      <c r="B55" s="10" t="n">
        <v>20170050173</v>
      </c>
      <c r="C55" s="11" t="s">
        <v>64</v>
      </c>
      <c r="D55" s="11" t="s">
        <v>10</v>
      </c>
      <c r="E55" s="12" t="n">
        <v>73.8</v>
      </c>
      <c r="F55" s="12" t="n">
        <v>81.27</v>
      </c>
      <c r="G55" s="14" t="n">
        <f aca="false">E55*0.4+F55*0.6</f>
        <v>78.282</v>
      </c>
      <c r="H55" s="14" t="s">
        <v>11</v>
      </c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8" customFormat="true" ht="27" hidden="false" customHeight="true" outlineLevel="0" collapsed="false">
      <c r="A56" s="10" t="n">
        <v>54</v>
      </c>
      <c r="B56" s="10" t="n">
        <v>20170050608</v>
      </c>
      <c r="C56" s="16" t="s">
        <v>65</v>
      </c>
      <c r="D56" s="16" t="s">
        <v>10</v>
      </c>
      <c r="E56" s="12" t="n">
        <v>70.7</v>
      </c>
      <c r="F56" s="12" t="n">
        <v>83.3</v>
      </c>
      <c r="G56" s="14" t="n">
        <f aca="false">E56*0.4+F56*0.6</f>
        <v>78.26</v>
      </c>
      <c r="H56" s="14" t="s">
        <v>11</v>
      </c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8" customFormat="true" ht="27" hidden="false" customHeight="true" outlineLevel="0" collapsed="false">
      <c r="A57" s="10" t="n">
        <v>55</v>
      </c>
      <c r="B57" s="10" t="n">
        <v>20170051233</v>
      </c>
      <c r="C57" s="11" t="s">
        <v>66</v>
      </c>
      <c r="D57" s="11" t="s">
        <v>10</v>
      </c>
      <c r="E57" s="12" t="n">
        <v>72.9</v>
      </c>
      <c r="F57" s="12" t="n">
        <v>81.83</v>
      </c>
      <c r="G57" s="14" t="n">
        <f aca="false">E57*0.4+F57*0.6</f>
        <v>78.258</v>
      </c>
      <c r="H57" s="14" t="s">
        <v>11</v>
      </c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8" customFormat="true" ht="27" hidden="false" customHeight="true" outlineLevel="0" collapsed="false">
      <c r="A58" s="10" t="n">
        <v>56</v>
      </c>
      <c r="B58" s="10" t="n">
        <v>20170050599</v>
      </c>
      <c r="C58" s="11" t="s">
        <v>67</v>
      </c>
      <c r="D58" s="11" t="s">
        <v>10</v>
      </c>
      <c r="E58" s="12" t="n">
        <v>75.2</v>
      </c>
      <c r="F58" s="12" t="n">
        <v>80.29</v>
      </c>
      <c r="G58" s="14" t="n">
        <f aca="false">E58*0.4+F58*0.6</f>
        <v>78.254</v>
      </c>
      <c r="H58" s="14" t="s">
        <v>11</v>
      </c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8" customFormat="true" ht="27" hidden="false" customHeight="true" outlineLevel="0" collapsed="false">
      <c r="A59" s="10" t="n">
        <v>57</v>
      </c>
      <c r="B59" s="10" t="n">
        <v>20170051176</v>
      </c>
      <c r="C59" s="11" t="s">
        <v>68</v>
      </c>
      <c r="D59" s="11" t="s">
        <v>10</v>
      </c>
      <c r="E59" s="12" t="n">
        <v>76.2</v>
      </c>
      <c r="F59" s="12" t="n">
        <v>79.57</v>
      </c>
      <c r="G59" s="14" t="n">
        <f aca="false">E59*0.4+F59*0.6</f>
        <v>78.222</v>
      </c>
      <c r="H59" s="14" t="s">
        <v>11</v>
      </c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8" customFormat="true" ht="27" hidden="false" customHeight="true" outlineLevel="0" collapsed="false">
      <c r="A60" s="10" t="n">
        <v>58</v>
      </c>
      <c r="B60" s="10" t="n">
        <v>20170050574</v>
      </c>
      <c r="C60" s="11" t="s">
        <v>69</v>
      </c>
      <c r="D60" s="11" t="s">
        <v>10</v>
      </c>
      <c r="E60" s="12" t="n">
        <v>73</v>
      </c>
      <c r="F60" s="12" t="n">
        <v>81.66</v>
      </c>
      <c r="G60" s="14" t="n">
        <f aca="false">E60*0.4+F60*0.6</f>
        <v>78.196</v>
      </c>
      <c r="H60" s="14" t="s">
        <v>11</v>
      </c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8" customFormat="true" ht="27" hidden="false" customHeight="true" outlineLevel="0" collapsed="false">
      <c r="A61" s="10" t="n">
        <v>59</v>
      </c>
      <c r="B61" s="10" t="n">
        <v>20170051301</v>
      </c>
      <c r="C61" s="11" t="s">
        <v>70</v>
      </c>
      <c r="D61" s="11" t="s">
        <v>10</v>
      </c>
      <c r="E61" s="12" t="n">
        <v>68.8</v>
      </c>
      <c r="F61" s="12" t="n">
        <v>84.44</v>
      </c>
      <c r="G61" s="14" t="n">
        <f aca="false">E61*0.4+F61*0.6</f>
        <v>78.184</v>
      </c>
      <c r="H61" s="14" t="s">
        <v>11</v>
      </c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s="8" customFormat="true" ht="27" hidden="false" customHeight="true" outlineLevel="0" collapsed="false">
      <c r="A62" s="10" t="n">
        <v>60</v>
      </c>
      <c r="B62" s="10" t="n">
        <v>20170051105</v>
      </c>
      <c r="C62" s="11" t="s">
        <v>71</v>
      </c>
      <c r="D62" s="11" t="s">
        <v>30</v>
      </c>
      <c r="E62" s="12" t="n">
        <v>69.8</v>
      </c>
      <c r="F62" s="12" t="n">
        <v>83.74</v>
      </c>
      <c r="G62" s="14" t="n">
        <f aca="false">E62*0.4+F62*0.6</f>
        <v>78.164</v>
      </c>
      <c r="H62" s="14" t="s">
        <v>11</v>
      </c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8" customFormat="true" ht="27" hidden="false" customHeight="true" outlineLevel="0" collapsed="false">
      <c r="A63" s="10" t="n">
        <v>61</v>
      </c>
      <c r="B63" s="10" t="n">
        <v>20170050566</v>
      </c>
      <c r="C63" s="11" t="s">
        <v>72</v>
      </c>
      <c r="D63" s="11" t="s">
        <v>10</v>
      </c>
      <c r="E63" s="12" t="n">
        <v>70.2</v>
      </c>
      <c r="F63" s="12" t="n">
        <v>83.38</v>
      </c>
      <c r="G63" s="14" t="n">
        <f aca="false">E63*0.4+F63*0.6</f>
        <v>78.108</v>
      </c>
      <c r="H63" s="14" t="s">
        <v>11</v>
      </c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s="8" customFormat="true" ht="27" hidden="false" customHeight="true" outlineLevel="0" collapsed="false">
      <c r="A64" s="10" t="n">
        <v>62</v>
      </c>
      <c r="B64" s="10" t="n">
        <v>20170050406</v>
      </c>
      <c r="C64" s="11" t="s">
        <v>73</v>
      </c>
      <c r="D64" s="11" t="s">
        <v>10</v>
      </c>
      <c r="E64" s="12" t="n">
        <v>69.3</v>
      </c>
      <c r="F64" s="12" t="n">
        <v>83.95</v>
      </c>
      <c r="G64" s="14" t="n">
        <f aca="false">E64*0.4+F64*0.6</f>
        <v>78.09</v>
      </c>
      <c r="H64" s="14" t="s">
        <v>11</v>
      </c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8" customFormat="true" ht="27" hidden="false" customHeight="true" outlineLevel="0" collapsed="false">
      <c r="A65" s="10" t="n">
        <v>63</v>
      </c>
      <c r="B65" s="10" t="n">
        <v>20170050254</v>
      </c>
      <c r="C65" s="11" t="s">
        <v>74</v>
      </c>
      <c r="D65" s="11" t="s">
        <v>10</v>
      </c>
      <c r="E65" s="12" t="n">
        <v>70.8</v>
      </c>
      <c r="F65" s="12" t="n">
        <v>82.92</v>
      </c>
      <c r="G65" s="14" t="n">
        <f aca="false">E65*0.4+F65*0.6</f>
        <v>78.072</v>
      </c>
      <c r="H65" s="14" t="s">
        <v>11</v>
      </c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8" customFormat="true" ht="27" hidden="false" customHeight="true" outlineLevel="0" collapsed="false">
      <c r="A66" s="10" t="n">
        <v>64</v>
      </c>
      <c r="B66" s="10" t="n">
        <v>20170051049</v>
      </c>
      <c r="C66" s="11" t="s">
        <v>75</v>
      </c>
      <c r="D66" s="11" t="s">
        <v>10</v>
      </c>
      <c r="E66" s="12" t="n">
        <v>68.5</v>
      </c>
      <c r="F66" s="12" t="n">
        <v>84.44</v>
      </c>
      <c r="G66" s="14" t="n">
        <f aca="false">E66*0.4+F66*0.6</f>
        <v>78.064</v>
      </c>
      <c r="H66" s="14" t="s">
        <v>11</v>
      </c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8" customFormat="true" ht="27" hidden="false" customHeight="true" outlineLevel="0" collapsed="false">
      <c r="A67" s="10" t="n">
        <v>65</v>
      </c>
      <c r="B67" s="10" t="n">
        <v>20170051419</v>
      </c>
      <c r="C67" s="11" t="s">
        <v>76</v>
      </c>
      <c r="D67" s="11" t="s">
        <v>10</v>
      </c>
      <c r="E67" s="12" t="n">
        <v>73.7</v>
      </c>
      <c r="F67" s="12" t="n">
        <v>80.97</v>
      </c>
      <c r="G67" s="14" t="n">
        <f aca="false">E67*0.4+F67*0.6</f>
        <v>78.062</v>
      </c>
      <c r="H67" s="14" t="s">
        <v>11</v>
      </c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8" customFormat="true" ht="27" hidden="false" customHeight="true" outlineLevel="0" collapsed="false">
      <c r="A68" s="10" t="n">
        <v>66</v>
      </c>
      <c r="B68" s="10" t="n">
        <v>20170050306</v>
      </c>
      <c r="C68" s="11" t="s">
        <v>77</v>
      </c>
      <c r="D68" s="11" t="s">
        <v>10</v>
      </c>
      <c r="E68" s="12" t="n">
        <v>73</v>
      </c>
      <c r="F68" s="12" t="n">
        <v>81.35</v>
      </c>
      <c r="G68" s="14" t="n">
        <f aca="false">E68*0.4+F68*0.6</f>
        <v>78.01</v>
      </c>
      <c r="H68" s="14" t="s">
        <v>11</v>
      </c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8" customFormat="true" ht="27" hidden="false" customHeight="true" outlineLevel="0" collapsed="false">
      <c r="A69" s="10" t="n">
        <v>67</v>
      </c>
      <c r="B69" s="10" t="n">
        <v>20170050072</v>
      </c>
      <c r="C69" s="11" t="s">
        <v>78</v>
      </c>
      <c r="D69" s="11" t="s">
        <v>10</v>
      </c>
      <c r="E69" s="12" t="n">
        <v>71.9</v>
      </c>
      <c r="F69" s="12" t="n">
        <v>82.08</v>
      </c>
      <c r="G69" s="14" t="n">
        <f aca="false">E69*0.4+F69*0.6</f>
        <v>78.008</v>
      </c>
      <c r="H69" s="14" t="s">
        <v>11</v>
      </c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8" customFormat="true" ht="27" hidden="false" customHeight="true" outlineLevel="0" collapsed="false">
      <c r="A70" s="10" t="n">
        <v>68</v>
      </c>
      <c r="B70" s="10" t="n">
        <v>20170050280</v>
      </c>
      <c r="C70" s="11" t="s">
        <v>79</v>
      </c>
      <c r="D70" s="11" t="s">
        <v>10</v>
      </c>
      <c r="E70" s="12" t="n">
        <v>75.9</v>
      </c>
      <c r="F70" s="12" t="n">
        <v>79.39</v>
      </c>
      <c r="G70" s="14" t="n">
        <f aca="false">E70*0.4+F70*0.6</f>
        <v>77.994</v>
      </c>
      <c r="H70" s="14" t="s">
        <v>11</v>
      </c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8" customFormat="true" ht="27" hidden="false" customHeight="true" outlineLevel="0" collapsed="false">
      <c r="A71" s="10" t="n">
        <v>69</v>
      </c>
      <c r="B71" s="10" t="n">
        <v>20170051601</v>
      </c>
      <c r="C71" s="11" t="s">
        <v>80</v>
      </c>
      <c r="D71" s="11" t="s">
        <v>10</v>
      </c>
      <c r="E71" s="12" t="n">
        <v>70.5</v>
      </c>
      <c r="F71" s="12" t="n">
        <v>82.92</v>
      </c>
      <c r="G71" s="14" t="n">
        <f aca="false">E71*0.4+F71*0.6</f>
        <v>77.952</v>
      </c>
      <c r="H71" s="14" t="s">
        <v>11</v>
      </c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8" customFormat="true" ht="27" hidden="false" customHeight="true" outlineLevel="0" collapsed="false">
      <c r="A72" s="10" t="n">
        <v>70</v>
      </c>
      <c r="B72" s="10" t="n">
        <v>20170050405</v>
      </c>
      <c r="C72" s="11" t="s">
        <v>81</v>
      </c>
      <c r="D72" s="11" t="s">
        <v>10</v>
      </c>
      <c r="E72" s="12" t="n">
        <v>70.4</v>
      </c>
      <c r="F72" s="12" t="n">
        <v>82.97</v>
      </c>
      <c r="G72" s="14" t="n">
        <f aca="false">E72*0.4+F72*0.6</f>
        <v>77.942</v>
      </c>
      <c r="H72" s="14" t="s">
        <v>11</v>
      </c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8" customFormat="true" ht="27" hidden="false" customHeight="true" outlineLevel="0" collapsed="false">
      <c r="A73" s="10" t="n">
        <v>71</v>
      </c>
      <c r="B73" s="10" t="n">
        <v>20170051066</v>
      </c>
      <c r="C73" s="11" t="s">
        <v>82</v>
      </c>
      <c r="D73" s="11" t="s">
        <v>10</v>
      </c>
      <c r="E73" s="12" t="n">
        <v>72.2</v>
      </c>
      <c r="F73" s="12" t="n">
        <v>81.66</v>
      </c>
      <c r="G73" s="14" t="n">
        <f aca="false">E73*0.4+F73*0.6</f>
        <v>77.876</v>
      </c>
      <c r="H73" s="14" t="s">
        <v>11</v>
      </c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8" customFormat="true" ht="27" hidden="false" customHeight="true" outlineLevel="0" collapsed="false">
      <c r="A74" s="10" t="n">
        <v>72</v>
      </c>
      <c r="B74" s="10" t="n">
        <v>20170050530</v>
      </c>
      <c r="C74" s="11" t="s">
        <v>83</v>
      </c>
      <c r="D74" s="11" t="s">
        <v>10</v>
      </c>
      <c r="E74" s="12" t="n">
        <v>68.6</v>
      </c>
      <c r="F74" s="12" t="n">
        <v>84.05</v>
      </c>
      <c r="G74" s="14" t="n">
        <f aca="false">E74*0.4+F74*0.6</f>
        <v>77.87</v>
      </c>
      <c r="H74" s="14" t="s">
        <v>11</v>
      </c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8" customFormat="true" ht="27" hidden="false" customHeight="true" outlineLevel="0" collapsed="false">
      <c r="A75" s="10" t="n">
        <v>73</v>
      </c>
      <c r="B75" s="10" t="n">
        <v>20170050061</v>
      </c>
      <c r="C75" s="15" t="s">
        <v>84</v>
      </c>
      <c r="D75" s="15" t="s">
        <v>10</v>
      </c>
      <c r="E75" s="12" t="n">
        <v>73.1</v>
      </c>
      <c r="F75" s="12" t="n">
        <v>81.04</v>
      </c>
      <c r="G75" s="14" t="n">
        <f aca="false">E75*0.4+F75*0.6</f>
        <v>77.864</v>
      </c>
      <c r="H75" s="14" t="s">
        <v>11</v>
      </c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8" customFormat="true" ht="27" hidden="false" customHeight="true" outlineLevel="0" collapsed="false">
      <c r="A76" s="10" t="n">
        <v>74</v>
      </c>
      <c r="B76" s="10" t="n">
        <v>20170050613</v>
      </c>
      <c r="C76" s="11" t="s">
        <v>85</v>
      </c>
      <c r="D76" s="11" t="s">
        <v>10</v>
      </c>
      <c r="E76" s="12" t="n">
        <v>69.2</v>
      </c>
      <c r="F76" s="12" t="n">
        <v>83.63</v>
      </c>
      <c r="G76" s="14" t="n">
        <f aca="false">E76*0.4+F76*0.6</f>
        <v>77.858</v>
      </c>
      <c r="H76" s="14" t="s">
        <v>11</v>
      </c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8" customFormat="true" ht="27" hidden="false" customHeight="true" outlineLevel="0" collapsed="false">
      <c r="A77" s="10" t="n">
        <v>75</v>
      </c>
      <c r="B77" s="10" t="n">
        <v>20170051369</v>
      </c>
      <c r="C77" s="11" t="s">
        <v>86</v>
      </c>
      <c r="D77" s="11" t="s">
        <v>10</v>
      </c>
      <c r="E77" s="12" t="n">
        <v>72.1</v>
      </c>
      <c r="F77" s="12" t="n">
        <v>81.62</v>
      </c>
      <c r="G77" s="14" t="n">
        <f aca="false">E77*0.4+F77*0.6</f>
        <v>77.812</v>
      </c>
      <c r="H77" s="14" t="s">
        <v>11</v>
      </c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8" customFormat="true" ht="27" hidden="false" customHeight="true" outlineLevel="0" collapsed="false">
      <c r="A78" s="10" t="n">
        <v>76</v>
      </c>
      <c r="B78" s="10" t="n">
        <v>20170050045</v>
      </c>
      <c r="C78" s="11" t="s">
        <v>87</v>
      </c>
      <c r="D78" s="11" t="s">
        <v>10</v>
      </c>
      <c r="E78" s="12" t="n">
        <v>75</v>
      </c>
      <c r="F78" s="12" t="n">
        <v>79.67</v>
      </c>
      <c r="G78" s="14" t="n">
        <f aca="false">E78*0.4+F78*0.6</f>
        <v>77.802</v>
      </c>
      <c r="H78" s="14" t="s">
        <v>11</v>
      </c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s="8" customFormat="true" ht="27" hidden="false" customHeight="true" outlineLevel="0" collapsed="false">
      <c r="A79" s="10" t="n">
        <v>77</v>
      </c>
      <c r="B79" s="10" t="n">
        <v>20170050731</v>
      </c>
      <c r="C79" s="11" t="s">
        <v>88</v>
      </c>
      <c r="D79" s="11" t="s">
        <v>10</v>
      </c>
      <c r="E79" s="12" t="n">
        <v>71</v>
      </c>
      <c r="F79" s="12" t="n">
        <v>82.31</v>
      </c>
      <c r="G79" s="14" t="n">
        <f aca="false">E79*0.4+F79*0.6</f>
        <v>77.786</v>
      </c>
      <c r="H79" s="14" t="s">
        <v>11</v>
      </c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8" customFormat="true" ht="27" hidden="false" customHeight="true" outlineLevel="0" collapsed="false">
      <c r="A80" s="10" t="n">
        <v>78</v>
      </c>
      <c r="B80" s="10" t="n">
        <v>20170050039</v>
      </c>
      <c r="C80" s="11" t="s">
        <v>89</v>
      </c>
      <c r="D80" s="11" t="s">
        <v>10</v>
      </c>
      <c r="E80" s="12" t="n">
        <v>72.9</v>
      </c>
      <c r="F80" s="12" t="n">
        <v>81.04</v>
      </c>
      <c r="G80" s="14" t="n">
        <f aca="false">E80*0.4+F80*0.6</f>
        <v>77.784</v>
      </c>
      <c r="H80" s="14" t="s">
        <v>11</v>
      </c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8" customFormat="true" ht="27" hidden="false" customHeight="true" outlineLevel="0" collapsed="false">
      <c r="A81" s="10" t="n">
        <v>79</v>
      </c>
      <c r="B81" s="10" t="n">
        <v>20170050088</v>
      </c>
      <c r="C81" s="11" t="s">
        <v>90</v>
      </c>
      <c r="D81" s="11" t="s">
        <v>10</v>
      </c>
      <c r="E81" s="12" t="n">
        <v>73.9</v>
      </c>
      <c r="F81" s="12" t="n">
        <v>80.35</v>
      </c>
      <c r="G81" s="14" t="n">
        <f aca="false">E81*0.4+F81*0.6</f>
        <v>77.77</v>
      </c>
      <c r="H81" s="14" t="s">
        <v>11</v>
      </c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8" customFormat="true" ht="27" hidden="false" customHeight="true" outlineLevel="0" collapsed="false">
      <c r="A82" s="10" t="n">
        <v>80</v>
      </c>
      <c r="B82" s="10" t="n">
        <v>20170051008</v>
      </c>
      <c r="C82" s="11" t="s">
        <v>91</v>
      </c>
      <c r="D82" s="11" t="s">
        <v>10</v>
      </c>
      <c r="E82" s="12" t="n">
        <v>70.3</v>
      </c>
      <c r="F82" s="12" t="n">
        <v>82.7</v>
      </c>
      <c r="G82" s="14" t="n">
        <f aca="false">E82*0.4+F82*0.6</f>
        <v>77.74</v>
      </c>
      <c r="H82" s="14" t="s">
        <v>11</v>
      </c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8" customFormat="true" ht="27" hidden="false" customHeight="true" outlineLevel="0" collapsed="false">
      <c r="A83" s="10" t="n">
        <v>81</v>
      </c>
      <c r="B83" s="10" t="n">
        <v>20170050252</v>
      </c>
      <c r="C83" s="11" t="s">
        <v>92</v>
      </c>
      <c r="D83" s="11" t="s">
        <v>10</v>
      </c>
      <c r="E83" s="12" t="n">
        <v>73.9</v>
      </c>
      <c r="F83" s="12" t="n">
        <v>80.29</v>
      </c>
      <c r="G83" s="14" t="n">
        <f aca="false">E83*0.4+F83*0.6</f>
        <v>77.734</v>
      </c>
      <c r="H83" s="14" t="s">
        <v>11</v>
      </c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8" customFormat="true" ht="27" hidden="false" customHeight="true" outlineLevel="0" collapsed="false">
      <c r="A84" s="10" t="n">
        <v>82</v>
      </c>
      <c r="B84" s="10" t="n">
        <v>20170050664</v>
      </c>
      <c r="C84" s="11" t="s">
        <v>93</v>
      </c>
      <c r="D84" s="11" t="s">
        <v>10</v>
      </c>
      <c r="E84" s="12" t="n">
        <v>71.8</v>
      </c>
      <c r="F84" s="12" t="n">
        <v>81.66</v>
      </c>
      <c r="G84" s="14" t="n">
        <f aca="false">E84*0.4+F84*0.6</f>
        <v>77.716</v>
      </c>
      <c r="H84" s="14" t="s">
        <v>11</v>
      </c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8" customFormat="true" ht="27" hidden="false" customHeight="true" outlineLevel="0" collapsed="false">
      <c r="A85" s="10" t="n">
        <v>83</v>
      </c>
      <c r="B85" s="10" t="n">
        <v>20170050769</v>
      </c>
      <c r="C85" s="11" t="s">
        <v>94</v>
      </c>
      <c r="D85" s="11" t="s">
        <v>10</v>
      </c>
      <c r="E85" s="12" t="n">
        <v>74.2</v>
      </c>
      <c r="F85" s="12" t="n">
        <v>80.02</v>
      </c>
      <c r="G85" s="14" t="n">
        <f aca="false">E85*0.4+F85*0.6</f>
        <v>77.692</v>
      </c>
      <c r="H85" s="14" t="s">
        <v>11</v>
      </c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8" customFormat="true" ht="27" hidden="false" customHeight="true" outlineLevel="0" collapsed="false">
      <c r="A86" s="10" t="n">
        <v>84</v>
      </c>
      <c r="B86" s="10" t="n">
        <v>20170050581</v>
      </c>
      <c r="C86" s="11" t="s">
        <v>95</v>
      </c>
      <c r="D86" s="11" t="s">
        <v>10</v>
      </c>
      <c r="E86" s="12" t="n">
        <v>71.7</v>
      </c>
      <c r="F86" s="12" t="n">
        <v>81.66</v>
      </c>
      <c r="G86" s="14" t="n">
        <f aca="false">E86*0.4+F86*0.6</f>
        <v>77.676</v>
      </c>
      <c r="H86" s="14" t="s">
        <v>11</v>
      </c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8" customFormat="true" ht="27" hidden="false" customHeight="true" outlineLevel="0" collapsed="false">
      <c r="A87" s="10" t="n">
        <v>85</v>
      </c>
      <c r="B87" s="10" t="n">
        <v>20170051427</v>
      </c>
      <c r="C87" s="11" t="s">
        <v>96</v>
      </c>
      <c r="D87" s="11" t="s">
        <v>10</v>
      </c>
      <c r="E87" s="12" t="n">
        <v>69.3</v>
      </c>
      <c r="F87" s="12" t="n">
        <v>83.26</v>
      </c>
      <c r="G87" s="14" t="n">
        <f aca="false">E87*0.4+F87*0.6</f>
        <v>77.676</v>
      </c>
      <c r="H87" s="14" t="s">
        <v>11</v>
      </c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8" customFormat="true" ht="27" hidden="false" customHeight="true" outlineLevel="0" collapsed="false">
      <c r="A88" s="10" t="n">
        <v>86</v>
      </c>
      <c r="B88" s="10" t="n">
        <v>20170051376</v>
      </c>
      <c r="C88" s="11" t="s">
        <v>97</v>
      </c>
      <c r="D88" s="11" t="s">
        <v>10</v>
      </c>
      <c r="E88" s="12" t="n">
        <v>73.2</v>
      </c>
      <c r="F88" s="12" t="n">
        <v>80.64</v>
      </c>
      <c r="G88" s="14" t="n">
        <f aca="false">E88*0.4+F88*0.6</f>
        <v>77.664</v>
      </c>
      <c r="H88" s="14" t="s">
        <v>11</v>
      </c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8" customFormat="true" ht="27" hidden="false" customHeight="true" outlineLevel="0" collapsed="false">
      <c r="A89" s="10" t="n">
        <v>87</v>
      </c>
      <c r="B89" s="10" t="n">
        <v>20170050918</v>
      </c>
      <c r="C89" s="11" t="s">
        <v>98</v>
      </c>
      <c r="D89" s="11" t="s">
        <v>10</v>
      </c>
      <c r="E89" s="12" t="n">
        <v>73.8</v>
      </c>
      <c r="F89" s="12" t="n">
        <v>80.2</v>
      </c>
      <c r="G89" s="14" t="n">
        <f aca="false">E89*0.4+F89*0.6</f>
        <v>77.64</v>
      </c>
      <c r="H89" s="14" t="s">
        <v>11</v>
      </c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8" customFormat="true" ht="27" hidden="false" customHeight="true" outlineLevel="0" collapsed="false">
      <c r="A90" s="10" t="n">
        <v>88</v>
      </c>
      <c r="B90" s="10" t="n">
        <v>20170051065</v>
      </c>
      <c r="C90" s="11" t="s">
        <v>99</v>
      </c>
      <c r="D90" s="11" t="s">
        <v>10</v>
      </c>
      <c r="E90" s="12" t="n">
        <v>70.5</v>
      </c>
      <c r="F90" s="12" t="n">
        <v>82.35</v>
      </c>
      <c r="G90" s="14" t="n">
        <f aca="false">E90*0.4+F90*0.6</f>
        <v>77.61</v>
      </c>
      <c r="H90" s="14" t="s">
        <v>11</v>
      </c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8" customFormat="true" ht="27" hidden="false" customHeight="true" outlineLevel="0" collapsed="false">
      <c r="A91" s="10" t="n">
        <v>89</v>
      </c>
      <c r="B91" s="10" t="n">
        <v>20170050728</v>
      </c>
      <c r="C91" s="16" t="s">
        <v>100</v>
      </c>
      <c r="D91" s="16" t="s">
        <v>10</v>
      </c>
      <c r="E91" s="12" t="n">
        <v>73</v>
      </c>
      <c r="F91" s="12" t="n">
        <v>80.68</v>
      </c>
      <c r="G91" s="14" t="n">
        <f aca="false">E91*0.4+F91*0.6</f>
        <v>77.608</v>
      </c>
      <c r="H91" s="14" t="s">
        <v>11</v>
      </c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8" customFormat="true" ht="27" hidden="false" customHeight="true" outlineLevel="0" collapsed="false">
      <c r="A92" s="10" t="n">
        <v>90</v>
      </c>
      <c r="B92" s="10" t="n">
        <v>20170051014</v>
      </c>
      <c r="C92" s="11" t="s">
        <v>101</v>
      </c>
      <c r="D92" s="11" t="s">
        <v>10</v>
      </c>
      <c r="E92" s="12" t="n">
        <v>73</v>
      </c>
      <c r="F92" s="12" t="n">
        <v>80.61</v>
      </c>
      <c r="G92" s="14" t="n">
        <f aca="false">E92*0.4+F92*0.6</f>
        <v>77.566</v>
      </c>
      <c r="H92" s="14" t="s">
        <v>11</v>
      </c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8" customFormat="true" ht="27" hidden="false" customHeight="true" outlineLevel="0" collapsed="false">
      <c r="A93" s="10" t="n">
        <v>91</v>
      </c>
      <c r="B93" s="10" t="n">
        <v>20170050773</v>
      </c>
      <c r="C93" s="11" t="s">
        <v>102</v>
      </c>
      <c r="D93" s="11" t="s">
        <v>10</v>
      </c>
      <c r="E93" s="12" t="n">
        <v>71.4</v>
      </c>
      <c r="F93" s="12" t="n">
        <v>81.66</v>
      </c>
      <c r="G93" s="14" t="n">
        <f aca="false">E93*0.4+F93*0.6</f>
        <v>77.556</v>
      </c>
      <c r="H93" s="14" t="s">
        <v>11</v>
      </c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8" customFormat="true" ht="27" hidden="false" customHeight="true" outlineLevel="0" collapsed="false">
      <c r="A94" s="10" t="n">
        <v>92</v>
      </c>
      <c r="B94" s="10" t="n">
        <v>20170050172</v>
      </c>
      <c r="C94" s="11" t="s">
        <v>103</v>
      </c>
      <c r="D94" s="11" t="s">
        <v>10</v>
      </c>
      <c r="E94" s="12" t="n">
        <v>69.5</v>
      </c>
      <c r="F94" s="12" t="n">
        <v>82.92</v>
      </c>
      <c r="G94" s="14" t="n">
        <f aca="false">E94*0.4+F94*0.6</f>
        <v>77.552</v>
      </c>
      <c r="H94" s="14" t="s">
        <v>11</v>
      </c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8" customFormat="true" ht="27" hidden="false" customHeight="true" outlineLevel="0" collapsed="false">
      <c r="A95" s="10" t="n">
        <v>93</v>
      </c>
      <c r="B95" s="10" t="n">
        <v>20170051612</v>
      </c>
      <c r="C95" s="11" t="s">
        <v>104</v>
      </c>
      <c r="D95" s="11" t="s">
        <v>10</v>
      </c>
      <c r="E95" s="12" t="n">
        <v>71.9</v>
      </c>
      <c r="F95" s="12" t="n">
        <v>81.3</v>
      </c>
      <c r="G95" s="14" t="n">
        <f aca="false">E95*0.4+F95*0.6</f>
        <v>77.54</v>
      </c>
      <c r="H95" s="14" t="s">
        <v>11</v>
      </c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8" customFormat="true" ht="27" hidden="false" customHeight="true" outlineLevel="0" collapsed="false">
      <c r="A96" s="10" t="n">
        <v>94</v>
      </c>
      <c r="B96" s="10" t="n">
        <v>20170050211</v>
      </c>
      <c r="C96" s="15" t="s">
        <v>105</v>
      </c>
      <c r="D96" s="15" t="s">
        <v>10</v>
      </c>
      <c r="E96" s="12" t="n">
        <v>71.4</v>
      </c>
      <c r="F96" s="12" t="n">
        <v>81.6</v>
      </c>
      <c r="G96" s="14" t="n">
        <f aca="false">E96*0.4+F96*0.6</f>
        <v>77.52</v>
      </c>
      <c r="H96" s="14" t="s">
        <v>11</v>
      </c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s="8" customFormat="true" ht="27" hidden="false" customHeight="true" outlineLevel="0" collapsed="false">
      <c r="A97" s="10" t="n">
        <v>95</v>
      </c>
      <c r="B97" s="10" t="n">
        <v>20170051280</v>
      </c>
      <c r="C97" s="11" t="s">
        <v>106</v>
      </c>
      <c r="D97" s="11" t="s">
        <v>10</v>
      </c>
      <c r="E97" s="12" t="n">
        <v>72</v>
      </c>
      <c r="F97" s="12" t="n">
        <v>81.18</v>
      </c>
      <c r="G97" s="14" t="n">
        <f aca="false">E97*0.4+F97*0.6</f>
        <v>77.508</v>
      </c>
      <c r="H97" s="14" t="s">
        <v>11</v>
      </c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s="8" customFormat="true" ht="27" hidden="false" customHeight="true" outlineLevel="0" collapsed="false">
      <c r="A98" s="10" t="n">
        <v>96</v>
      </c>
      <c r="B98" s="10" t="n">
        <v>20170050204</v>
      </c>
      <c r="C98" s="11" t="s">
        <v>107</v>
      </c>
      <c r="D98" s="11" t="s">
        <v>10</v>
      </c>
      <c r="E98" s="12" t="n">
        <v>72.3</v>
      </c>
      <c r="F98" s="12" t="n">
        <v>80.95</v>
      </c>
      <c r="G98" s="14" t="n">
        <f aca="false">E98*0.4+F98*0.6</f>
        <v>77.49</v>
      </c>
      <c r="H98" s="14" t="s">
        <v>11</v>
      </c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s="8" customFormat="true" ht="27" hidden="false" customHeight="true" outlineLevel="0" collapsed="false">
      <c r="A99" s="10" t="n">
        <v>97</v>
      </c>
      <c r="B99" s="10" t="n">
        <v>20170050677</v>
      </c>
      <c r="C99" s="11" t="s">
        <v>108</v>
      </c>
      <c r="D99" s="11" t="s">
        <v>10</v>
      </c>
      <c r="E99" s="12" t="n">
        <v>71.2</v>
      </c>
      <c r="F99" s="12" t="n">
        <v>81.66</v>
      </c>
      <c r="G99" s="14" t="n">
        <f aca="false">E99*0.4+F99*0.6</f>
        <v>77.476</v>
      </c>
      <c r="H99" s="14" t="s">
        <v>11</v>
      </c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s="8" customFormat="true" ht="27" hidden="false" customHeight="true" outlineLevel="0" collapsed="false">
      <c r="A100" s="10" t="n">
        <v>98</v>
      </c>
      <c r="B100" s="10" t="n">
        <v>20170051522</v>
      </c>
      <c r="C100" s="11" t="s">
        <v>109</v>
      </c>
      <c r="D100" s="11" t="s">
        <v>10</v>
      </c>
      <c r="E100" s="12" t="n">
        <v>75.1</v>
      </c>
      <c r="F100" s="12" t="n">
        <v>79.01</v>
      </c>
      <c r="G100" s="14" t="n">
        <f aca="false">E100*0.4+F100*0.6</f>
        <v>77.446</v>
      </c>
      <c r="H100" s="14" t="s">
        <v>11</v>
      </c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s="8" customFormat="true" ht="27" hidden="false" customHeight="true" outlineLevel="0" collapsed="false">
      <c r="A101" s="10" t="n">
        <v>99</v>
      </c>
      <c r="B101" s="10" t="n">
        <v>20170050200</v>
      </c>
      <c r="C101" s="11" t="s">
        <v>110</v>
      </c>
      <c r="D101" s="11" t="s">
        <v>10</v>
      </c>
      <c r="E101" s="12" t="n">
        <v>70.2</v>
      </c>
      <c r="F101" s="12" t="n">
        <v>82.26</v>
      </c>
      <c r="G101" s="14" t="n">
        <f aca="false">E101*0.4+F101*0.6</f>
        <v>77.436</v>
      </c>
      <c r="H101" s="14" t="s">
        <v>11</v>
      </c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s="8" customFormat="true" ht="27" hidden="false" customHeight="true" outlineLevel="0" collapsed="false">
      <c r="A102" s="10" t="n">
        <v>100</v>
      </c>
      <c r="B102" s="10" t="n">
        <v>20170051206</v>
      </c>
      <c r="C102" s="11" t="s">
        <v>111</v>
      </c>
      <c r="D102" s="11" t="s">
        <v>10</v>
      </c>
      <c r="E102" s="12" t="n">
        <v>71.3</v>
      </c>
      <c r="F102" s="12" t="n">
        <v>81.5</v>
      </c>
      <c r="G102" s="14" t="n">
        <f aca="false">E102*0.4+F102*0.6</f>
        <v>77.42</v>
      </c>
      <c r="H102" s="14" t="s">
        <v>11</v>
      </c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</row>
    <row r="103" s="8" customFormat="true" ht="27" hidden="false" customHeight="true" outlineLevel="0" collapsed="false">
      <c r="A103" s="10" t="n">
        <v>101</v>
      </c>
      <c r="B103" s="10" t="n">
        <v>20170050911</v>
      </c>
      <c r="C103" s="11" t="s">
        <v>112</v>
      </c>
      <c r="D103" s="11" t="s">
        <v>10</v>
      </c>
      <c r="E103" s="12" t="n">
        <v>73.7</v>
      </c>
      <c r="F103" s="12" t="n">
        <v>79.87</v>
      </c>
      <c r="G103" s="14" t="n">
        <f aca="false">E103*0.4+F103*0.6</f>
        <v>77.402</v>
      </c>
      <c r="H103" s="14" t="s">
        <v>11</v>
      </c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s="8" customFormat="true" ht="27" hidden="false" customHeight="true" outlineLevel="0" collapsed="false">
      <c r="A104" s="10" t="n">
        <v>102</v>
      </c>
      <c r="B104" s="10" t="n">
        <v>20170050289</v>
      </c>
      <c r="C104" s="11" t="s">
        <v>113</v>
      </c>
      <c r="D104" s="11" t="s">
        <v>10</v>
      </c>
      <c r="E104" s="12" t="n">
        <v>70.5</v>
      </c>
      <c r="F104" s="12" t="n">
        <v>81.99</v>
      </c>
      <c r="G104" s="14" t="n">
        <f aca="false">E104*0.4+F104*0.6</f>
        <v>77.394</v>
      </c>
      <c r="H104" s="14" t="s">
        <v>11</v>
      </c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</row>
    <row r="105" s="8" customFormat="true" ht="27" hidden="false" customHeight="true" outlineLevel="0" collapsed="false">
      <c r="A105" s="10" t="n">
        <v>103</v>
      </c>
      <c r="B105" s="10" t="n">
        <v>20170050865</v>
      </c>
      <c r="C105" s="11" t="s">
        <v>114</v>
      </c>
      <c r="D105" s="11" t="s">
        <v>10</v>
      </c>
      <c r="E105" s="12" t="n">
        <v>74.1</v>
      </c>
      <c r="F105" s="12" t="n">
        <v>79.55</v>
      </c>
      <c r="G105" s="14" t="n">
        <f aca="false">E105*0.4+F105*0.6</f>
        <v>77.37</v>
      </c>
      <c r="H105" s="14" t="s">
        <v>11</v>
      </c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  <row r="106" s="8" customFormat="true" ht="27" hidden="false" customHeight="true" outlineLevel="0" collapsed="false">
      <c r="A106" s="10" t="n">
        <v>104</v>
      </c>
      <c r="B106" s="10" t="n">
        <v>20170050166</v>
      </c>
      <c r="C106" s="11" t="s">
        <v>115</v>
      </c>
      <c r="D106" s="11" t="s">
        <v>10</v>
      </c>
      <c r="E106" s="12" t="n">
        <v>69.5</v>
      </c>
      <c r="F106" s="12" t="n">
        <v>82.59</v>
      </c>
      <c r="G106" s="14" t="n">
        <f aca="false">E106*0.4+F106*0.6</f>
        <v>77.354</v>
      </c>
      <c r="H106" s="14" t="s">
        <v>11</v>
      </c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s="8" customFormat="true" ht="27" hidden="false" customHeight="true" outlineLevel="0" collapsed="false">
      <c r="A107" s="10" t="n">
        <v>105</v>
      </c>
      <c r="B107" s="10" t="n">
        <v>20170051016</v>
      </c>
      <c r="C107" s="11" t="s">
        <v>116</v>
      </c>
      <c r="D107" s="11" t="s">
        <v>10</v>
      </c>
      <c r="E107" s="12" t="n">
        <v>74.5</v>
      </c>
      <c r="F107" s="12" t="n">
        <v>79.23</v>
      </c>
      <c r="G107" s="14" t="n">
        <f aca="false">E107*0.4+F107*0.6</f>
        <v>77.338</v>
      </c>
      <c r="H107" s="14" t="s">
        <v>11</v>
      </c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</row>
    <row r="108" s="8" customFormat="true" ht="27" hidden="false" customHeight="true" outlineLevel="0" collapsed="false">
      <c r="A108" s="10" t="n">
        <v>106</v>
      </c>
      <c r="B108" s="10" t="n">
        <v>20170050552</v>
      </c>
      <c r="C108" s="11" t="s">
        <v>117</v>
      </c>
      <c r="D108" s="11" t="s">
        <v>10</v>
      </c>
      <c r="E108" s="12" t="n">
        <v>73.4</v>
      </c>
      <c r="F108" s="12" t="n">
        <v>79.94</v>
      </c>
      <c r="G108" s="14" t="n">
        <f aca="false">E108*0.4+F108*0.6</f>
        <v>77.324</v>
      </c>
      <c r="H108" s="14" t="s">
        <v>11</v>
      </c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</row>
    <row r="109" s="8" customFormat="true" ht="27" hidden="false" customHeight="true" outlineLevel="0" collapsed="false">
      <c r="A109" s="10" t="n">
        <v>107</v>
      </c>
      <c r="B109" s="10" t="n">
        <v>20170051493</v>
      </c>
      <c r="C109" s="11" t="s">
        <v>118</v>
      </c>
      <c r="D109" s="11" t="s">
        <v>10</v>
      </c>
      <c r="E109" s="12" t="n">
        <v>72.8</v>
      </c>
      <c r="F109" s="12" t="n">
        <v>80.32</v>
      </c>
      <c r="G109" s="14" t="n">
        <f aca="false">E109*0.4+F109*0.6</f>
        <v>77.312</v>
      </c>
      <c r="H109" s="14" t="s">
        <v>11</v>
      </c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</row>
    <row r="110" s="8" customFormat="true" ht="27" hidden="false" customHeight="true" outlineLevel="0" collapsed="false">
      <c r="A110" s="10" t="n">
        <v>108</v>
      </c>
      <c r="B110" s="10" t="n">
        <v>20170050903</v>
      </c>
      <c r="C110" s="11" t="s">
        <v>119</v>
      </c>
      <c r="D110" s="11" t="s">
        <v>10</v>
      </c>
      <c r="E110" s="12" t="n">
        <v>70.5</v>
      </c>
      <c r="F110" s="12" t="n">
        <v>81.84</v>
      </c>
      <c r="G110" s="14" t="n">
        <f aca="false">E110*0.4+F110*0.6</f>
        <v>77.304</v>
      </c>
      <c r="H110" s="14" t="s">
        <v>11</v>
      </c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</row>
    <row r="111" s="8" customFormat="true" ht="27" hidden="false" customHeight="true" outlineLevel="0" collapsed="false">
      <c r="A111" s="17" t="n">
        <v>109</v>
      </c>
      <c r="B111" s="17" t="n">
        <v>20170050583</v>
      </c>
      <c r="C111" s="18" t="s">
        <v>120</v>
      </c>
      <c r="D111" s="18" t="s">
        <v>10</v>
      </c>
      <c r="E111" s="19" t="n">
        <v>69.2</v>
      </c>
      <c r="F111" s="19" t="n">
        <v>82.69</v>
      </c>
      <c r="G111" s="20" t="n">
        <f aca="false">E111*0.4+F111*0.6</f>
        <v>77.294</v>
      </c>
      <c r="H111" s="20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s="8" customFormat="true" ht="27" hidden="false" customHeight="true" outlineLevel="0" collapsed="false">
      <c r="A112" s="17" t="n">
        <v>110</v>
      </c>
      <c r="B112" s="17" t="n">
        <v>20170050097</v>
      </c>
      <c r="C112" s="18" t="s">
        <v>121</v>
      </c>
      <c r="D112" s="18" t="s">
        <v>10</v>
      </c>
      <c r="E112" s="19" t="n">
        <v>75.8</v>
      </c>
      <c r="F112" s="19" t="n">
        <v>78.28</v>
      </c>
      <c r="G112" s="20" t="n">
        <f aca="false">E112*0.4+F112*0.6</f>
        <v>77.288</v>
      </c>
      <c r="H112" s="20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</row>
    <row r="113" s="8" customFormat="true" ht="27" hidden="false" customHeight="true" outlineLevel="0" collapsed="false">
      <c r="A113" s="17" t="n">
        <v>111</v>
      </c>
      <c r="B113" s="17" t="n">
        <v>20170051104</v>
      </c>
      <c r="C113" s="18" t="s">
        <v>122</v>
      </c>
      <c r="D113" s="18" t="s">
        <v>10</v>
      </c>
      <c r="E113" s="19" t="n">
        <v>68.6</v>
      </c>
      <c r="F113" s="19" t="n">
        <v>83.04</v>
      </c>
      <c r="G113" s="20" t="n">
        <f aca="false">E113*0.4+F113*0.6</f>
        <v>77.264</v>
      </c>
      <c r="H113" s="20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</row>
    <row r="114" s="8" customFormat="true" ht="27" hidden="false" customHeight="true" outlineLevel="0" collapsed="false">
      <c r="A114" s="17" t="n">
        <v>112</v>
      </c>
      <c r="B114" s="17" t="n">
        <v>20170050388</v>
      </c>
      <c r="C114" s="18" t="s">
        <v>123</v>
      </c>
      <c r="D114" s="18" t="s">
        <v>10</v>
      </c>
      <c r="E114" s="19" t="n">
        <v>73.1</v>
      </c>
      <c r="F114" s="19" t="n">
        <v>80.03</v>
      </c>
      <c r="G114" s="20" t="n">
        <f aca="false">E114*0.4+F114*0.6</f>
        <v>77.258</v>
      </c>
      <c r="H114" s="20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</row>
    <row r="115" s="8" customFormat="true" ht="27" hidden="false" customHeight="true" outlineLevel="0" collapsed="false">
      <c r="A115" s="17" t="n">
        <v>113</v>
      </c>
      <c r="B115" s="17" t="n">
        <v>20170051353</v>
      </c>
      <c r="C115" s="18" t="s">
        <v>124</v>
      </c>
      <c r="D115" s="18" t="s">
        <v>10</v>
      </c>
      <c r="E115" s="19" t="n">
        <v>69.4</v>
      </c>
      <c r="F115" s="19" t="n">
        <v>82.48</v>
      </c>
      <c r="G115" s="20" t="n">
        <f aca="false">E115*0.4+F115*0.6</f>
        <v>77.248</v>
      </c>
      <c r="H115" s="20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</row>
    <row r="116" s="8" customFormat="true" ht="27" hidden="false" customHeight="true" outlineLevel="0" collapsed="false">
      <c r="A116" s="17" t="n">
        <v>114</v>
      </c>
      <c r="B116" s="17" t="n">
        <v>20170050452</v>
      </c>
      <c r="C116" s="18" t="s">
        <v>125</v>
      </c>
      <c r="D116" s="18" t="s">
        <v>10</v>
      </c>
      <c r="E116" s="19" t="n">
        <v>74.2</v>
      </c>
      <c r="F116" s="19" t="n">
        <v>79.26</v>
      </c>
      <c r="G116" s="20" t="n">
        <f aca="false">E116*0.4+F116*0.6</f>
        <v>77.236</v>
      </c>
      <c r="H116" s="20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</row>
    <row r="117" s="8" customFormat="true" ht="27" hidden="false" customHeight="true" outlineLevel="0" collapsed="false">
      <c r="A117" s="17" t="n">
        <v>115</v>
      </c>
      <c r="B117" s="17" t="n">
        <v>20170051399</v>
      </c>
      <c r="C117" s="18" t="s">
        <v>126</v>
      </c>
      <c r="D117" s="18" t="s">
        <v>10</v>
      </c>
      <c r="E117" s="19" t="n">
        <v>70.1</v>
      </c>
      <c r="F117" s="19" t="n">
        <v>81.94</v>
      </c>
      <c r="G117" s="20" t="n">
        <f aca="false">E117*0.4+F117*0.6</f>
        <v>77.204</v>
      </c>
      <c r="H117" s="20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</row>
    <row r="118" s="8" customFormat="true" ht="27" hidden="false" customHeight="true" outlineLevel="0" collapsed="false">
      <c r="A118" s="17" t="n">
        <v>116</v>
      </c>
      <c r="B118" s="17" t="n">
        <v>20170050126</v>
      </c>
      <c r="C118" s="18" t="s">
        <v>127</v>
      </c>
      <c r="D118" s="18" t="s">
        <v>10</v>
      </c>
      <c r="E118" s="19" t="n">
        <v>69.6</v>
      </c>
      <c r="F118" s="19" t="n">
        <v>82.26</v>
      </c>
      <c r="G118" s="20" t="n">
        <f aca="false">E118*0.4+F118*0.6</f>
        <v>77.196</v>
      </c>
      <c r="H118" s="20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</row>
    <row r="119" s="8" customFormat="true" ht="27" hidden="false" customHeight="true" outlineLevel="0" collapsed="false">
      <c r="A119" s="17" t="n">
        <v>117</v>
      </c>
      <c r="B119" s="17" t="n">
        <v>20170050994</v>
      </c>
      <c r="C119" s="18" t="s">
        <v>128</v>
      </c>
      <c r="D119" s="18" t="s">
        <v>10</v>
      </c>
      <c r="E119" s="19" t="n">
        <v>70.7</v>
      </c>
      <c r="F119" s="19" t="n">
        <v>81.51</v>
      </c>
      <c r="G119" s="20" t="n">
        <f aca="false">E119*0.4+F119*0.6</f>
        <v>77.186</v>
      </c>
      <c r="H119" s="20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</row>
    <row r="120" s="8" customFormat="true" ht="27" hidden="false" customHeight="true" outlineLevel="0" collapsed="false">
      <c r="A120" s="17" t="n">
        <v>118</v>
      </c>
      <c r="B120" s="17" t="n">
        <v>20170051219</v>
      </c>
      <c r="C120" s="18" t="s">
        <v>129</v>
      </c>
      <c r="D120" s="18" t="s">
        <v>10</v>
      </c>
      <c r="E120" s="19" t="n">
        <v>70.7</v>
      </c>
      <c r="F120" s="19" t="n">
        <v>81.5</v>
      </c>
      <c r="G120" s="20" t="n">
        <f aca="false">E120*0.4+F120*0.6</f>
        <v>77.18</v>
      </c>
      <c r="H120" s="20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</row>
    <row r="121" s="8" customFormat="true" ht="27" hidden="false" customHeight="true" outlineLevel="0" collapsed="false">
      <c r="A121" s="17" t="n">
        <v>119</v>
      </c>
      <c r="B121" s="17" t="n">
        <v>20170051475</v>
      </c>
      <c r="C121" s="18" t="s">
        <v>130</v>
      </c>
      <c r="D121" s="18" t="s">
        <v>10</v>
      </c>
      <c r="E121" s="19" t="n">
        <v>73.4</v>
      </c>
      <c r="F121" s="19" t="n">
        <v>79.66</v>
      </c>
      <c r="G121" s="20" t="n">
        <f aca="false">E121*0.4+F121*0.6</f>
        <v>77.156</v>
      </c>
      <c r="H121" s="20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</row>
    <row r="122" s="8" customFormat="true" ht="27" hidden="false" customHeight="true" outlineLevel="0" collapsed="false">
      <c r="A122" s="17" t="n">
        <v>120</v>
      </c>
      <c r="B122" s="17" t="n">
        <v>20170051167</v>
      </c>
      <c r="C122" s="18" t="s">
        <v>131</v>
      </c>
      <c r="D122" s="18" t="s">
        <v>10</v>
      </c>
      <c r="E122" s="19" t="n">
        <v>74</v>
      </c>
      <c r="F122" s="19" t="n">
        <v>79.23</v>
      </c>
      <c r="G122" s="20" t="n">
        <f aca="false">E122*0.4+F122*0.6</f>
        <v>77.138</v>
      </c>
      <c r="H122" s="20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s="8" customFormat="true" ht="27" hidden="false" customHeight="true" outlineLevel="0" collapsed="false">
      <c r="A123" s="17" t="n">
        <v>121</v>
      </c>
      <c r="B123" s="17" t="n">
        <v>20170050020</v>
      </c>
      <c r="C123" s="18" t="s">
        <v>132</v>
      </c>
      <c r="D123" s="18" t="s">
        <v>10</v>
      </c>
      <c r="E123" s="19" t="n">
        <v>72.8</v>
      </c>
      <c r="F123" s="19" t="n">
        <v>80.01</v>
      </c>
      <c r="G123" s="20" t="n">
        <f aca="false">E123*0.4+F123*0.6</f>
        <v>77.126</v>
      </c>
      <c r="H123" s="20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s="8" customFormat="true" ht="27" hidden="false" customHeight="true" outlineLevel="0" collapsed="false">
      <c r="A124" s="17" t="n">
        <v>122</v>
      </c>
      <c r="B124" s="17" t="n">
        <v>20170051019</v>
      </c>
      <c r="C124" s="18" t="s">
        <v>133</v>
      </c>
      <c r="D124" s="18" t="s">
        <v>10</v>
      </c>
      <c r="E124" s="19" t="n">
        <v>70.3</v>
      </c>
      <c r="F124" s="19" t="n">
        <v>81.66</v>
      </c>
      <c r="G124" s="20" t="n">
        <f aca="false">E124*0.4+F124*0.6</f>
        <v>77.116</v>
      </c>
      <c r="H124" s="20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</row>
    <row r="125" s="8" customFormat="true" ht="27" hidden="false" customHeight="true" outlineLevel="0" collapsed="false">
      <c r="A125" s="17" t="n">
        <v>123</v>
      </c>
      <c r="B125" s="17" t="n">
        <v>20170050682</v>
      </c>
      <c r="C125" s="18" t="s">
        <v>134</v>
      </c>
      <c r="D125" s="18" t="s">
        <v>10</v>
      </c>
      <c r="E125" s="19" t="n">
        <v>73.2</v>
      </c>
      <c r="F125" s="19" t="n">
        <v>79.69</v>
      </c>
      <c r="G125" s="20" t="n">
        <f aca="false">E125*0.4+F125*0.6</f>
        <v>77.094</v>
      </c>
      <c r="H125" s="20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</row>
    <row r="126" s="8" customFormat="true" ht="27" hidden="false" customHeight="true" outlineLevel="0" collapsed="false">
      <c r="A126" s="17" t="n">
        <v>124</v>
      </c>
      <c r="B126" s="17" t="n">
        <v>20170051120</v>
      </c>
      <c r="C126" s="18" t="s">
        <v>135</v>
      </c>
      <c r="D126" s="18" t="s">
        <v>30</v>
      </c>
      <c r="E126" s="19" t="n">
        <v>69.1</v>
      </c>
      <c r="F126" s="19" t="n">
        <v>82.35</v>
      </c>
      <c r="G126" s="20" t="n">
        <f aca="false">E126*0.4+F126*0.6</f>
        <v>77.05</v>
      </c>
      <c r="H126" s="20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</row>
    <row r="127" s="8" customFormat="true" ht="27" hidden="false" customHeight="true" outlineLevel="0" collapsed="false">
      <c r="A127" s="17" t="n">
        <v>125</v>
      </c>
      <c r="B127" s="17" t="n">
        <v>20170051210</v>
      </c>
      <c r="C127" s="18" t="s">
        <v>136</v>
      </c>
      <c r="D127" s="18" t="s">
        <v>10</v>
      </c>
      <c r="E127" s="19" t="n">
        <v>69.3</v>
      </c>
      <c r="F127" s="19" t="n">
        <v>82.16</v>
      </c>
      <c r="G127" s="20" t="n">
        <f aca="false">E127*0.4+F127*0.6</f>
        <v>77.016</v>
      </c>
      <c r="H127" s="20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</row>
    <row r="128" s="8" customFormat="true" ht="27" hidden="false" customHeight="true" outlineLevel="0" collapsed="false">
      <c r="A128" s="17" t="n">
        <v>126</v>
      </c>
      <c r="B128" s="17" t="n">
        <v>20170050590</v>
      </c>
      <c r="C128" s="18" t="s">
        <v>137</v>
      </c>
      <c r="D128" s="18" t="s">
        <v>30</v>
      </c>
      <c r="E128" s="19" t="n">
        <v>69</v>
      </c>
      <c r="F128" s="19" t="n">
        <v>82.35</v>
      </c>
      <c r="G128" s="20" t="n">
        <f aca="false">E128*0.4+F128*0.6</f>
        <v>77.01</v>
      </c>
      <c r="H128" s="20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</row>
    <row r="129" s="8" customFormat="true" ht="27" hidden="false" customHeight="true" outlineLevel="0" collapsed="false">
      <c r="A129" s="17" t="n">
        <v>127</v>
      </c>
      <c r="B129" s="17" t="n">
        <v>20170051418</v>
      </c>
      <c r="C129" s="18" t="s">
        <v>138</v>
      </c>
      <c r="D129" s="18" t="s">
        <v>10</v>
      </c>
      <c r="E129" s="19" t="n">
        <v>69.6</v>
      </c>
      <c r="F129" s="19" t="n">
        <v>81.94</v>
      </c>
      <c r="G129" s="20" t="n">
        <f aca="false">E129*0.4+F129*0.6</f>
        <v>77.004</v>
      </c>
      <c r="H129" s="20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</row>
    <row r="130" s="8" customFormat="true" ht="27" hidden="false" customHeight="true" outlineLevel="0" collapsed="false">
      <c r="A130" s="17" t="n">
        <v>128</v>
      </c>
      <c r="B130" s="17" t="n">
        <v>20170050353</v>
      </c>
      <c r="C130" s="18" t="s">
        <v>139</v>
      </c>
      <c r="D130" s="18" t="s">
        <v>10</v>
      </c>
      <c r="E130" s="19" t="n">
        <v>74.4</v>
      </c>
      <c r="F130" s="19" t="n">
        <v>78.73</v>
      </c>
      <c r="G130" s="20" t="n">
        <f aca="false">E130*0.4+F130*0.6</f>
        <v>76.998</v>
      </c>
      <c r="H130" s="20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</row>
    <row r="131" s="8" customFormat="true" ht="27" hidden="false" customHeight="true" outlineLevel="0" collapsed="false">
      <c r="A131" s="17" t="n">
        <v>129</v>
      </c>
      <c r="B131" s="17" t="n">
        <v>20170051467</v>
      </c>
      <c r="C131" s="18" t="s">
        <v>140</v>
      </c>
      <c r="D131" s="18" t="s">
        <v>10</v>
      </c>
      <c r="E131" s="19" t="n">
        <v>70.9</v>
      </c>
      <c r="F131" s="19" t="n">
        <v>80.97</v>
      </c>
      <c r="G131" s="20" t="n">
        <f aca="false">E131*0.4+F131*0.6</f>
        <v>76.942</v>
      </c>
      <c r="H131" s="20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</row>
    <row r="132" s="8" customFormat="true" ht="27" hidden="false" customHeight="true" outlineLevel="0" collapsed="false">
      <c r="A132" s="17" t="n">
        <v>130</v>
      </c>
      <c r="B132" s="17" t="n">
        <v>20170050345</v>
      </c>
      <c r="C132" s="18" t="s">
        <v>141</v>
      </c>
      <c r="D132" s="18" t="s">
        <v>10</v>
      </c>
      <c r="E132" s="19" t="n">
        <v>70.2</v>
      </c>
      <c r="F132" s="19" t="n">
        <v>81.35</v>
      </c>
      <c r="G132" s="20" t="n">
        <f aca="false">E132*0.4+F132*0.6</f>
        <v>76.89</v>
      </c>
      <c r="H132" s="20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</row>
    <row r="133" s="8" customFormat="true" ht="27" hidden="false" customHeight="true" outlineLevel="0" collapsed="false">
      <c r="A133" s="17" t="n">
        <v>131</v>
      </c>
      <c r="B133" s="17" t="n">
        <v>20170050861</v>
      </c>
      <c r="C133" s="18" t="s">
        <v>142</v>
      </c>
      <c r="D133" s="18" t="s">
        <v>10</v>
      </c>
      <c r="E133" s="19" t="n">
        <v>71.9</v>
      </c>
      <c r="F133" s="19" t="n">
        <v>80.2</v>
      </c>
      <c r="G133" s="20" t="n">
        <f aca="false">E133*0.4+F133*0.6</f>
        <v>76.88</v>
      </c>
      <c r="H133" s="20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</row>
    <row r="134" s="8" customFormat="true" ht="27" hidden="false" customHeight="true" outlineLevel="0" collapsed="false">
      <c r="A134" s="17" t="n">
        <v>132</v>
      </c>
      <c r="B134" s="17" t="n">
        <v>20170051231</v>
      </c>
      <c r="C134" s="18" t="s">
        <v>143</v>
      </c>
      <c r="D134" s="18" t="s">
        <v>10</v>
      </c>
      <c r="E134" s="19" t="n">
        <v>68.4</v>
      </c>
      <c r="F134" s="19" t="n">
        <v>82.48</v>
      </c>
      <c r="G134" s="20" t="n">
        <f aca="false">E134*0.4+F134*0.6</f>
        <v>76.848</v>
      </c>
      <c r="H134" s="20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</row>
    <row r="135" s="8" customFormat="true" ht="27" hidden="false" customHeight="true" outlineLevel="0" collapsed="false">
      <c r="A135" s="17" t="n">
        <v>133</v>
      </c>
      <c r="B135" s="17" t="n">
        <v>20170050450</v>
      </c>
      <c r="C135" s="18" t="s">
        <v>13</v>
      </c>
      <c r="D135" s="18" t="s">
        <v>10</v>
      </c>
      <c r="E135" s="19" t="n">
        <v>71.6</v>
      </c>
      <c r="F135" s="19" t="n">
        <v>80.29</v>
      </c>
      <c r="G135" s="20" t="n">
        <f aca="false">E135*0.4+F135*0.6</f>
        <v>76.814</v>
      </c>
      <c r="H135" s="20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</row>
    <row r="136" s="8" customFormat="true" ht="27" hidden="false" customHeight="true" outlineLevel="0" collapsed="false">
      <c r="A136" s="17" t="n">
        <v>134</v>
      </c>
      <c r="B136" s="17" t="n">
        <v>20170050023</v>
      </c>
      <c r="C136" s="18" t="s">
        <v>144</v>
      </c>
      <c r="D136" s="18" t="s">
        <v>10</v>
      </c>
      <c r="E136" s="19" t="n">
        <v>69.4</v>
      </c>
      <c r="F136" s="19" t="n">
        <v>81.74</v>
      </c>
      <c r="G136" s="20" t="n">
        <f aca="false">E136*0.4+F136*0.6</f>
        <v>76.804</v>
      </c>
      <c r="H136" s="20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</row>
    <row r="137" s="8" customFormat="true" ht="27" hidden="false" customHeight="true" outlineLevel="0" collapsed="false">
      <c r="A137" s="17" t="n">
        <v>135</v>
      </c>
      <c r="B137" s="17" t="n">
        <v>20170050323</v>
      </c>
      <c r="C137" s="18" t="s">
        <v>145</v>
      </c>
      <c r="D137" s="18" t="s">
        <v>10</v>
      </c>
      <c r="E137" s="19" t="n">
        <v>74.9</v>
      </c>
      <c r="F137" s="19" t="n">
        <v>78.07</v>
      </c>
      <c r="G137" s="20" t="n">
        <f aca="false">E137*0.4+F137*0.6</f>
        <v>76.802</v>
      </c>
      <c r="H137" s="20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</row>
    <row r="138" s="8" customFormat="true" ht="27" hidden="false" customHeight="true" outlineLevel="0" collapsed="false">
      <c r="A138" s="17" t="n">
        <v>136</v>
      </c>
      <c r="B138" s="17" t="n">
        <v>20170050268</v>
      </c>
      <c r="C138" s="18" t="s">
        <v>146</v>
      </c>
      <c r="D138" s="18" t="s">
        <v>10</v>
      </c>
      <c r="E138" s="19" t="n">
        <v>70.5</v>
      </c>
      <c r="F138" s="19" t="n">
        <v>80.95</v>
      </c>
      <c r="G138" s="20" t="n">
        <f aca="false">E138*0.4+F138*0.6</f>
        <v>76.77</v>
      </c>
      <c r="H138" s="20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</row>
    <row r="139" s="8" customFormat="true" ht="27" hidden="false" customHeight="true" outlineLevel="0" collapsed="false">
      <c r="A139" s="17" t="n">
        <v>137</v>
      </c>
      <c r="B139" s="17" t="n">
        <v>20170050520</v>
      </c>
      <c r="C139" s="18" t="s">
        <v>147</v>
      </c>
      <c r="D139" s="18" t="s">
        <v>30</v>
      </c>
      <c r="E139" s="19" t="n">
        <v>73.5</v>
      </c>
      <c r="F139" s="19" t="n">
        <v>78.91</v>
      </c>
      <c r="G139" s="20" t="n">
        <f aca="false">E139*0.4+F139*0.6</f>
        <v>76.746</v>
      </c>
      <c r="H139" s="20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</row>
    <row r="140" s="8" customFormat="true" ht="27" hidden="false" customHeight="true" outlineLevel="0" collapsed="false">
      <c r="A140" s="17" t="n">
        <v>138</v>
      </c>
      <c r="B140" s="17" t="n">
        <v>20170051256</v>
      </c>
      <c r="C140" s="18" t="s">
        <v>148</v>
      </c>
      <c r="D140" s="18" t="s">
        <v>10</v>
      </c>
      <c r="E140" s="19" t="n">
        <v>69.8</v>
      </c>
      <c r="F140" s="19" t="n">
        <v>81.18</v>
      </c>
      <c r="G140" s="20" t="n">
        <f aca="false">E140*0.4+F140*0.6</f>
        <v>76.628</v>
      </c>
      <c r="H140" s="20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</row>
    <row r="141" s="8" customFormat="true" ht="27" hidden="false" customHeight="true" outlineLevel="0" collapsed="false">
      <c r="A141" s="17" t="n">
        <v>139</v>
      </c>
      <c r="B141" s="17" t="n">
        <v>20170051091</v>
      </c>
      <c r="C141" s="18" t="s">
        <v>149</v>
      </c>
      <c r="D141" s="18" t="s">
        <v>10</v>
      </c>
      <c r="E141" s="19" t="n">
        <v>69.6</v>
      </c>
      <c r="F141" s="19" t="n">
        <v>81.31</v>
      </c>
      <c r="G141" s="20" t="n">
        <f aca="false">E141*0.4+F141*0.6</f>
        <v>76.626</v>
      </c>
      <c r="H141" s="20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</row>
    <row r="142" s="8" customFormat="true" ht="27" hidden="false" customHeight="true" outlineLevel="0" collapsed="false">
      <c r="A142" s="17" t="n">
        <v>140</v>
      </c>
      <c r="B142" s="17" t="n">
        <v>20170051144</v>
      </c>
      <c r="C142" s="18" t="s">
        <v>150</v>
      </c>
      <c r="D142" s="18" t="s">
        <v>10</v>
      </c>
      <c r="E142" s="19" t="n">
        <v>71.1</v>
      </c>
      <c r="F142" s="19" t="n">
        <v>80.27</v>
      </c>
      <c r="G142" s="20" t="n">
        <f aca="false">E142*0.4+F142*0.6</f>
        <v>76.602</v>
      </c>
      <c r="H142" s="20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</row>
    <row r="143" s="8" customFormat="true" ht="27" hidden="false" customHeight="true" outlineLevel="0" collapsed="false">
      <c r="A143" s="17" t="n">
        <v>141</v>
      </c>
      <c r="B143" s="17" t="n">
        <v>20170050261</v>
      </c>
      <c r="C143" s="18" t="s">
        <v>151</v>
      </c>
      <c r="D143" s="18" t="s">
        <v>10</v>
      </c>
      <c r="E143" s="19" t="n">
        <v>68.6</v>
      </c>
      <c r="F143" s="19" t="n">
        <v>81.93</v>
      </c>
      <c r="G143" s="20" t="n">
        <f aca="false">E143*0.4+F143*0.6</f>
        <v>76.598</v>
      </c>
      <c r="H143" s="20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</row>
    <row r="144" s="8" customFormat="true" ht="27" hidden="false" customHeight="true" outlineLevel="0" collapsed="false">
      <c r="A144" s="17" t="n">
        <v>142</v>
      </c>
      <c r="B144" s="17" t="n">
        <v>20170050874</v>
      </c>
      <c r="C144" s="18" t="s">
        <v>152</v>
      </c>
      <c r="D144" s="18" t="s">
        <v>10</v>
      </c>
      <c r="E144" s="19" t="n">
        <v>70.2</v>
      </c>
      <c r="F144" s="19" t="n">
        <v>80.86</v>
      </c>
      <c r="G144" s="20" t="n">
        <f aca="false">E144*0.4+F144*0.6</f>
        <v>76.596</v>
      </c>
      <c r="H144" s="20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</row>
    <row r="145" s="8" customFormat="true" ht="27" hidden="false" customHeight="true" outlineLevel="0" collapsed="false">
      <c r="A145" s="17" t="n">
        <v>143</v>
      </c>
      <c r="B145" s="17" t="n">
        <v>20170050906</v>
      </c>
      <c r="C145" s="18" t="s">
        <v>153</v>
      </c>
      <c r="D145" s="18" t="s">
        <v>10</v>
      </c>
      <c r="E145" s="19" t="n">
        <v>72.1</v>
      </c>
      <c r="F145" s="19" t="n">
        <v>79.55</v>
      </c>
      <c r="G145" s="20" t="n">
        <f aca="false">E145*0.4+F145*0.6</f>
        <v>76.57</v>
      </c>
      <c r="H145" s="20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</row>
    <row r="146" s="8" customFormat="true" ht="27" hidden="false" customHeight="true" outlineLevel="0" collapsed="false">
      <c r="A146" s="17" t="n">
        <v>144</v>
      </c>
      <c r="B146" s="17" t="n">
        <v>20170051359</v>
      </c>
      <c r="C146" s="18" t="s">
        <v>154</v>
      </c>
      <c r="D146" s="18" t="s">
        <v>10</v>
      </c>
      <c r="E146" s="19" t="n">
        <v>71.1</v>
      </c>
      <c r="F146" s="19" t="n">
        <v>80.2</v>
      </c>
      <c r="G146" s="20" t="n">
        <f aca="false">E146*0.4+F146*0.6</f>
        <v>76.56</v>
      </c>
      <c r="H146" s="20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</row>
    <row r="147" s="8" customFormat="true" ht="27" hidden="false" customHeight="true" outlineLevel="0" collapsed="false">
      <c r="A147" s="17" t="n">
        <v>145</v>
      </c>
      <c r="B147" s="17" t="n">
        <v>20170051501</v>
      </c>
      <c r="C147" s="18" t="s">
        <v>155</v>
      </c>
      <c r="D147" s="18" t="s">
        <v>10</v>
      </c>
      <c r="E147" s="19" t="n">
        <v>71.4</v>
      </c>
      <c r="F147" s="19" t="n">
        <v>79.99</v>
      </c>
      <c r="G147" s="20" t="n">
        <f aca="false">E147*0.4+F147*0.6</f>
        <v>76.554</v>
      </c>
      <c r="H147" s="20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</row>
    <row r="148" s="8" customFormat="true" ht="27" hidden="false" customHeight="true" outlineLevel="0" collapsed="false">
      <c r="A148" s="17" t="n">
        <v>146</v>
      </c>
      <c r="B148" s="17" t="n">
        <v>20170051294</v>
      </c>
      <c r="C148" s="18" t="s">
        <v>156</v>
      </c>
      <c r="D148" s="18" t="s">
        <v>10</v>
      </c>
      <c r="E148" s="19" t="n">
        <v>69.1</v>
      </c>
      <c r="F148" s="19" t="n">
        <v>81.5</v>
      </c>
      <c r="G148" s="20" t="n">
        <f aca="false">E148*0.4+F148*0.6</f>
        <v>76.54</v>
      </c>
      <c r="H148" s="20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</row>
    <row r="149" s="8" customFormat="true" ht="27" hidden="false" customHeight="true" outlineLevel="0" collapsed="false">
      <c r="A149" s="17" t="n">
        <v>147</v>
      </c>
      <c r="B149" s="17" t="n">
        <v>20170051471</v>
      </c>
      <c r="C149" s="18" t="s">
        <v>157</v>
      </c>
      <c r="D149" s="18" t="s">
        <v>10</v>
      </c>
      <c r="E149" s="19" t="n">
        <v>69.4</v>
      </c>
      <c r="F149" s="19" t="n">
        <v>81.3</v>
      </c>
      <c r="G149" s="20" t="n">
        <f aca="false">E149*0.4+F149*0.6</f>
        <v>76.54</v>
      </c>
      <c r="H149" s="20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</row>
    <row r="150" s="8" customFormat="true" ht="27" hidden="false" customHeight="true" outlineLevel="0" collapsed="false">
      <c r="A150" s="17" t="n">
        <v>148</v>
      </c>
      <c r="B150" s="17" t="n">
        <v>20170050476</v>
      </c>
      <c r="C150" s="18" t="s">
        <v>158</v>
      </c>
      <c r="D150" s="18" t="s">
        <v>10</v>
      </c>
      <c r="E150" s="19" t="n">
        <v>70.3</v>
      </c>
      <c r="F150" s="19" t="n">
        <v>80.63</v>
      </c>
      <c r="G150" s="20" t="n">
        <f aca="false">E150*0.4+F150*0.6</f>
        <v>76.498</v>
      </c>
      <c r="H150" s="20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</row>
    <row r="151" s="8" customFormat="true" ht="27" hidden="false" customHeight="true" outlineLevel="0" collapsed="false">
      <c r="A151" s="17" t="n">
        <v>149</v>
      </c>
      <c r="B151" s="17" t="n">
        <v>20170050752</v>
      </c>
      <c r="C151" s="18" t="s">
        <v>159</v>
      </c>
      <c r="D151" s="18" t="s">
        <v>10</v>
      </c>
      <c r="E151" s="19" t="n">
        <v>72.6</v>
      </c>
      <c r="F151" s="19" t="n">
        <v>79.04</v>
      </c>
      <c r="G151" s="20" t="n">
        <f aca="false">E151*0.4+F151*0.6</f>
        <v>76.464</v>
      </c>
      <c r="H151" s="20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</row>
    <row r="152" s="8" customFormat="true" ht="27" hidden="false" customHeight="true" outlineLevel="0" collapsed="false">
      <c r="A152" s="17" t="n">
        <v>150</v>
      </c>
      <c r="B152" s="17" t="n">
        <v>20170050648</v>
      </c>
      <c r="C152" s="21" t="s">
        <v>160</v>
      </c>
      <c r="D152" s="21" t="s">
        <v>10</v>
      </c>
      <c r="E152" s="19" t="n">
        <v>71.1</v>
      </c>
      <c r="F152" s="19" t="n">
        <v>80.02</v>
      </c>
      <c r="G152" s="20" t="n">
        <f aca="false">E152*0.4+F152*0.6</f>
        <v>76.452</v>
      </c>
      <c r="H152" s="20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</row>
    <row r="153" s="8" customFormat="true" ht="27" hidden="false" customHeight="true" outlineLevel="0" collapsed="false">
      <c r="A153" s="17" t="n">
        <v>151</v>
      </c>
      <c r="B153" s="17" t="n">
        <v>20170051042</v>
      </c>
      <c r="C153" s="18" t="s">
        <v>161</v>
      </c>
      <c r="D153" s="18" t="s">
        <v>30</v>
      </c>
      <c r="E153" s="19" t="n">
        <v>72.8</v>
      </c>
      <c r="F153" s="19" t="n">
        <v>78.87</v>
      </c>
      <c r="G153" s="20" t="n">
        <f aca="false">E153*0.4+F153*0.6</f>
        <v>76.442</v>
      </c>
      <c r="H153" s="20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</row>
    <row r="154" s="8" customFormat="true" ht="27" hidden="false" customHeight="true" outlineLevel="0" collapsed="false">
      <c r="A154" s="17" t="n">
        <v>152</v>
      </c>
      <c r="B154" s="17" t="n">
        <v>20170050817</v>
      </c>
      <c r="C154" s="18" t="s">
        <v>162</v>
      </c>
      <c r="D154" s="18" t="s">
        <v>10</v>
      </c>
      <c r="E154" s="19" t="n">
        <v>70.8</v>
      </c>
      <c r="F154" s="19" t="n">
        <v>80.2</v>
      </c>
      <c r="G154" s="20" t="n">
        <f aca="false">E154*0.4+F154*0.6</f>
        <v>76.44</v>
      </c>
      <c r="H154" s="20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</row>
    <row r="155" s="8" customFormat="true" ht="27" hidden="false" customHeight="true" outlineLevel="0" collapsed="false">
      <c r="A155" s="17" t="n">
        <v>153</v>
      </c>
      <c r="B155" s="17" t="n">
        <v>20170050892</v>
      </c>
      <c r="C155" s="18" t="s">
        <v>163</v>
      </c>
      <c r="D155" s="18" t="s">
        <v>10</v>
      </c>
      <c r="E155" s="19" t="n">
        <v>70.8</v>
      </c>
      <c r="F155" s="19" t="n">
        <v>80.2</v>
      </c>
      <c r="G155" s="20" t="n">
        <f aca="false">E155*0.4+F155*0.6</f>
        <v>76.44</v>
      </c>
      <c r="H155" s="20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</row>
    <row r="156" s="8" customFormat="true" ht="27" hidden="false" customHeight="true" outlineLevel="0" collapsed="false">
      <c r="A156" s="17" t="n">
        <v>154</v>
      </c>
      <c r="B156" s="17" t="n">
        <v>20170051452</v>
      </c>
      <c r="C156" s="18" t="s">
        <v>164</v>
      </c>
      <c r="D156" s="18" t="s">
        <v>10</v>
      </c>
      <c r="E156" s="19" t="n">
        <v>70.6</v>
      </c>
      <c r="F156" s="19" t="n">
        <v>80.32</v>
      </c>
      <c r="G156" s="20" t="n">
        <f aca="false">E156*0.4+F156*0.6</f>
        <v>76.432</v>
      </c>
      <c r="H156" s="20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</row>
    <row r="157" s="8" customFormat="true" ht="27" hidden="false" customHeight="true" outlineLevel="0" collapsed="false">
      <c r="A157" s="17" t="n">
        <v>155</v>
      </c>
      <c r="B157" s="17" t="n">
        <v>20170050027</v>
      </c>
      <c r="C157" s="18" t="s">
        <v>165</v>
      </c>
      <c r="D157" s="18" t="s">
        <v>10</v>
      </c>
      <c r="E157" s="19" t="n">
        <v>69</v>
      </c>
      <c r="F157" s="19" t="n">
        <v>81.38</v>
      </c>
      <c r="G157" s="20" t="n">
        <f aca="false">E157*0.4+F157*0.6</f>
        <v>76.428</v>
      </c>
      <c r="H157" s="20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</row>
    <row r="158" s="8" customFormat="true" ht="27" hidden="false" customHeight="true" outlineLevel="0" collapsed="false">
      <c r="A158" s="17" t="n">
        <v>156</v>
      </c>
      <c r="B158" s="17" t="n">
        <v>20170050407</v>
      </c>
      <c r="C158" s="18" t="s">
        <v>166</v>
      </c>
      <c r="D158" s="18" t="s">
        <v>10</v>
      </c>
      <c r="E158" s="19" t="n">
        <v>68.5</v>
      </c>
      <c r="F158" s="19" t="n">
        <v>81.67</v>
      </c>
      <c r="G158" s="20" t="n">
        <f aca="false">E158*0.4+F158*0.6</f>
        <v>76.402</v>
      </c>
      <c r="H158" s="20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</row>
    <row r="159" s="8" customFormat="true" ht="27" hidden="false" customHeight="true" outlineLevel="0" collapsed="false">
      <c r="A159" s="17" t="n">
        <v>157</v>
      </c>
      <c r="B159" s="17" t="n">
        <v>20170050302</v>
      </c>
      <c r="C159" s="18" t="s">
        <v>167</v>
      </c>
      <c r="D159" s="18" t="s">
        <v>10</v>
      </c>
      <c r="E159" s="19" t="n">
        <v>71.9</v>
      </c>
      <c r="F159" s="19" t="n">
        <v>79.39</v>
      </c>
      <c r="G159" s="20" t="n">
        <f aca="false">E159*0.4+F159*0.6</f>
        <v>76.394</v>
      </c>
      <c r="H159" s="20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</row>
    <row r="160" s="8" customFormat="true" ht="27" hidden="false" customHeight="true" outlineLevel="0" collapsed="false">
      <c r="A160" s="17" t="n">
        <v>158</v>
      </c>
      <c r="B160" s="17" t="n">
        <v>20170050174</v>
      </c>
      <c r="C160" s="18" t="s">
        <v>168</v>
      </c>
      <c r="D160" s="18" t="s">
        <v>10</v>
      </c>
      <c r="E160" s="19" t="n">
        <v>70.5</v>
      </c>
      <c r="F160" s="19" t="n">
        <v>80.29</v>
      </c>
      <c r="G160" s="20" t="n">
        <f aca="false">E160*0.4+F160*0.6</f>
        <v>76.374</v>
      </c>
      <c r="H160" s="20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</row>
    <row r="161" s="8" customFormat="true" ht="27" hidden="false" customHeight="true" outlineLevel="0" collapsed="false">
      <c r="A161" s="17" t="n">
        <v>159</v>
      </c>
      <c r="B161" s="17" t="n">
        <v>20170051296</v>
      </c>
      <c r="C161" s="18" t="s">
        <v>169</v>
      </c>
      <c r="D161" s="18" t="s">
        <v>10</v>
      </c>
      <c r="E161" s="19" t="n">
        <v>73</v>
      </c>
      <c r="F161" s="19" t="n">
        <v>78.57</v>
      </c>
      <c r="G161" s="20" t="n">
        <f aca="false">E161*0.4+F161*0.6</f>
        <v>76.342</v>
      </c>
      <c r="H161" s="20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</row>
    <row r="162" s="8" customFormat="true" ht="27" hidden="false" customHeight="true" outlineLevel="0" collapsed="false">
      <c r="A162" s="17" t="n">
        <v>160</v>
      </c>
      <c r="B162" s="17" t="n">
        <v>20170050952</v>
      </c>
      <c r="C162" s="18" t="s">
        <v>170</v>
      </c>
      <c r="D162" s="18" t="s">
        <v>10</v>
      </c>
      <c r="E162" s="19" t="n">
        <v>69.9</v>
      </c>
      <c r="F162" s="19" t="n">
        <v>80.53</v>
      </c>
      <c r="G162" s="20" t="n">
        <f aca="false">E162*0.4+F162*0.6</f>
        <v>76.278</v>
      </c>
      <c r="H162" s="20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</row>
    <row r="163" s="8" customFormat="true" ht="27" hidden="false" customHeight="true" outlineLevel="0" collapsed="false">
      <c r="A163" s="17" t="n">
        <v>161</v>
      </c>
      <c r="B163" s="17" t="n">
        <v>20170051094</v>
      </c>
      <c r="C163" s="18" t="s">
        <v>171</v>
      </c>
      <c r="D163" s="18" t="s">
        <v>10</v>
      </c>
      <c r="E163" s="19" t="n">
        <v>70.2</v>
      </c>
      <c r="F163" s="19" t="n">
        <v>80.27</v>
      </c>
      <c r="G163" s="20" t="n">
        <f aca="false">E163*0.4+F163*0.6</f>
        <v>76.242</v>
      </c>
      <c r="H163" s="20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</row>
    <row r="164" s="8" customFormat="true" ht="27" hidden="false" customHeight="true" outlineLevel="0" collapsed="false">
      <c r="A164" s="17" t="n">
        <v>162</v>
      </c>
      <c r="B164" s="17" t="n">
        <v>20170051146</v>
      </c>
      <c r="C164" s="18" t="s">
        <v>172</v>
      </c>
      <c r="D164" s="18" t="s">
        <v>10</v>
      </c>
      <c r="E164" s="19" t="n">
        <v>70.7</v>
      </c>
      <c r="F164" s="19" t="n">
        <v>79.91</v>
      </c>
      <c r="G164" s="20" t="n">
        <f aca="false">E164*0.4+F164*0.6</f>
        <v>76.226</v>
      </c>
      <c r="H164" s="20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</row>
    <row r="165" s="8" customFormat="true" ht="27" hidden="false" customHeight="true" outlineLevel="0" collapsed="false">
      <c r="A165" s="17" t="n">
        <v>163</v>
      </c>
      <c r="B165" s="17" t="n">
        <v>20170050161</v>
      </c>
      <c r="C165" s="18" t="s">
        <v>173</v>
      </c>
      <c r="D165" s="18" t="s">
        <v>10</v>
      </c>
      <c r="E165" s="19" t="n">
        <v>69.6</v>
      </c>
      <c r="F165" s="19" t="n">
        <v>80.61</v>
      </c>
      <c r="G165" s="20" t="n">
        <f aca="false">E165*0.4+F165*0.6</f>
        <v>76.206</v>
      </c>
      <c r="H165" s="20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</row>
    <row r="166" s="8" customFormat="true" ht="27" hidden="false" customHeight="true" outlineLevel="0" collapsed="false">
      <c r="A166" s="17" t="n">
        <v>164</v>
      </c>
      <c r="B166" s="17" t="n">
        <v>20170051569</v>
      </c>
      <c r="C166" s="18" t="s">
        <v>174</v>
      </c>
      <c r="D166" s="18" t="s">
        <v>10</v>
      </c>
      <c r="E166" s="19" t="n">
        <v>70.5</v>
      </c>
      <c r="F166" s="19" t="n">
        <v>79.99</v>
      </c>
      <c r="G166" s="20" t="n">
        <f aca="false">E166*0.4+F166*0.6</f>
        <v>76.194</v>
      </c>
      <c r="H166" s="20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</row>
    <row r="167" s="8" customFormat="true" ht="27" hidden="false" customHeight="true" outlineLevel="0" collapsed="false">
      <c r="A167" s="17" t="n">
        <v>165</v>
      </c>
      <c r="B167" s="17" t="n">
        <v>20170050270</v>
      </c>
      <c r="C167" s="18" t="s">
        <v>175</v>
      </c>
      <c r="D167" s="18" t="s">
        <v>10</v>
      </c>
      <c r="E167" s="19" t="n">
        <v>73</v>
      </c>
      <c r="F167" s="19" t="n">
        <v>78.31</v>
      </c>
      <c r="G167" s="20" t="n">
        <f aca="false">E167*0.4+F167*0.6</f>
        <v>76.186</v>
      </c>
      <c r="H167" s="20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</row>
    <row r="168" s="8" customFormat="true" ht="27" hidden="false" customHeight="true" outlineLevel="0" collapsed="false">
      <c r="A168" s="17" t="n">
        <v>166</v>
      </c>
      <c r="B168" s="17" t="n">
        <v>20170050543</v>
      </c>
      <c r="C168" s="18" t="s">
        <v>176</v>
      </c>
      <c r="D168" s="18" t="s">
        <v>10</v>
      </c>
      <c r="E168" s="19" t="n">
        <v>69</v>
      </c>
      <c r="F168" s="19" t="n">
        <v>80.97</v>
      </c>
      <c r="G168" s="20" t="n">
        <f aca="false">E168*0.4+F168*0.6</f>
        <v>76.182</v>
      </c>
      <c r="H168" s="20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</row>
    <row r="169" s="8" customFormat="true" ht="27" hidden="false" customHeight="true" outlineLevel="0" collapsed="false">
      <c r="A169" s="17" t="n">
        <v>167</v>
      </c>
      <c r="B169" s="17" t="n">
        <v>20170050349</v>
      </c>
      <c r="C169" s="18" t="s">
        <v>177</v>
      </c>
      <c r="D169" s="18" t="s">
        <v>10</v>
      </c>
      <c r="E169" s="19" t="n">
        <v>70.8</v>
      </c>
      <c r="F169" s="19" t="n">
        <v>79.71</v>
      </c>
      <c r="G169" s="20" t="n">
        <f aca="false">E169*0.4+F169*0.6</f>
        <v>76.146</v>
      </c>
      <c r="H169" s="20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</row>
    <row r="170" s="8" customFormat="true" ht="27" hidden="false" customHeight="true" outlineLevel="0" collapsed="false">
      <c r="A170" s="17" t="n">
        <v>168</v>
      </c>
      <c r="B170" s="17" t="n">
        <v>20170050272</v>
      </c>
      <c r="C170" s="18" t="s">
        <v>178</v>
      </c>
      <c r="D170" s="18" t="s">
        <v>10</v>
      </c>
      <c r="E170" s="19" t="n">
        <v>70.4</v>
      </c>
      <c r="F170" s="19" t="n">
        <v>79.96</v>
      </c>
      <c r="G170" s="20" t="n">
        <f aca="false">E170*0.4+F170*0.6</f>
        <v>76.136</v>
      </c>
      <c r="H170" s="20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</row>
    <row r="171" s="8" customFormat="true" ht="27" hidden="false" customHeight="true" outlineLevel="0" collapsed="false">
      <c r="A171" s="17" t="n">
        <v>169</v>
      </c>
      <c r="B171" s="17" t="n">
        <v>20170051289</v>
      </c>
      <c r="C171" s="18" t="s">
        <v>179</v>
      </c>
      <c r="D171" s="18" t="s">
        <v>10</v>
      </c>
      <c r="E171" s="19" t="n">
        <v>69.4</v>
      </c>
      <c r="F171" s="19" t="n">
        <v>80.53</v>
      </c>
      <c r="G171" s="20" t="n">
        <f aca="false">E171*0.4+F171*0.6</f>
        <v>76.078</v>
      </c>
      <c r="H171" s="20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</row>
    <row r="172" s="8" customFormat="true" ht="27" hidden="false" customHeight="true" outlineLevel="0" collapsed="false">
      <c r="A172" s="17" t="n">
        <v>170</v>
      </c>
      <c r="B172" s="17" t="n">
        <v>20170050842</v>
      </c>
      <c r="C172" s="18" t="s">
        <v>180</v>
      </c>
      <c r="D172" s="18" t="s">
        <v>10</v>
      </c>
      <c r="E172" s="19" t="n">
        <v>69.8</v>
      </c>
      <c r="F172" s="19" t="n">
        <v>80.2</v>
      </c>
      <c r="G172" s="20" t="n">
        <f aca="false">E172*0.4+F172*0.6</f>
        <v>76.04</v>
      </c>
      <c r="H172" s="20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</row>
    <row r="173" s="8" customFormat="true" ht="27" hidden="false" customHeight="true" outlineLevel="0" collapsed="false">
      <c r="A173" s="17" t="n">
        <v>171</v>
      </c>
      <c r="B173" s="17" t="n">
        <v>20170050710</v>
      </c>
      <c r="C173" s="18" t="s">
        <v>181</v>
      </c>
      <c r="D173" s="18" t="s">
        <v>10</v>
      </c>
      <c r="E173" s="19" t="n">
        <v>69.5</v>
      </c>
      <c r="F173" s="19" t="n">
        <v>80.34</v>
      </c>
      <c r="G173" s="20" t="n">
        <f aca="false">E173*0.4+F173*0.6</f>
        <v>76.004</v>
      </c>
      <c r="H173" s="20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</row>
    <row r="174" s="8" customFormat="true" ht="27" hidden="false" customHeight="true" outlineLevel="0" collapsed="false">
      <c r="A174" s="17" t="n">
        <v>172</v>
      </c>
      <c r="B174" s="17" t="n">
        <v>20170051496</v>
      </c>
      <c r="C174" s="18" t="s">
        <v>182</v>
      </c>
      <c r="D174" s="18" t="s">
        <v>10</v>
      </c>
      <c r="E174" s="19" t="n">
        <v>74.3</v>
      </c>
      <c r="F174" s="19" t="n">
        <v>77.05</v>
      </c>
      <c r="G174" s="20" t="n">
        <f aca="false">E174*0.4+F174*0.6</f>
        <v>75.95</v>
      </c>
      <c r="H174" s="20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</row>
    <row r="175" s="8" customFormat="true" ht="27" hidden="false" customHeight="true" outlineLevel="0" collapsed="false">
      <c r="A175" s="17" t="n">
        <v>173</v>
      </c>
      <c r="B175" s="17" t="n">
        <v>20170051199</v>
      </c>
      <c r="C175" s="18" t="s">
        <v>183</v>
      </c>
      <c r="D175" s="18" t="s">
        <v>10</v>
      </c>
      <c r="E175" s="19" t="n">
        <v>68.9</v>
      </c>
      <c r="F175" s="19" t="n">
        <v>80.53</v>
      </c>
      <c r="G175" s="20" t="n">
        <f aca="false">E175*0.4+F175*0.6</f>
        <v>75.878</v>
      </c>
      <c r="H175" s="20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</row>
    <row r="176" s="8" customFormat="true" ht="27" hidden="false" customHeight="true" outlineLevel="0" collapsed="false">
      <c r="A176" s="17" t="n">
        <v>174</v>
      </c>
      <c r="B176" s="17" t="n">
        <v>20170050881</v>
      </c>
      <c r="C176" s="18" t="s">
        <v>184</v>
      </c>
      <c r="D176" s="18" t="s">
        <v>10</v>
      </c>
      <c r="E176" s="19" t="n">
        <v>69.3</v>
      </c>
      <c r="F176" s="19" t="n">
        <v>80.2</v>
      </c>
      <c r="G176" s="20" t="n">
        <f aca="false">E176*0.4+F176*0.6</f>
        <v>75.84</v>
      </c>
      <c r="H176" s="20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</row>
    <row r="177" s="8" customFormat="true" ht="27" hidden="false" customHeight="true" outlineLevel="0" collapsed="false">
      <c r="A177" s="17" t="n">
        <v>175</v>
      </c>
      <c r="B177" s="17" t="n">
        <v>20170051532</v>
      </c>
      <c r="C177" s="18" t="s">
        <v>185</v>
      </c>
      <c r="D177" s="18" t="s">
        <v>10</v>
      </c>
      <c r="E177" s="19" t="n">
        <v>69.6</v>
      </c>
      <c r="F177" s="19" t="n">
        <v>79.99</v>
      </c>
      <c r="G177" s="20" t="n">
        <f aca="false">E177*0.4+F177*0.6</f>
        <v>75.834</v>
      </c>
      <c r="H177" s="20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</row>
    <row r="178" s="8" customFormat="true" ht="27" hidden="false" customHeight="true" outlineLevel="0" collapsed="false">
      <c r="A178" s="17" t="n">
        <v>176</v>
      </c>
      <c r="B178" s="17" t="n">
        <v>20170051526</v>
      </c>
      <c r="C178" s="18" t="s">
        <v>186</v>
      </c>
      <c r="D178" s="18" t="s">
        <v>10</v>
      </c>
      <c r="E178" s="19" t="n">
        <v>68.6</v>
      </c>
      <c r="F178" s="19" t="n">
        <v>80.64</v>
      </c>
      <c r="G178" s="20" t="n">
        <f aca="false">E178*0.4+F178*0.6</f>
        <v>75.824</v>
      </c>
      <c r="H178" s="20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</row>
    <row r="179" s="8" customFormat="true" ht="27" hidden="false" customHeight="true" outlineLevel="0" collapsed="false">
      <c r="A179" s="17" t="n">
        <v>177</v>
      </c>
      <c r="B179" s="17" t="n">
        <v>20170050617</v>
      </c>
      <c r="C179" s="18" t="s">
        <v>187</v>
      </c>
      <c r="D179" s="18" t="s">
        <v>10</v>
      </c>
      <c r="E179" s="19" t="n">
        <v>71.9</v>
      </c>
      <c r="F179" s="19" t="n">
        <v>78.38</v>
      </c>
      <c r="G179" s="20" t="n">
        <f aca="false">E179*0.4+F179*0.6</f>
        <v>75.788</v>
      </c>
      <c r="H179" s="20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</row>
    <row r="180" s="8" customFormat="true" ht="27" hidden="false" customHeight="true" outlineLevel="0" collapsed="false">
      <c r="A180" s="17" t="n">
        <v>178</v>
      </c>
      <c r="B180" s="17" t="n">
        <v>20170050338</v>
      </c>
      <c r="C180" s="22" t="s">
        <v>188</v>
      </c>
      <c r="D180" s="22" t="s">
        <v>10</v>
      </c>
      <c r="E180" s="19" t="n">
        <v>68.9</v>
      </c>
      <c r="F180" s="19" t="n">
        <v>80.37</v>
      </c>
      <c r="G180" s="20" t="n">
        <f aca="false">E180*0.4+F180*0.6</f>
        <v>75.782</v>
      </c>
      <c r="H180" s="20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</row>
    <row r="181" s="8" customFormat="true" ht="27" hidden="false" customHeight="true" outlineLevel="0" collapsed="false">
      <c r="A181" s="17" t="n">
        <v>179</v>
      </c>
      <c r="B181" s="17" t="n">
        <v>20170051491</v>
      </c>
      <c r="C181" s="18" t="s">
        <v>189</v>
      </c>
      <c r="D181" s="18" t="s">
        <v>10</v>
      </c>
      <c r="E181" s="19" t="n">
        <v>71.4</v>
      </c>
      <c r="F181" s="19" t="n">
        <v>78.68</v>
      </c>
      <c r="G181" s="20" t="n">
        <f aca="false">E181*0.4+F181*0.6</f>
        <v>75.768</v>
      </c>
      <c r="H181" s="20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</row>
    <row r="182" s="8" customFormat="true" ht="27" hidden="false" customHeight="true" outlineLevel="0" collapsed="false">
      <c r="A182" s="17" t="n">
        <v>180</v>
      </c>
      <c r="B182" s="17" t="n">
        <v>20170051275</v>
      </c>
      <c r="C182" s="18" t="s">
        <v>190</v>
      </c>
      <c r="D182" s="18" t="s">
        <v>10</v>
      </c>
      <c r="E182" s="19" t="n">
        <v>69.1</v>
      </c>
      <c r="F182" s="19" t="n">
        <v>80.2</v>
      </c>
      <c r="G182" s="20" t="n">
        <f aca="false">E182*0.4+F182*0.6</f>
        <v>75.76</v>
      </c>
      <c r="H182" s="20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</row>
    <row r="183" s="8" customFormat="true" ht="27" hidden="false" customHeight="true" outlineLevel="0" collapsed="false">
      <c r="A183" s="17" t="n">
        <v>181</v>
      </c>
      <c r="B183" s="17" t="n">
        <v>20170050585</v>
      </c>
      <c r="C183" s="18" t="s">
        <v>191</v>
      </c>
      <c r="D183" s="18" t="s">
        <v>10</v>
      </c>
      <c r="E183" s="19" t="n">
        <v>70.5</v>
      </c>
      <c r="F183" s="19" t="n">
        <v>79.26</v>
      </c>
      <c r="G183" s="20" t="n">
        <f aca="false">E183*0.4+F183*0.6</f>
        <v>75.756</v>
      </c>
      <c r="H183" s="20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</row>
    <row r="184" s="8" customFormat="true" ht="27" hidden="false" customHeight="true" outlineLevel="0" collapsed="false">
      <c r="A184" s="17" t="n">
        <v>182</v>
      </c>
      <c r="B184" s="17" t="n">
        <v>20170051121</v>
      </c>
      <c r="C184" s="18" t="s">
        <v>192</v>
      </c>
      <c r="D184" s="18" t="s">
        <v>10</v>
      </c>
      <c r="E184" s="19" t="n">
        <v>70</v>
      </c>
      <c r="F184" s="19" t="n">
        <v>79.57</v>
      </c>
      <c r="G184" s="20" t="n">
        <f aca="false">E184*0.4+F184*0.6</f>
        <v>75.742</v>
      </c>
      <c r="H184" s="20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</row>
    <row r="185" s="8" customFormat="true" ht="27" hidden="false" customHeight="true" outlineLevel="0" collapsed="false">
      <c r="A185" s="17" t="n">
        <v>183</v>
      </c>
      <c r="B185" s="17" t="n">
        <v>20170050460</v>
      </c>
      <c r="C185" s="18" t="s">
        <v>193</v>
      </c>
      <c r="D185" s="18" t="s">
        <v>10</v>
      </c>
      <c r="E185" s="19" t="n">
        <v>68.4</v>
      </c>
      <c r="F185" s="19" t="n">
        <v>80.63</v>
      </c>
      <c r="G185" s="20" t="n">
        <f aca="false">E185*0.4+F185*0.6</f>
        <v>75.738</v>
      </c>
      <c r="H185" s="20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</row>
    <row r="186" s="8" customFormat="true" ht="27" hidden="false" customHeight="true" outlineLevel="0" collapsed="false">
      <c r="A186" s="17" t="n">
        <v>184</v>
      </c>
      <c r="B186" s="17" t="n">
        <v>20170051246</v>
      </c>
      <c r="C186" s="18" t="s">
        <v>194</v>
      </c>
      <c r="D186" s="18" t="s">
        <v>10</v>
      </c>
      <c r="E186" s="19" t="n">
        <v>70</v>
      </c>
      <c r="F186" s="19" t="n">
        <v>79.55</v>
      </c>
      <c r="G186" s="20" t="n">
        <f aca="false">E186*0.4+F186*0.6</f>
        <v>75.73</v>
      </c>
      <c r="H186" s="20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</row>
    <row r="187" s="8" customFormat="true" ht="27" hidden="false" customHeight="true" outlineLevel="0" collapsed="false">
      <c r="A187" s="17" t="n">
        <v>185</v>
      </c>
      <c r="B187" s="17" t="n">
        <v>20170051589</v>
      </c>
      <c r="C187" s="18" t="s">
        <v>195</v>
      </c>
      <c r="D187" s="18" t="s">
        <v>10</v>
      </c>
      <c r="E187" s="19" t="n">
        <v>70.3</v>
      </c>
      <c r="F187" s="19" t="n">
        <v>79.34</v>
      </c>
      <c r="G187" s="20" t="n">
        <f aca="false">E187*0.4+F187*0.6</f>
        <v>75.724</v>
      </c>
      <c r="H187" s="20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</row>
    <row r="188" s="8" customFormat="true" ht="27" hidden="false" customHeight="true" outlineLevel="0" collapsed="false">
      <c r="A188" s="17" t="n">
        <v>186</v>
      </c>
      <c r="B188" s="17" t="n">
        <v>20170051000</v>
      </c>
      <c r="C188" s="18" t="s">
        <v>196</v>
      </c>
      <c r="D188" s="18" t="s">
        <v>10</v>
      </c>
      <c r="E188" s="19" t="n">
        <v>69.5</v>
      </c>
      <c r="F188" s="19" t="n">
        <v>79.87</v>
      </c>
      <c r="G188" s="20" t="n">
        <f aca="false">E188*0.4+F188*0.6</f>
        <v>75.722</v>
      </c>
      <c r="H188" s="20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</row>
    <row r="189" s="8" customFormat="true" ht="27" hidden="false" customHeight="true" outlineLevel="0" collapsed="false">
      <c r="A189" s="17" t="n">
        <v>187</v>
      </c>
      <c r="B189" s="17" t="n">
        <v>20170050162</v>
      </c>
      <c r="C189" s="18" t="s">
        <v>197</v>
      </c>
      <c r="D189" s="18" t="s">
        <v>10</v>
      </c>
      <c r="E189" s="19" t="n">
        <v>68.8</v>
      </c>
      <c r="F189" s="19" t="n">
        <v>80.29</v>
      </c>
      <c r="G189" s="20" t="n">
        <f aca="false">E189*0.4+F189*0.6</f>
        <v>75.694</v>
      </c>
      <c r="H189" s="20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</row>
    <row r="190" s="8" customFormat="true" ht="27" hidden="false" customHeight="true" outlineLevel="0" collapsed="false">
      <c r="A190" s="17" t="n">
        <v>188</v>
      </c>
      <c r="B190" s="17" t="n">
        <v>20170051007</v>
      </c>
      <c r="C190" s="18" t="s">
        <v>198</v>
      </c>
      <c r="D190" s="18" t="s">
        <v>10</v>
      </c>
      <c r="E190" s="19" t="n">
        <v>68.4</v>
      </c>
      <c r="F190" s="19" t="n">
        <v>80.53</v>
      </c>
      <c r="G190" s="20" t="n">
        <f aca="false">E190*0.4+F190*0.6</f>
        <v>75.678</v>
      </c>
      <c r="H190" s="20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</row>
    <row r="191" s="8" customFormat="true" ht="27" hidden="false" customHeight="true" outlineLevel="0" collapsed="false">
      <c r="A191" s="17" t="n">
        <v>189</v>
      </c>
      <c r="B191" s="17" t="n">
        <v>20170051190</v>
      </c>
      <c r="C191" s="18" t="s">
        <v>199</v>
      </c>
      <c r="D191" s="18" t="s">
        <v>10</v>
      </c>
      <c r="E191" s="19" t="n">
        <v>68.4</v>
      </c>
      <c r="F191" s="19" t="n">
        <v>80.53</v>
      </c>
      <c r="G191" s="20" t="n">
        <f aca="false">E191*0.4+F191*0.6</f>
        <v>75.678</v>
      </c>
      <c r="H191" s="20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</row>
    <row r="192" s="8" customFormat="true" ht="27" hidden="false" customHeight="true" outlineLevel="0" collapsed="false">
      <c r="A192" s="17" t="n">
        <v>190</v>
      </c>
      <c r="B192" s="17" t="n">
        <v>20170051552</v>
      </c>
      <c r="C192" s="18" t="s">
        <v>200</v>
      </c>
      <c r="D192" s="18" t="s">
        <v>10</v>
      </c>
      <c r="E192" s="19" t="n">
        <v>69.1</v>
      </c>
      <c r="F192" s="19" t="n">
        <v>79.99</v>
      </c>
      <c r="G192" s="20" t="n">
        <f aca="false">E192*0.4+F192*0.6</f>
        <v>75.634</v>
      </c>
      <c r="H192" s="20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</row>
    <row r="193" s="8" customFormat="true" ht="27" hidden="false" customHeight="true" outlineLevel="0" collapsed="false">
      <c r="A193" s="17" t="n">
        <v>191</v>
      </c>
      <c r="B193" s="17" t="n">
        <v>20170050990</v>
      </c>
      <c r="C193" s="18" t="s">
        <v>201</v>
      </c>
      <c r="D193" s="18" t="s">
        <v>10</v>
      </c>
      <c r="E193" s="19" t="n">
        <v>70.7</v>
      </c>
      <c r="F193" s="19" t="n">
        <v>78.89</v>
      </c>
      <c r="G193" s="20" t="n">
        <f aca="false">E193*0.4+F193*0.6</f>
        <v>75.614</v>
      </c>
      <c r="H193" s="20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</row>
    <row r="194" s="8" customFormat="true" ht="27" hidden="false" customHeight="true" outlineLevel="0" collapsed="false">
      <c r="A194" s="17" t="n">
        <v>192</v>
      </c>
      <c r="B194" s="17" t="n">
        <v>20170051128</v>
      </c>
      <c r="C194" s="18" t="s">
        <v>202</v>
      </c>
      <c r="D194" s="18" t="s">
        <v>10</v>
      </c>
      <c r="E194" s="19" t="n">
        <v>72.8</v>
      </c>
      <c r="F194" s="19" t="n">
        <v>77.49</v>
      </c>
      <c r="G194" s="20" t="n">
        <f aca="false">E194*0.4+F194*0.6</f>
        <v>75.614</v>
      </c>
      <c r="H194" s="20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</row>
    <row r="195" s="8" customFormat="true" ht="27" hidden="false" customHeight="true" outlineLevel="0" collapsed="false">
      <c r="A195" s="17" t="n">
        <v>193</v>
      </c>
      <c r="B195" s="17" t="n">
        <v>20170050652</v>
      </c>
      <c r="C195" s="18" t="s">
        <v>203</v>
      </c>
      <c r="D195" s="18" t="s">
        <v>10</v>
      </c>
      <c r="E195" s="19" t="n">
        <v>69.9</v>
      </c>
      <c r="F195" s="19" t="n">
        <v>79.36</v>
      </c>
      <c r="G195" s="20" t="n">
        <f aca="false">E195*0.4+F195*0.6</f>
        <v>75.576</v>
      </c>
      <c r="H195" s="20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</row>
    <row r="196" s="8" customFormat="true" ht="27" hidden="false" customHeight="true" outlineLevel="0" collapsed="false">
      <c r="A196" s="17" t="n">
        <v>194</v>
      </c>
      <c r="B196" s="17" t="n">
        <v>20170050064</v>
      </c>
      <c r="C196" s="18" t="s">
        <v>204</v>
      </c>
      <c r="D196" s="18" t="s">
        <v>10</v>
      </c>
      <c r="E196" s="19" t="n">
        <v>69.3</v>
      </c>
      <c r="F196" s="19" t="n">
        <v>79.67</v>
      </c>
      <c r="G196" s="20" t="n">
        <f aca="false">E196*0.4+F196*0.6</f>
        <v>75.522</v>
      </c>
      <c r="H196" s="20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</row>
    <row r="197" s="8" customFormat="true" ht="27" hidden="false" customHeight="true" outlineLevel="0" collapsed="false">
      <c r="A197" s="17" t="n">
        <v>195</v>
      </c>
      <c r="B197" s="17" t="n">
        <v>20170051584</v>
      </c>
      <c r="C197" s="18" t="s">
        <v>205</v>
      </c>
      <c r="D197" s="18" t="s">
        <v>10</v>
      </c>
      <c r="E197" s="19" t="n">
        <v>70.2</v>
      </c>
      <c r="F197" s="19" t="n">
        <v>79.01</v>
      </c>
      <c r="G197" s="20" t="n">
        <f aca="false">E197*0.4+F197*0.6</f>
        <v>75.486</v>
      </c>
      <c r="H197" s="20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</row>
    <row r="198" s="8" customFormat="true" ht="27" hidden="false" customHeight="true" outlineLevel="0" collapsed="false">
      <c r="A198" s="17" t="n">
        <v>196</v>
      </c>
      <c r="B198" s="17" t="n">
        <v>20170050779</v>
      </c>
      <c r="C198" s="18" t="s">
        <v>206</v>
      </c>
      <c r="D198" s="18" t="s">
        <v>10</v>
      </c>
      <c r="E198" s="19" t="n">
        <v>70.1</v>
      </c>
      <c r="F198" s="19" t="n">
        <v>79.04</v>
      </c>
      <c r="G198" s="20" t="n">
        <f aca="false">E198*0.4+F198*0.6</f>
        <v>75.464</v>
      </c>
      <c r="H198" s="20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</row>
    <row r="199" s="8" customFormat="true" ht="27" hidden="false" customHeight="true" outlineLevel="0" collapsed="false">
      <c r="A199" s="17" t="n">
        <v>197</v>
      </c>
      <c r="B199" s="17" t="n">
        <v>20170050249</v>
      </c>
      <c r="C199" s="18" t="s">
        <v>207</v>
      </c>
      <c r="D199" s="18" t="s">
        <v>30</v>
      </c>
      <c r="E199" s="19" t="n">
        <v>69.7</v>
      </c>
      <c r="F199" s="19" t="n">
        <v>79.3</v>
      </c>
      <c r="G199" s="20" t="n">
        <f aca="false">E199*0.4+F199*0.6</f>
        <v>75.46</v>
      </c>
      <c r="H199" s="20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</row>
    <row r="200" s="8" customFormat="true" ht="27" hidden="false" customHeight="true" outlineLevel="0" collapsed="false">
      <c r="A200" s="17" t="n">
        <v>198</v>
      </c>
      <c r="B200" s="17" t="n">
        <v>20170050394</v>
      </c>
      <c r="C200" s="18" t="s">
        <v>208</v>
      </c>
      <c r="D200" s="18" t="s">
        <v>10</v>
      </c>
      <c r="E200" s="19" t="n">
        <v>68.5</v>
      </c>
      <c r="F200" s="19" t="n">
        <v>80.03</v>
      </c>
      <c r="G200" s="20" t="n">
        <f aca="false">E200*0.4+F200*0.6</f>
        <v>75.418</v>
      </c>
      <c r="H200" s="20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</row>
    <row r="201" s="8" customFormat="true" ht="27" hidden="false" customHeight="true" outlineLevel="0" collapsed="false">
      <c r="A201" s="17" t="n">
        <v>199</v>
      </c>
      <c r="B201" s="17" t="n">
        <v>20170050215</v>
      </c>
      <c r="C201" s="18" t="s">
        <v>209</v>
      </c>
      <c r="D201" s="18" t="s">
        <v>10</v>
      </c>
      <c r="E201" s="19" t="n">
        <v>68.6</v>
      </c>
      <c r="F201" s="19" t="n">
        <v>79.96</v>
      </c>
      <c r="G201" s="20" t="n">
        <f aca="false">E201*0.4+F201*0.6</f>
        <v>75.416</v>
      </c>
      <c r="H201" s="20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</row>
    <row r="202" s="8" customFormat="true" ht="27" hidden="false" customHeight="true" outlineLevel="0" collapsed="false">
      <c r="A202" s="17" t="n">
        <v>200</v>
      </c>
      <c r="B202" s="17" t="n">
        <v>20170050299</v>
      </c>
      <c r="C202" s="18" t="s">
        <v>210</v>
      </c>
      <c r="D202" s="18" t="s">
        <v>10</v>
      </c>
      <c r="E202" s="19" t="n">
        <v>70.4</v>
      </c>
      <c r="F202" s="19" t="n">
        <v>78.73</v>
      </c>
      <c r="G202" s="20" t="n">
        <f aca="false">E202*0.4+F202*0.6</f>
        <v>75.398</v>
      </c>
      <c r="H202" s="20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</row>
    <row r="203" s="8" customFormat="true" ht="27" hidden="false" customHeight="true" outlineLevel="0" collapsed="false">
      <c r="A203" s="17" t="n">
        <v>201</v>
      </c>
      <c r="B203" s="17" t="n">
        <v>20170050399</v>
      </c>
      <c r="C203" s="18" t="s">
        <v>211</v>
      </c>
      <c r="D203" s="18" t="s">
        <v>10</v>
      </c>
      <c r="E203" s="19" t="n">
        <v>69.9</v>
      </c>
      <c r="F203" s="19" t="n">
        <v>79.05</v>
      </c>
      <c r="G203" s="20" t="n">
        <f aca="false">E203*0.4+F203*0.6</f>
        <v>75.39</v>
      </c>
      <c r="H203" s="20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</row>
    <row r="204" s="8" customFormat="true" ht="27" hidden="false" customHeight="true" outlineLevel="0" collapsed="false">
      <c r="A204" s="17" t="n">
        <v>202</v>
      </c>
      <c r="B204" s="17" t="n">
        <v>20170050009</v>
      </c>
      <c r="C204" s="18" t="s">
        <v>212</v>
      </c>
      <c r="D204" s="18" t="s">
        <v>10</v>
      </c>
      <c r="E204" s="19" t="n">
        <v>70</v>
      </c>
      <c r="F204" s="19" t="n">
        <v>78.97</v>
      </c>
      <c r="G204" s="20" t="n">
        <f aca="false">E204*0.4+F204*0.6</f>
        <v>75.382</v>
      </c>
      <c r="H204" s="20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</row>
    <row r="205" s="8" customFormat="true" ht="27" hidden="false" customHeight="true" outlineLevel="0" collapsed="false">
      <c r="A205" s="17" t="n">
        <v>203</v>
      </c>
      <c r="B205" s="17" t="n">
        <v>20170050253</v>
      </c>
      <c r="C205" s="18" t="s">
        <v>213</v>
      </c>
      <c r="D205" s="18" t="s">
        <v>10</v>
      </c>
      <c r="E205" s="19" t="n">
        <v>69.5</v>
      </c>
      <c r="F205" s="19" t="n">
        <v>79.3</v>
      </c>
      <c r="G205" s="20" t="n">
        <f aca="false">E205*0.4+F205*0.6</f>
        <v>75.38</v>
      </c>
      <c r="H205" s="20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</row>
    <row r="206" s="8" customFormat="true" ht="27" hidden="false" customHeight="true" outlineLevel="0" collapsed="false">
      <c r="A206" s="17" t="n">
        <v>204</v>
      </c>
      <c r="B206" s="17" t="n">
        <v>20170050544</v>
      </c>
      <c r="C206" s="18" t="s">
        <v>214</v>
      </c>
      <c r="D206" s="18" t="s">
        <v>10</v>
      </c>
      <c r="E206" s="19" t="n">
        <v>71.1</v>
      </c>
      <c r="F206" s="19" t="n">
        <v>78.23</v>
      </c>
      <c r="G206" s="20" t="n">
        <f aca="false">E206*0.4+F206*0.6</f>
        <v>75.378</v>
      </c>
      <c r="H206" s="20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</row>
    <row r="207" s="8" customFormat="true" ht="27" hidden="false" customHeight="true" outlineLevel="0" collapsed="false">
      <c r="A207" s="17" t="n">
        <v>205</v>
      </c>
      <c r="B207" s="17" t="n">
        <v>20170050153</v>
      </c>
      <c r="C207" s="18" t="s">
        <v>215</v>
      </c>
      <c r="D207" s="18" t="s">
        <v>10</v>
      </c>
      <c r="E207" s="19" t="n">
        <v>68.5</v>
      </c>
      <c r="F207" s="19" t="n">
        <v>79.96</v>
      </c>
      <c r="G207" s="20" t="n">
        <f aca="false">E207*0.4+F207*0.6</f>
        <v>75.376</v>
      </c>
      <c r="H207" s="20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</row>
    <row r="208" s="8" customFormat="true" ht="27" hidden="false" customHeight="true" outlineLevel="0" collapsed="false">
      <c r="A208" s="17" t="n">
        <v>206</v>
      </c>
      <c r="B208" s="17" t="n">
        <v>20170051420</v>
      </c>
      <c r="C208" s="18" t="s">
        <v>216</v>
      </c>
      <c r="D208" s="18" t="s">
        <v>10</v>
      </c>
      <c r="E208" s="19" t="n">
        <v>68.9</v>
      </c>
      <c r="F208" s="19" t="n">
        <v>79.66</v>
      </c>
      <c r="G208" s="20" t="n">
        <f aca="false">E208*0.4+F208*0.6</f>
        <v>75.356</v>
      </c>
      <c r="H208" s="20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</row>
    <row r="209" s="8" customFormat="true" ht="27" hidden="false" customHeight="true" outlineLevel="0" collapsed="false">
      <c r="A209" s="17" t="n">
        <v>207</v>
      </c>
      <c r="B209" s="17" t="n">
        <v>20170051489</v>
      </c>
      <c r="C209" s="18" t="s">
        <v>217</v>
      </c>
      <c r="D209" s="18" t="s">
        <v>10</v>
      </c>
      <c r="E209" s="19" t="n">
        <v>68.9</v>
      </c>
      <c r="F209" s="19" t="n">
        <v>79.66</v>
      </c>
      <c r="G209" s="20" t="n">
        <f aca="false">E209*0.4+F209*0.6</f>
        <v>75.356</v>
      </c>
      <c r="H209" s="20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</row>
    <row r="210" s="8" customFormat="true" ht="27" hidden="false" customHeight="true" outlineLevel="0" collapsed="false">
      <c r="A210" s="17" t="n">
        <v>208</v>
      </c>
      <c r="B210" s="17" t="n">
        <v>20170050386</v>
      </c>
      <c r="C210" s="18" t="s">
        <v>218</v>
      </c>
      <c r="D210" s="18" t="s">
        <v>30</v>
      </c>
      <c r="E210" s="19" t="n">
        <v>73.2</v>
      </c>
      <c r="F210" s="19" t="n">
        <v>76.77</v>
      </c>
      <c r="G210" s="20" t="n">
        <f aca="false">E210*0.4+F210*0.6</f>
        <v>75.342</v>
      </c>
      <c r="H210" s="20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</row>
    <row r="211" s="8" customFormat="true" ht="27" hidden="false" customHeight="true" outlineLevel="0" collapsed="false">
      <c r="A211" s="17" t="n">
        <v>209</v>
      </c>
      <c r="B211" s="17" t="n">
        <v>20170050887</v>
      </c>
      <c r="C211" s="18" t="s">
        <v>219</v>
      </c>
      <c r="D211" s="18" t="s">
        <v>10</v>
      </c>
      <c r="E211" s="19" t="n">
        <v>69</v>
      </c>
      <c r="F211" s="19" t="n">
        <v>79.55</v>
      </c>
      <c r="G211" s="20" t="n">
        <f aca="false">E211*0.4+F211*0.6</f>
        <v>75.33</v>
      </c>
      <c r="H211" s="20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</row>
    <row r="212" s="8" customFormat="true" ht="27" hidden="false" customHeight="true" outlineLevel="0" collapsed="false">
      <c r="A212" s="17" t="n">
        <v>210</v>
      </c>
      <c r="B212" s="17" t="n">
        <v>20170051394</v>
      </c>
      <c r="C212" s="18" t="s">
        <v>220</v>
      </c>
      <c r="D212" s="18" t="s">
        <v>10</v>
      </c>
      <c r="E212" s="19" t="n">
        <v>68.8</v>
      </c>
      <c r="F212" s="19" t="n">
        <v>79.66</v>
      </c>
      <c r="G212" s="20" t="n">
        <f aca="false">E212*0.4+F212*0.6</f>
        <v>75.316</v>
      </c>
      <c r="H212" s="20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</row>
    <row r="213" s="8" customFormat="true" ht="27" hidden="false" customHeight="true" outlineLevel="0" collapsed="false">
      <c r="A213" s="17" t="n">
        <v>211</v>
      </c>
      <c r="B213" s="17" t="n">
        <v>20170050186</v>
      </c>
      <c r="C213" s="18" t="s">
        <v>221</v>
      </c>
      <c r="D213" s="18" t="s">
        <v>10</v>
      </c>
      <c r="E213" s="19" t="n">
        <v>69.7</v>
      </c>
      <c r="F213" s="19" t="n">
        <v>78.97</v>
      </c>
      <c r="G213" s="20" t="n">
        <f aca="false">E213*0.4+F213*0.6</f>
        <v>75.262</v>
      </c>
      <c r="H213" s="20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</row>
    <row r="214" s="8" customFormat="true" ht="27" hidden="false" customHeight="true" outlineLevel="0" collapsed="false">
      <c r="A214" s="17" t="n">
        <v>212</v>
      </c>
      <c r="B214" s="17" t="n">
        <v>20170051362</v>
      </c>
      <c r="C214" s="18" t="s">
        <v>222</v>
      </c>
      <c r="D214" s="18" t="s">
        <v>10</v>
      </c>
      <c r="E214" s="19" t="n">
        <v>69</v>
      </c>
      <c r="F214" s="19" t="n">
        <v>79.34</v>
      </c>
      <c r="G214" s="20" t="n">
        <f aca="false">E214*0.4+F214*0.6</f>
        <v>75.204</v>
      </c>
      <c r="H214" s="20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</row>
    <row r="215" s="8" customFormat="true" ht="27" hidden="false" customHeight="true" outlineLevel="0" collapsed="false">
      <c r="A215" s="17" t="n">
        <v>213</v>
      </c>
      <c r="B215" s="17" t="n">
        <v>20170050238</v>
      </c>
      <c r="C215" s="18" t="s">
        <v>223</v>
      </c>
      <c r="D215" s="18" t="s">
        <v>30</v>
      </c>
      <c r="E215" s="19" t="n">
        <v>69</v>
      </c>
      <c r="F215" s="19" t="n">
        <v>79.3</v>
      </c>
      <c r="G215" s="20" t="n">
        <f aca="false">E215*0.4+F215*0.6</f>
        <v>75.18</v>
      </c>
      <c r="H215" s="20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</row>
    <row r="216" s="8" customFormat="true" ht="27" hidden="false" customHeight="true" outlineLevel="0" collapsed="false">
      <c r="A216" s="17" t="n">
        <v>214</v>
      </c>
      <c r="B216" s="17" t="n">
        <v>20170050693</v>
      </c>
      <c r="C216" s="18" t="s">
        <v>224</v>
      </c>
      <c r="D216" s="18" t="s">
        <v>10</v>
      </c>
      <c r="E216" s="19" t="n">
        <v>68.4</v>
      </c>
      <c r="F216" s="19" t="n">
        <v>79.69</v>
      </c>
      <c r="G216" s="20" t="n">
        <f aca="false">E216*0.4+F216*0.6</f>
        <v>75.174</v>
      </c>
      <c r="H216" s="20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</row>
    <row r="217" s="8" customFormat="true" ht="27" hidden="false" customHeight="true" outlineLevel="0" collapsed="false">
      <c r="A217" s="17" t="n">
        <v>215</v>
      </c>
      <c r="B217" s="17" t="n">
        <v>20170050653</v>
      </c>
      <c r="C217" s="18" t="s">
        <v>225</v>
      </c>
      <c r="D217" s="18" t="s">
        <v>10</v>
      </c>
      <c r="E217" s="19" t="n">
        <v>68.8</v>
      </c>
      <c r="F217" s="19" t="n">
        <v>79.36</v>
      </c>
      <c r="G217" s="20" t="n">
        <f aca="false">E217*0.4+F217*0.6</f>
        <v>75.136</v>
      </c>
      <c r="H217" s="20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</row>
    <row r="218" s="8" customFormat="true" ht="27" hidden="false" customHeight="true" outlineLevel="0" collapsed="false">
      <c r="A218" s="17" t="n">
        <v>216</v>
      </c>
      <c r="B218" s="17" t="n">
        <v>20170051271</v>
      </c>
      <c r="C218" s="18" t="s">
        <v>226</v>
      </c>
      <c r="D218" s="18" t="s">
        <v>10</v>
      </c>
      <c r="E218" s="19" t="n">
        <v>69.5</v>
      </c>
      <c r="F218" s="19" t="n">
        <v>78.89</v>
      </c>
      <c r="G218" s="20" t="n">
        <f aca="false">E218*0.4+F218*0.6</f>
        <v>75.134</v>
      </c>
      <c r="H218" s="20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</row>
    <row r="219" s="8" customFormat="true" ht="27" hidden="false" customHeight="true" outlineLevel="0" collapsed="false">
      <c r="A219" s="17" t="n">
        <v>217</v>
      </c>
      <c r="B219" s="17" t="n">
        <v>20170050360</v>
      </c>
      <c r="C219" s="18" t="s">
        <v>227</v>
      </c>
      <c r="D219" s="18" t="s">
        <v>10</v>
      </c>
      <c r="E219" s="19" t="n">
        <v>71.2</v>
      </c>
      <c r="F219" s="19" t="n">
        <v>77.75</v>
      </c>
      <c r="G219" s="20" t="n">
        <f aca="false">E219*0.4+F219*0.6</f>
        <v>75.13</v>
      </c>
      <c r="H219" s="20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</row>
    <row r="220" s="8" customFormat="true" ht="27" hidden="false" customHeight="true" outlineLevel="0" collapsed="false">
      <c r="A220" s="17" t="n">
        <v>218</v>
      </c>
      <c r="B220" s="17" t="n">
        <v>20170051298</v>
      </c>
      <c r="C220" s="18" t="s">
        <v>228</v>
      </c>
      <c r="D220" s="18" t="s">
        <v>10</v>
      </c>
      <c r="E220" s="19" t="n">
        <v>72.9</v>
      </c>
      <c r="F220" s="19" t="n">
        <v>76.61</v>
      </c>
      <c r="G220" s="20" t="n">
        <f aca="false">E220*0.4+F220*0.6</f>
        <v>75.126</v>
      </c>
      <c r="H220" s="20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</row>
    <row r="221" s="8" customFormat="true" ht="27" hidden="false" customHeight="true" outlineLevel="0" collapsed="false">
      <c r="A221" s="17" t="n">
        <v>219</v>
      </c>
      <c r="B221" s="17" t="n">
        <v>20170050113</v>
      </c>
      <c r="C221" s="18" t="s">
        <v>229</v>
      </c>
      <c r="D221" s="18" t="s">
        <v>10</v>
      </c>
      <c r="E221" s="19" t="n">
        <v>71.4</v>
      </c>
      <c r="F221" s="19" t="n">
        <v>77.6</v>
      </c>
      <c r="G221" s="20" t="n">
        <f aca="false">E221*0.4+F221*0.6</f>
        <v>75.12</v>
      </c>
      <c r="H221" s="20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</row>
    <row r="222" s="8" customFormat="true" ht="27" hidden="false" customHeight="true" outlineLevel="0" collapsed="false">
      <c r="A222" s="17" t="n">
        <v>220</v>
      </c>
      <c r="B222" s="17" t="n">
        <v>20170050786</v>
      </c>
      <c r="C222" s="18" t="s">
        <v>230</v>
      </c>
      <c r="D222" s="18" t="s">
        <v>10</v>
      </c>
      <c r="E222" s="19" t="n">
        <v>71.2</v>
      </c>
      <c r="F222" s="19" t="n">
        <v>77.73</v>
      </c>
      <c r="G222" s="20" t="n">
        <f aca="false">E222*0.4+F222*0.6</f>
        <v>75.118</v>
      </c>
      <c r="H222" s="20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</row>
    <row r="223" s="8" customFormat="true" ht="27" hidden="false" customHeight="true" outlineLevel="0" collapsed="false">
      <c r="A223" s="17" t="n">
        <v>221</v>
      </c>
      <c r="B223" s="17" t="n">
        <v>20170050828</v>
      </c>
      <c r="C223" s="21" t="s">
        <v>231</v>
      </c>
      <c r="D223" s="21" t="s">
        <v>10</v>
      </c>
      <c r="E223" s="19" t="n">
        <v>71.3</v>
      </c>
      <c r="F223" s="19" t="n">
        <v>77.59</v>
      </c>
      <c r="G223" s="20" t="n">
        <f aca="false">E223*0.4+F223*0.6</f>
        <v>75.074</v>
      </c>
      <c r="H223" s="20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</row>
    <row r="224" s="8" customFormat="true" ht="27" hidden="false" customHeight="true" outlineLevel="0" collapsed="false">
      <c r="A224" s="17" t="n">
        <v>222</v>
      </c>
      <c r="B224" s="17" t="n">
        <v>20170051150</v>
      </c>
      <c r="C224" s="18" t="s">
        <v>232</v>
      </c>
      <c r="D224" s="18" t="s">
        <v>10</v>
      </c>
      <c r="E224" s="19" t="n">
        <v>69.3</v>
      </c>
      <c r="F224" s="19" t="n">
        <v>78.87</v>
      </c>
      <c r="G224" s="20" t="n">
        <f aca="false">E224*0.4+F224*0.6</f>
        <v>75.042</v>
      </c>
      <c r="H224" s="20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</row>
    <row r="225" s="8" customFormat="true" ht="27" hidden="false" customHeight="true" outlineLevel="0" collapsed="false">
      <c r="A225" s="17" t="n">
        <v>223</v>
      </c>
      <c r="B225" s="17" t="n">
        <v>20170051050</v>
      </c>
      <c r="C225" s="18" t="s">
        <v>233</v>
      </c>
      <c r="D225" s="18" t="s">
        <v>10</v>
      </c>
      <c r="E225" s="19" t="n">
        <v>71.8</v>
      </c>
      <c r="F225" s="19" t="n">
        <v>77.14</v>
      </c>
      <c r="G225" s="20" t="n">
        <f aca="false">E225*0.4+F225*0.6</f>
        <v>75.004</v>
      </c>
      <c r="H225" s="20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</row>
    <row r="226" s="8" customFormat="true" ht="27" hidden="false" customHeight="true" outlineLevel="0" collapsed="false">
      <c r="A226" s="17" t="n">
        <v>224</v>
      </c>
      <c r="B226" s="17" t="n">
        <v>20170051127</v>
      </c>
      <c r="C226" s="18" t="s">
        <v>234</v>
      </c>
      <c r="D226" s="18" t="s">
        <v>10</v>
      </c>
      <c r="E226" s="19" t="n">
        <v>69.5</v>
      </c>
      <c r="F226" s="19" t="n">
        <v>78.53</v>
      </c>
      <c r="G226" s="20" t="n">
        <f aca="false">E226*0.4+F226*0.6</f>
        <v>74.918</v>
      </c>
      <c r="H226" s="20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</row>
    <row r="227" s="8" customFormat="true" ht="27" hidden="false" customHeight="true" outlineLevel="0" collapsed="false">
      <c r="A227" s="17" t="n">
        <v>225</v>
      </c>
      <c r="B227" s="17" t="n">
        <v>20170051607</v>
      </c>
      <c r="C227" s="18" t="s">
        <v>235</v>
      </c>
      <c r="D227" s="18" t="s">
        <v>10</v>
      </c>
      <c r="E227" s="19" t="n">
        <v>68.7</v>
      </c>
      <c r="F227" s="19" t="n">
        <v>79.01</v>
      </c>
      <c r="G227" s="20" t="n">
        <f aca="false">E227*0.4+F227*0.6</f>
        <v>74.886</v>
      </c>
      <c r="H227" s="20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</row>
    <row r="228" s="8" customFormat="true" ht="27" hidden="false" customHeight="true" outlineLevel="0" collapsed="false">
      <c r="A228" s="17" t="n">
        <v>226</v>
      </c>
      <c r="B228" s="17" t="n">
        <v>20170050527</v>
      </c>
      <c r="C228" s="18" t="s">
        <v>236</v>
      </c>
      <c r="D228" s="18" t="s">
        <v>10</v>
      </c>
      <c r="E228" s="19" t="n">
        <v>70.3</v>
      </c>
      <c r="F228" s="19" t="n">
        <v>77.88</v>
      </c>
      <c r="G228" s="20" t="n">
        <f aca="false">E228*0.4+F228*0.6</f>
        <v>74.848</v>
      </c>
      <c r="H228" s="20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</row>
    <row r="229" s="8" customFormat="true" ht="27" hidden="false" customHeight="true" outlineLevel="0" collapsed="false">
      <c r="A229" s="17" t="n">
        <v>227</v>
      </c>
      <c r="B229" s="17" t="n">
        <v>20170051148</v>
      </c>
      <c r="C229" s="18" t="s">
        <v>237</v>
      </c>
      <c r="D229" s="18" t="s">
        <v>10</v>
      </c>
      <c r="E229" s="19" t="n">
        <v>72</v>
      </c>
      <c r="F229" s="19" t="n">
        <v>76.44</v>
      </c>
      <c r="G229" s="20" t="n">
        <f aca="false">E229*0.4+F229*0.6</f>
        <v>74.664</v>
      </c>
      <c r="H229" s="20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</row>
    <row r="230" s="8" customFormat="true" ht="27" hidden="false" customHeight="true" outlineLevel="0" collapsed="false">
      <c r="A230" s="17" t="n">
        <v>228</v>
      </c>
      <c r="B230" s="17" t="n">
        <v>20170050021</v>
      </c>
      <c r="C230" s="18" t="s">
        <v>238</v>
      </c>
      <c r="D230" s="18" t="s">
        <v>10</v>
      </c>
      <c r="E230" s="19" t="n">
        <v>68.7</v>
      </c>
      <c r="F230" s="19" t="n">
        <v>78.63</v>
      </c>
      <c r="G230" s="20" t="n">
        <f aca="false">E230*0.4+F230*0.6</f>
        <v>74.658</v>
      </c>
      <c r="H230" s="20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</row>
    <row r="231" s="8" customFormat="true" ht="27" hidden="false" customHeight="true" outlineLevel="0" collapsed="false">
      <c r="A231" s="17" t="n">
        <v>229</v>
      </c>
      <c r="B231" s="17" t="n">
        <v>20170050060</v>
      </c>
      <c r="C231" s="18" t="s">
        <v>239</v>
      </c>
      <c r="D231" s="18" t="s">
        <v>10</v>
      </c>
      <c r="E231" s="19" t="n">
        <v>68.7</v>
      </c>
      <c r="F231" s="19" t="n">
        <v>78.63</v>
      </c>
      <c r="G231" s="20" t="n">
        <f aca="false">E231*0.4+F231*0.6</f>
        <v>74.658</v>
      </c>
      <c r="H231" s="20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</row>
    <row r="232" s="8" customFormat="true" ht="27" hidden="false" customHeight="true" outlineLevel="0" collapsed="false">
      <c r="A232" s="17" t="n">
        <v>230</v>
      </c>
      <c r="B232" s="17" t="n">
        <v>20170050283</v>
      </c>
      <c r="C232" s="18" t="s">
        <v>240</v>
      </c>
      <c r="D232" s="18" t="s">
        <v>10</v>
      </c>
      <c r="E232" s="19" t="n">
        <v>69</v>
      </c>
      <c r="F232" s="19" t="n">
        <v>78.41</v>
      </c>
      <c r="G232" s="20" t="n">
        <f aca="false">E232*0.4+F232*0.6</f>
        <v>74.646</v>
      </c>
      <c r="H232" s="20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</row>
    <row r="233" s="8" customFormat="true" ht="27" hidden="false" customHeight="true" outlineLevel="0" collapsed="false">
      <c r="A233" s="17" t="n">
        <v>231</v>
      </c>
      <c r="B233" s="17" t="n">
        <v>20170050823</v>
      </c>
      <c r="C233" s="18" t="s">
        <v>241</v>
      </c>
      <c r="D233" s="18" t="s">
        <v>10</v>
      </c>
      <c r="E233" s="19" t="n">
        <v>68.5</v>
      </c>
      <c r="F233" s="19" t="n">
        <v>78.57</v>
      </c>
      <c r="G233" s="20" t="n">
        <f aca="false">E233*0.4+F233*0.6</f>
        <v>74.542</v>
      </c>
      <c r="H233" s="20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</row>
    <row r="234" s="8" customFormat="true" ht="27" hidden="false" customHeight="true" outlineLevel="0" collapsed="false">
      <c r="A234" s="17" t="n">
        <v>232</v>
      </c>
      <c r="B234" s="17" t="n">
        <v>20170050813</v>
      </c>
      <c r="C234" s="18" t="s">
        <v>242</v>
      </c>
      <c r="D234" s="18" t="s">
        <v>10</v>
      </c>
      <c r="E234" s="19" t="n">
        <v>68.6</v>
      </c>
      <c r="F234" s="19" t="n">
        <v>78.38</v>
      </c>
      <c r="G234" s="20" t="n">
        <f aca="false">E234*0.4+F234*0.6</f>
        <v>74.468</v>
      </c>
      <c r="H234" s="20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</row>
    <row r="235" s="8" customFormat="true" ht="27" hidden="false" customHeight="true" outlineLevel="0" collapsed="false">
      <c r="A235" s="17" t="n">
        <v>233</v>
      </c>
      <c r="B235" s="17" t="n">
        <v>20170050864</v>
      </c>
      <c r="C235" s="18" t="s">
        <v>243</v>
      </c>
      <c r="D235" s="18" t="s">
        <v>10</v>
      </c>
      <c r="E235" s="19" t="n">
        <v>69.2</v>
      </c>
      <c r="F235" s="19" t="n">
        <v>77.59</v>
      </c>
      <c r="G235" s="20" t="n">
        <f aca="false">E235*0.4+F235*0.6</f>
        <v>74.234</v>
      </c>
      <c r="H235" s="20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</row>
    <row r="236" s="8" customFormat="true" ht="27" hidden="false" customHeight="true" outlineLevel="0" collapsed="false">
      <c r="A236" s="17" t="n">
        <v>234</v>
      </c>
      <c r="B236" s="17" t="n">
        <v>20170050014</v>
      </c>
      <c r="C236" s="18" t="s">
        <v>244</v>
      </c>
      <c r="D236" s="18" t="s">
        <v>10</v>
      </c>
      <c r="E236" s="19" t="n">
        <v>71.7</v>
      </c>
      <c r="F236" s="19" t="n">
        <v>75.53</v>
      </c>
      <c r="G236" s="20" t="n">
        <f aca="false">E236*0.4+F236*0.6</f>
        <v>73.998</v>
      </c>
      <c r="H236" s="20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</row>
    <row r="237" s="8" customFormat="true" ht="27" hidden="false" customHeight="true" outlineLevel="0" collapsed="false">
      <c r="A237" s="17" t="n">
        <v>235</v>
      </c>
      <c r="B237" s="17" t="n">
        <v>20170051029</v>
      </c>
      <c r="C237" s="18" t="s">
        <v>245</v>
      </c>
      <c r="D237" s="18" t="s">
        <v>10</v>
      </c>
      <c r="E237" s="19" t="n">
        <v>70.7</v>
      </c>
      <c r="F237" s="19" t="n">
        <v>76.1</v>
      </c>
      <c r="G237" s="20" t="n">
        <f aca="false">E237*0.4+F237*0.6</f>
        <v>73.94</v>
      </c>
      <c r="H237" s="20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</row>
    <row r="238" s="8" customFormat="true" ht="27" hidden="false" customHeight="true" outlineLevel="0" collapsed="false">
      <c r="A238" s="17" t="n">
        <v>236</v>
      </c>
      <c r="B238" s="17" t="n">
        <v>20170050477</v>
      </c>
      <c r="C238" s="18" t="s">
        <v>246</v>
      </c>
      <c r="D238" s="18" t="s">
        <v>10</v>
      </c>
      <c r="E238" s="19" t="n">
        <v>69.8</v>
      </c>
      <c r="F238" s="19" t="n">
        <v>76.51</v>
      </c>
      <c r="G238" s="20" t="n">
        <f aca="false">E238*0.4+F238*0.6</f>
        <v>73.826</v>
      </c>
      <c r="H238" s="20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</row>
    <row r="239" s="8" customFormat="true" ht="27" hidden="false" customHeight="true" outlineLevel="0" collapsed="false">
      <c r="A239" s="17" t="n">
        <v>237</v>
      </c>
      <c r="B239" s="17" t="n">
        <v>20170050410</v>
      </c>
      <c r="C239" s="18" t="s">
        <v>247</v>
      </c>
      <c r="D239" s="18" t="s">
        <v>10</v>
      </c>
      <c r="E239" s="19" t="n">
        <v>70.2</v>
      </c>
      <c r="F239" s="19" t="n">
        <v>76.11</v>
      </c>
      <c r="G239" s="20" t="n">
        <f aca="false">E239*0.4+F239*0.6</f>
        <v>73.746</v>
      </c>
      <c r="H239" s="20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</row>
    <row r="240" s="8" customFormat="true" ht="27" hidden="false" customHeight="true" outlineLevel="0" collapsed="false">
      <c r="A240" s="17" t="n">
        <v>238</v>
      </c>
      <c r="B240" s="17" t="n">
        <v>20170051077</v>
      </c>
      <c r="C240" s="18" t="s">
        <v>248</v>
      </c>
      <c r="D240" s="18" t="s">
        <v>10</v>
      </c>
      <c r="E240" s="19" t="n">
        <v>69.7</v>
      </c>
      <c r="F240" s="19" t="n">
        <v>76.44</v>
      </c>
      <c r="G240" s="20" t="n">
        <f aca="false">E240*0.4+F240*0.6</f>
        <v>73.744</v>
      </c>
      <c r="H240" s="20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</row>
    <row r="241" s="8" customFormat="true" ht="27" hidden="false" customHeight="true" outlineLevel="0" collapsed="false">
      <c r="A241" s="17" t="n">
        <v>239</v>
      </c>
      <c r="B241" s="17" t="n">
        <v>20170050541</v>
      </c>
      <c r="C241" s="23" t="s">
        <v>249</v>
      </c>
      <c r="D241" s="23" t="s">
        <v>10</v>
      </c>
      <c r="E241" s="19" t="n">
        <v>68.4</v>
      </c>
      <c r="F241" s="19" t="n">
        <v>77.2</v>
      </c>
      <c r="G241" s="20" t="n">
        <f aca="false">E241*0.4+F241*0.6</f>
        <v>73.68</v>
      </c>
      <c r="H241" s="20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</row>
    <row r="242" s="8" customFormat="true" ht="27" hidden="false" customHeight="true" outlineLevel="0" collapsed="false">
      <c r="A242" s="17" t="n">
        <v>240</v>
      </c>
      <c r="B242" s="17" t="n">
        <v>20170050287</v>
      </c>
      <c r="C242" s="18" t="s">
        <v>250</v>
      </c>
      <c r="D242" s="18" t="s">
        <v>10</v>
      </c>
      <c r="E242" s="19" t="n">
        <v>69</v>
      </c>
      <c r="F242" s="19" t="n">
        <v>76.77</v>
      </c>
      <c r="G242" s="20" t="n">
        <f aca="false">E242*0.4+F242*0.6</f>
        <v>73.662</v>
      </c>
      <c r="H242" s="20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</row>
    <row r="243" s="8" customFormat="true" ht="27" hidden="false" customHeight="true" outlineLevel="0" collapsed="false">
      <c r="A243" s="17" t="n">
        <v>241</v>
      </c>
      <c r="B243" s="17" t="n">
        <v>20170050040</v>
      </c>
      <c r="C243" s="18" t="s">
        <v>251</v>
      </c>
      <c r="D243" s="18" t="s">
        <v>10</v>
      </c>
      <c r="E243" s="19" t="n">
        <v>68.8</v>
      </c>
      <c r="F243" s="19" t="n">
        <v>76.9</v>
      </c>
      <c r="G243" s="20" t="n">
        <f aca="false">E243*0.4+F243*0.6</f>
        <v>73.66</v>
      </c>
      <c r="H243" s="20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</row>
    <row r="244" s="8" customFormat="true" ht="27" hidden="false" customHeight="true" outlineLevel="0" collapsed="false">
      <c r="A244" s="17" t="n">
        <v>242</v>
      </c>
      <c r="B244" s="17" t="n">
        <v>20170051245</v>
      </c>
      <c r="C244" s="18" t="s">
        <v>252</v>
      </c>
      <c r="D244" s="18" t="s">
        <v>10</v>
      </c>
      <c r="E244" s="19" t="n">
        <v>69.1</v>
      </c>
      <c r="F244" s="19" t="n">
        <v>76.61</v>
      </c>
      <c r="G244" s="20" t="n">
        <f aca="false">E244*0.4+F244*0.6</f>
        <v>73.606</v>
      </c>
      <c r="H244" s="20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</row>
    <row r="245" s="8" customFormat="true" ht="27" hidden="false" customHeight="true" outlineLevel="0" collapsed="false">
      <c r="A245" s="17" t="n">
        <v>243</v>
      </c>
      <c r="B245" s="17" t="n">
        <v>20170050118</v>
      </c>
      <c r="C245" s="18" t="s">
        <v>253</v>
      </c>
      <c r="D245" s="18" t="s">
        <v>10</v>
      </c>
      <c r="E245" s="19" t="n">
        <v>68.7</v>
      </c>
      <c r="F245" s="19" t="n">
        <v>76.56</v>
      </c>
      <c r="G245" s="20" t="n">
        <f aca="false">E245*0.4+F245*0.6</f>
        <v>73.416</v>
      </c>
      <c r="H245" s="20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</row>
    <row r="246" s="8" customFormat="true" ht="27" hidden="false" customHeight="true" outlineLevel="0" collapsed="false">
      <c r="A246" s="17" t="n">
        <v>244</v>
      </c>
      <c r="B246" s="17" t="n">
        <v>20170050218</v>
      </c>
      <c r="C246" s="22" t="s">
        <v>254</v>
      </c>
      <c r="D246" s="22" t="s">
        <v>10</v>
      </c>
      <c r="E246" s="19" t="n">
        <v>71</v>
      </c>
      <c r="F246" s="19" t="n">
        <v>74.69</v>
      </c>
      <c r="G246" s="20" t="n">
        <f aca="false">E246*0.4+F246*0.6</f>
        <v>73.214</v>
      </c>
      <c r="H246" s="20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</row>
    <row r="247" s="8" customFormat="true" ht="27" hidden="false" customHeight="true" outlineLevel="0" collapsed="false">
      <c r="A247" s="17" t="n">
        <v>245</v>
      </c>
      <c r="B247" s="17" t="n">
        <v>20170050669</v>
      </c>
      <c r="C247" s="18" t="s">
        <v>255</v>
      </c>
      <c r="D247" s="18" t="s">
        <v>30</v>
      </c>
      <c r="E247" s="19" t="n">
        <v>69.7</v>
      </c>
      <c r="F247" s="19" t="n">
        <v>75.42</v>
      </c>
      <c r="G247" s="20" t="n">
        <f aca="false">E247*0.4+F247*0.6</f>
        <v>73.132</v>
      </c>
      <c r="H247" s="20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</row>
    <row r="248" s="8" customFormat="true" ht="27" hidden="false" customHeight="true" outlineLevel="0" collapsed="false">
      <c r="A248" s="17" t="n">
        <v>246</v>
      </c>
      <c r="B248" s="17" t="n">
        <v>20170051299</v>
      </c>
      <c r="C248" s="18" t="s">
        <v>256</v>
      </c>
      <c r="D248" s="18" t="s">
        <v>10</v>
      </c>
      <c r="E248" s="19" t="n">
        <v>70.6</v>
      </c>
      <c r="F248" s="19" t="n">
        <v>74.66</v>
      </c>
      <c r="G248" s="20" t="n">
        <f aca="false">E248*0.4+F248*0.6</f>
        <v>73.036</v>
      </c>
      <c r="H248" s="20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</row>
    <row r="249" s="8" customFormat="true" ht="27" hidden="false" customHeight="true" outlineLevel="0" collapsed="false">
      <c r="A249" s="17" t="n">
        <v>247</v>
      </c>
      <c r="B249" s="17" t="n">
        <v>20170050463</v>
      </c>
      <c r="C249" s="18" t="s">
        <v>257</v>
      </c>
      <c r="D249" s="18" t="s">
        <v>10</v>
      </c>
      <c r="E249" s="19" t="n">
        <v>70.8</v>
      </c>
      <c r="F249" s="19" t="n">
        <v>74.45</v>
      </c>
      <c r="G249" s="20" t="n">
        <f aca="false">E249*0.4+F249*0.6</f>
        <v>72.99</v>
      </c>
      <c r="H249" s="20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</row>
    <row r="250" s="8" customFormat="true" ht="27" hidden="false" customHeight="true" outlineLevel="0" collapsed="false">
      <c r="A250" s="17" t="n">
        <v>248</v>
      </c>
      <c r="B250" s="17" t="n">
        <v>20170051324</v>
      </c>
      <c r="C250" s="18" t="s">
        <v>258</v>
      </c>
      <c r="D250" s="18" t="s">
        <v>10</v>
      </c>
      <c r="E250" s="19" t="n">
        <v>69.8</v>
      </c>
      <c r="F250" s="19" t="n">
        <v>74.98</v>
      </c>
      <c r="G250" s="20" t="n">
        <f aca="false">E250*0.4+F250*0.6</f>
        <v>72.908</v>
      </c>
      <c r="H250" s="20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</row>
    <row r="251" s="8" customFormat="true" ht="27" hidden="false" customHeight="true" outlineLevel="0" collapsed="false">
      <c r="A251" s="17" t="n">
        <v>249</v>
      </c>
      <c r="B251" s="17" t="n">
        <v>20170051110</v>
      </c>
      <c r="C251" s="18" t="s">
        <v>259</v>
      </c>
      <c r="D251" s="18" t="s">
        <v>10</v>
      </c>
      <c r="E251" s="19" t="n">
        <v>69.5</v>
      </c>
      <c r="F251" s="19" t="n">
        <v>74.7</v>
      </c>
      <c r="G251" s="20" t="n">
        <f aca="false">E251*0.4+F251*0.6</f>
        <v>72.62</v>
      </c>
      <c r="H251" s="20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</row>
    <row r="252" s="8" customFormat="true" ht="27" hidden="false" customHeight="true" outlineLevel="0" collapsed="false">
      <c r="A252" s="17" t="n">
        <v>250</v>
      </c>
      <c r="B252" s="17" t="n">
        <v>20170050534</v>
      </c>
      <c r="C252" s="18" t="s">
        <v>260</v>
      </c>
      <c r="D252" s="18" t="s">
        <v>10</v>
      </c>
      <c r="E252" s="19" t="n">
        <v>68.6</v>
      </c>
      <c r="F252" s="19" t="n">
        <v>75.14</v>
      </c>
      <c r="G252" s="20" t="n">
        <f aca="false">E252*0.4+F252*0.6</f>
        <v>72.524</v>
      </c>
      <c r="H252" s="20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</row>
    <row r="253" s="8" customFormat="true" ht="27" hidden="false" customHeight="true" outlineLevel="0" collapsed="false">
      <c r="A253" s="17" t="n">
        <v>251</v>
      </c>
      <c r="B253" s="17" t="n">
        <v>20170051070</v>
      </c>
      <c r="C253" s="18" t="s">
        <v>261</v>
      </c>
      <c r="D253" s="18" t="s">
        <v>10</v>
      </c>
      <c r="E253" s="19" t="n">
        <v>68.7</v>
      </c>
      <c r="F253" s="19" t="n">
        <v>74.36</v>
      </c>
      <c r="G253" s="20" t="n">
        <f aca="false">E253*0.4+F253*0.6</f>
        <v>72.096</v>
      </c>
      <c r="H253" s="20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</row>
    <row r="254" s="8" customFormat="true" ht="27" hidden="false" customHeight="true" outlineLevel="0" collapsed="false">
      <c r="A254" s="17" t="n">
        <v>252</v>
      </c>
      <c r="B254" s="17" t="n">
        <v>20170050222</v>
      </c>
      <c r="C254" s="18" t="s">
        <v>262</v>
      </c>
      <c r="D254" s="18" t="s">
        <v>10</v>
      </c>
      <c r="E254" s="19" t="n">
        <v>69</v>
      </c>
      <c r="F254" s="19" t="n">
        <v>72.71</v>
      </c>
      <c r="G254" s="20" t="n">
        <f aca="false">E254*0.4+F254*0.6</f>
        <v>71.226</v>
      </c>
      <c r="H254" s="20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</row>
    <row r="255" s="8" customFormat="true" ht="27" hidden="false" customHeight="true" outlineLevel="0" collapsed="false">
      <c r="A255" s="17" t="n">
        <v>253</v>
      </c>
      <c r="B255" s="17" t="n">
        <v>20170050035</v>
      </c>
      <c r="C255" s="18" t="s">
        <v>263</v>
      </c>
      <c r="D255" s="18" t="s">
        <v>10</v>
      </c>
      <c r="E255" s="19" t="n">
        <v>68.5</v>
      </c>
      <c r="F255" s="24" t="s">
        <v>264</v>
      </c>
      <c r="G255" s="20" t="s">
        <v>265</v>
      </c>
      <c r="H255" s="20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</row>
    <row r="256" s="8" customFormat="true" ht="27" hidden="false" customHeight="true" outlineLevel="0" collapsed="false">
      <c r="A256" s="17" t="n">
        <v>254</v>
      </c>
      <c r="B256" s="17" t="n">
        <v>20170050071</v>
      </c>
      <c r="C256" s="18" t="s">
        <v>266</v>
      </c>
      <c r="D256" s="18" t="s">
        <v>10</v>
      </c>
      <c r="E256" s="19" t="n">
        <v>72.3</v>
      </c>
      <c r="F256" s="24" t="s">
        <v>264</v>
      </c>
      <c r="G256" s="20" t="s">
        <v>265</v>
      </c>
      <c r="H256" s="20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</row>
    <row r="257" s="8" customFormat="true" ht="27" hidden="false" customHeight="true" outlineLevel="0" collapsed="false">
      <c r="A257" s="17" t="n">
        <v>255</v>
      </c>
      <c r="B257" s="17" t="n">
        <v>20170050091</v>
      </c>
      <c r="C257" s="23" t="s">
        <v>267</v>
      </c>
      <c r="D257" s="23" t="s">
        <v>10</v>
      </c>
      <c r="E257" s="19" t="n">
        <v>76.3</v>
      </c>
      <c r="F257" s="24" t="s">
        <v>264</v>
      </c>
      <c r="G257" s="20" t="s">
        <v>265</v>
      </c>
      <c r="H257" s="20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</row>
    <row r="258" s="8" customFormat="true" ht="27" hidden="false" customHeight="true" outlineLevel="0" collapsed="false">
      <c r="A258" s="17" t="n">
        <v>256</v>
      </c>
      <c r="B258" s="17" t="n">
        <v>20170050095</v>
      </c>
      <c r="C258" s="18" t="s">
        <v>268</v>
      </c>
      <c r="D258" s="18" t="s">
        <v>10</v>
      </c>
      <c r="E258" s="19" t="n">
        <v>75.3</v>
      </c>
      <c r="F258" s="24" t="s">
        <v>264</v>
      </c>
      <c r="G258" s="20" t="s">
        <v>265</v>
      </c>
      <c r="H258" s="20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</row>
    <row r="259" s="8" customFormat="true" ht="27" hidden="false" customHeight="true" outlineLevel="0" collapsed="false">
      <c r="A259" s="17" t="n">
        <v>257</v>
      </c>
      <c r="B259" s="17" t="n">
        <v>20170050101</v>
      </c>
      <c r="C259" s="18" t="s">
        <v>269</v>
      </c>
      <c r="D259" s="18" t="s">
        <v>10</v>
      </c>
      <c r="E259" s="19" t="n">
        <v>72.8</v>
      </c>
      <c r="F259" s="24" t="s">
        <v>264</v>
      </c>
      <c r="G259" s="20" t="s">
        <v>265</v>
      </c>
      <c r="H259" s="20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</row>
    <row r="260" s="8" customFormat="true" ht="27" hidden="false" customHeight="true" outlineLevel="0" collapsed="false">
      <c r="A260" s="17" t="n">
        <v>258</v>
      </c>
      <c r="B260" s="17" t="n">
        <v>20170050117</v>
      </c>
      <c r="C260" s="18" t="s">
        <v>270</v>
      </c>
      <c r="D260" s="18" t="s">
        <v>10</v>
      </c>
      <c r="E260" s="19" t="n">
        <v>70.9</v>
      </c>
      <c r="F260" s="24" t="s">
        <v>264</v>
      </c>
      <c r="G260" s="20" t="s">
        <v>265</v>
      </c>
      <c r="H260" s="20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</row>
    <row r="261" s="8" customFormat="true" ht="27" hidden="false" customHeight="true" outlineLevel="0" collapsed="false">
      <c r="A261" s="17" t="n">
        <v>259</v>
      </c>
      <c r="B261" s="17" t="n">
        <v>20170050176</v>
      </c>
      <c r="C261" s="18" t="s">
        <v>271</v>
      </c>
      <c r="D261" s="18" t="s">
        <v>10</v>
      </c>
      <c r="E261" s="19" t="n">
        <v>74.8</v>
      </c>
      <c r="F261" s="24" t="s">
        <v>264</v>
      </c>
      <c r="G261" s="20" t="s">
        <v>265</v>
      </c>
      <c r="H261" s="20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</row>
    <row r="262" s="8" customFormat="true" ht="27" hidden="false" customHeight="true" outlineLevel="0" collapsed="false">
      <c r="A262" s="17" t="n">
        <v>260</v>
      </c>
      <c r="B262" s="17" t="n">
        <v>20170050178</v>
      </c>
      <c r="C262" s="18" t="s">
        <v>272</v>
      </c>
      <c r="D262" s="18" t="s">
        <v>10</v>
      </c>
      <c r="E262" s="19" t="n">
        <v>71.1</v>
      </c>
      <c r="F262" s="24" t="s">
        <v>264</v>
      </c>
      <c r="G262" s="20" t="s">
        <v>265</v>
      </c>
      <c r="H262" s="20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</row>
    <row r="263" s="8" customFormat="true" ht="27" hidden="false" customHeight="true" outlineLevel="0" collapsed="false">
      <c r="A263" s="17" t="n">
        <v>261</v>
      </c>
      <c r="B263" s="17" t="n">
        <v>20170050179</v>
      </c>
      <c r="C263" s="18" t="s">
        <v>273</v>
      </c>
      <c r="D263" s="18" t="s">
        <v>10</v>
      </c>
      <c r="E263" s="19" t="n">
        <v>72</v>
      </c>
      <c r="F263" s="24" t="s">
        <v>264</v>
      </c>
      <c r="G263" s="20" t="s">
        <v>265</v>
      </c>
      <c r="H263" s="20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</row>
    <row r="264" s="8" customFormat="true" ht="27" hidden="false" customHeight="true" outlineLevel="0" collapsed="false">
      <c r="A264" s="17" t="n">
        <v>262</v>
      </c>
      <c r="B264" s="17" t="n">
        <v>20170050225</v>
      </c>
      <c r="C264" s="18" t="s">
        <v>274</v>
      </c>
      <c r="D264" s="18" t="s">
        <v>10</v>
      </c>
      <c r="E264" s="19" t="n">
        <v>70.6</v>
      </c>
      <c r="F264" s="24" t="s">
        <v>264</v>
      </c>
      <c r="G264" s="20" t="s">
        <v>265</v>
      </c>
      <c r="H264" s="20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</row>
    <row r="265" s="8" customFormat="true" ht="27" hidden="false" customHeight="true" outlineLevel="0" collapsed="false">
      <c r="A265" s="17" t="n">
        <v>263</v>
      </c>
      <c r="B265" s="17" t="n">
        <v>20170050229</v>
      </c>
      <c r="C265" s="18" t="s">
        <v>275</v>
      </c>
      <c r="D265" s="18" t="s">
        <v>10</v>
      </c>
      <c r="E265" s="19" t="n">
        <v>72.2</v>
      </c>
      <c r="F265" s="24" t="s">
        <v>264</v>
      </c>
      <c r="G265" s="20" t="s">
        <v>265</v>
      </c>
      <c r="H265" s="20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</row>
    <row r="266" s="8" customFormat="true" ht="27" hidden="false" customHeight="true" outlineLevel="0" collapsed="false">
      <c r="A266" s="17" t="n">
        <v>264</v>
      </c>
      <c r="B266" s="17" t="n">
        <v>20170050240</v>
      </c>
      <c r="C266" s="18" t="s">
        <v>276</v>
      </c>
      <c r="D266" s="18" t="s">
        <v>10</v>
      </c>
      <c r="E266" s="19" t="n">
        <v>68.7</v>
      </c>
      <c r="F266" s="24" t="s">
        <v>264</v>
      </c>
      <c r="G266" s="20" t="s">
        <v>265</v>
      </c>
      <c r="H266" s="20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</row>
    <row r="267" s="8" customFormat="true" ht="27" hidden="false" customHeight="true" outlineLevel="0" collapsed="false">
      <c r="A267" s="17" t="n">
        <v>265</v>
      </c>
      <c r="B267" s="17" t="n">
        <v>20170050242</v>
      </c>
      <c r="C267" s="18" t="s">
        <v>277</v>
      </c>
      <c r="D267" s="18" t="s">
        <v>10</v>
      </c>
      <c r="E267" s="19" t="n">
        <v>70.2</v>
      </c>
      <c r="F267" s="24" t="s">
        <v>264</v>
      </c>
      <c r="G267" s="20" t="s">
        <v>265</v>
      </c>
      <c r="H267" s="20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</row>
    <row r="268" s="8" customFormat="true" ht="27" hidden="false" customHeight="true" outlineLevel="0" collapsed="false">
      <c r="A268" s="17" t="n">
        <v>266</v>
      </c>
      <c r="B268" s="17" t="n">
        <v>20170050259</v>
      </c>
      <c r="C268" s="18" t="s">
        <v>278</v>
      </c>
      <c r="D268" s="18" t="s">
        <v>10</v>
      </c>
      <c r="E268" s="19" t="n">
        <v>70.4</v>
      </c>
      <c r="F268" s="24" t="s">
        <v>264</v>
      </c>
      <c r="G268" s="20" t="s">
        <v>265</v>
      </c>
      <c r="H268" s="20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</row>
    <row r="269" s="8" customFormat="true" ht="27" hidden="false" customHeight="true" outlineLevel="0" collapsed="false">
      <c r="A269" s="17" t="n">
        <v>267</v>
      </c>
      <c r="B269" s="17" t="n">
        <v>20170050267</v>
      </c>
      <c r="C269" s="18" t="s">
        <v>279</v>
      </c>
      <c r="D269" s="18" t="s">
        <v>10</v>
      </c>
      <c r="E269" s="19" t="n">
        <v>70.7</v>
      </c>
      <c r="F269" s="24" t="s">
        <v>264</v>
      </c>
      <c r="G269" s="20" t="s">
        <v>265</v>
      </c>
      <c r="H269" s="20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</row>
    <row r="270" s="8" customFormat="true" ht="27" hidden="false" customHeight="true" outlineLevel="0" collapsed="false">
      <c r="A270" s="17" t="n">
        <v>268</v>
      </c>
      <c r="B270" s="17" t="n">
        <v>20170050281</v>
      </c>
      <c r="C270" s="18" t="s">
        <v>280</v>
      </c>
      <c r="D270" s="18" t="s">
        <v>10</v>
      </c>
      <c r="E270" s="19" t="n">
        <v>68.4</v>
      </c>
      <c r="F270" s="24" t="s">
        <v>264</v>
      </c>
      <c r="G270" s="20" t="s">
        <v>265</v>
      </c>
      <c r="H270" s="20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</row>
    <row r="271" s="8" customFormat="true" ht="27" hidden="false" customHeight="true" outlineLevel="0" collapsed="false">
      <c r="A271" s="17" t="n">
        <v>269</v>
      </c>
      <c r="B271" s="17" t="n">
        <v>20170050285</v>
      </c>
      <c r="C271" s="18" t="s">
        <v>281</v>
      </c>
      <c r="D271" s="18" t="s">
        <v>10</v>
      </c>
      <c r="E271" s="19" t="n">
        <v>71</v>
      </c>
      <c r="F271" s="24" t="s">
        <v>264</v>
      </c>
      <c r="G271" s="20" t="s">
        <v>265</v>
      </c>
      <c r="H271" s="20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</row>
    <row r="272" s="8" customFormat="true" ht="27" hidden="false" customHeight="true" outlineLevel="0" collapsed="false">
      <c r="A272" s="17" t="n">
        <v>270</v>
      </c>
      <c r="B272" s="17" t="n">
        <v>20170050298</v>
      </c>
      <c r="C272" s="18" t="s">
        <v>282</v>
      </c>
      <c r="D272" s="18" t="s">
        <v>10</v>
      </c>
      <c r="E272" s="19" t="n">
        <v>69.3</v>
      </c>
      <c r="F272" s="24" t="s">
        <v>264</v>
      </c>
      <c r="G272" s="20" t="s">
        <v>265</v>
      </c>
      <c r="H272" s="20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</row>
    <row r="273" s="8" customFormat="true" ht="27" hidden="false" customHeight="true" outlineLevel="0" collapsed="false">
      <c r="A273" s="17" t="n">
        <v>271</v>
      </c>
      <c r="B273" s="17" t="n">
        <v>20170050314</v>
      </c>
      <c r="C273" s="18" t="s">
        <v>283</v>
      </c>
      <c r="D273" s="18" t="s">
        <v>10</v>
      </c>
      <c r="E273" s="19" t="n">
        <v>68.4</v>
      </c>
      <c r="F273" s="24" t="s">
        <v>264</v>
      </c>
      <c r="G273" s="20" t="s">
        <v>265</v>
      </c>
      <c r="H273" s="20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</row>
    <row r="274" s="8" customFormat="true" ht="27" hidden="false" customHeight="true" outlineLevel="0" collapsed="false">
      <c r="A274" s="17" t="n">
        <v>272</v>
      </c>
      <c r="B274" s="17" t="n">
        <v>20170050315</v>
      </c>
      <c r="C274" s="18" t="s">
        <v>284</v>
      </c>
      <c r="D274" s="18" t="s">
        <v>10</v>
      </c>
      <c r="E274" s="19" t="n">
        <v>69.9</v>
      </c>
      <c r="F274" s="24" t="s">
        <v>264</v>
      </c>
      <c r="G274" s="20" t="s">
        <v>265</v>
      </c>
      <c r="H274" s="20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</row>
    <row r="275" s="8" customFormat="true" ht="27" hidden="false" customHeight="true" outlineLevel="0" collapsed="false">
      <c r="A275" s="17" t="n">
        <v>273</v>
      </c>
      <c r="B275" s="17" t="n">
        <v>20170050318</v>
      </c>
      <c r="C275" s="21" t="s">
        <v>285</v>
      </c>
      <c r="D275" s="21" t="s">
        <v>10</v>
      </c>
      <c r="E275" s="19" t="n">
        <v>73.3</v>
      </c>
      <c r="F275" s="24" t="s">
        <v>264</v>
      </c>
      <c r="G275" s="20" t="s">
        <v>265</v>
      </c>
      <c r="H275" s="20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</row>
    <row r="276" s="8" customFormat="true" ht="27" hidden="false" customHeight="true" outlineLevel="0" collapsed="false">
      <c r="A276" s="17" t="n">
        <v>274</v>
      </c>
      <c r="B276" s="17" t="n">
        <v>20170050342</v>
      </c>
      <c r="C276" s="18" t="s">
        <v>286</v>
      </c>
      <c r="D276" s="18" t="s">
        <v>10</v>
      </c>
      <c r="E276" s="19" t="n">
        <v>69.2</v>
      </c>
      <c r="F276" s="24" t="s">
        <v>264</v>
      </c>
      <c r="G276" s="20" t="s">
        <v>265</v>
      </c>
      <c r="H276" s="20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</row>
    <row r="277" s="8" customFormat="true" ht="27" hidden="false" customHeight="true" outlineLevel="0" collapsed="false">
      <c r="A277" s="17" t="n">
        <v>275</v>
      </c>
      <c r="B277" s="17" t="n">
        <v>20170050383</v>
      </c>
      <c r="C277" s="18" t="s">
        <v>149</v>
      </c>
      <c r="D277" s="18" t="s">
        <v>10</v>
      </c>
      <c r="E277" s="19" t="n">
        <v>68.7</v>
      </c>
      <c r="F277" s="24" t="s">
        <v>264</v>
      </c>
      <c r="G277" s="20" t="s">
        <v>265</v>
      </c>
      <c r="H277" s="20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</row>
    <row r="278" s="8" customFormat="true" ht="27" hidden="false" customHeight="true" outlineLevel="0" collapsed="false">
      <c r="A278" s="17" t="n">
        <v>276</v>
      </c>
      <c r="B278" s="17" t="n">
        <v>20170050422</v>
      </c>
      <c r="C278" s="18" t="s">
        <v>287</v>
      </c>
      <c r="D278" s="18" t="s">
        <v>10</v>
      </c>
      <c r="E278" s="19" t="n">
        <v>68.4</v>
      </c>
      <c r="F278" s="24" t="s">
        <v>264</v>
      </c>
      <c r="G278" s="20" t="s">
        <v>265</v>
      </c>
      <c r="H278" s="20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</row>
    <row r="279" s="8" customFormat="true" ht="27" hidden="false" customHeight="true" outlineLevel="0" collapsed="false">
      <c r="A279" s="17" t="n">
        <v>277</v>
      </c>
      <c r="B279" s="17" t="n">
        <v>20170050426</v>
      </c>
      <c r="C279" s="18" t="s">
        <v>288</v>
      </c>
      <c r="D279" s="18" t="s">
        <v>10</v>
      </c>
      <c r="E279" s="19" t="n">
        <v>68.9</v>
      </c>
      <c r="F279" s="24" t="s">
        <v>264</v>
      </c>
      <c r="G279" s="20" t="s">
        <v>265</v>
      </c>
      <c r="H279" s="20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</row>
    <row r="280" s="8" customFormat="true" ht="27" hidden="false" customHeight="true" outlineLevel="0" collapsed="false">
      <c r="A280" s="17" t="n">
        <v>278</v>
      </c>
      <c r="B280" s="17" t="n">
        <v>20170050459</v>
      </c>
      <c r="C280" s="18" t="s">
        <v>289</v>
      </c>
      <c r="D280" s="18" t="s">
        <v>10</v>
      </c>
      <c r="E280" s="19" t="n">
        <v>70.4</v>
      </c>
      <c r="F280" s="24" t="s">
        <v>264</v>
      </c>
      <c r="G280" s="20" t="s">
        <v>265</v>
      </c>
      <c r="H280" s="20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</row>
    <row r="281" s="8" customFormat="true" ht="27" hidden="false" customHeight="true" outlineLevel="0" collapsed="false">
      <c r="A281" s="17" t="n">
        <v>279</v>
      </c>
      <c r="B281" s="17" t="n">
        <v>20170050494</v>
      </c>
      <c r="C281" s="18" t="s">
        <v>290</v>
      </c>
      <c r="D281" s="18" t="s">
        <v>10</v>
      </c>
      <c r="E281" s="19" t="n">
        <v>69.5</v>
      </c>
      <c r="F281" s="24" t="s">
        <v>264</v>
      </c>
      <c r="G281" s="20" t="s">
        <v>265</v>
      </c>
      <c r="H281" s="20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</row>
    <row r="282" s="8" customFormat="true" ht="27" hidden="false" customHeight="true" outlineLevel="0" collapsed="false">
      <c r="A282" s="17" t="n">
        <v>280</v>
      </c>
      <c r="B282" s="17" t="n">
        <v>20170050508</v>
      </c>
      <c r="C282" s="18" t="s">
        <v>291</v>
      </c>
      <c r="D282" s="18" t="s">
        <v>10</v>
      </c>
      <c r="E282" s="19" t="n">
        <v>76.5</v>
      </c>
      <c r="F282" s="24" t="s">
        <v>264</v>
      </c>
      <c r="G282" s="20" t="s">
        <v>265</v>
      </c>
      <c r="H282" s="20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</row>
    <row r="283" s="8" customFormat="true" ht="27" hidden="false" customHeight="true" outlineLevel="0" collapsed="false">
      <c r="A283" s="17" t="n">
        <v>281</v>
      </c>
      <c r="B283" s="17" t="n">
        <v>20170050538</v>
      </c>
      <c r="C283" s="18" t="s">
        <v>292</v>
      </c>
      <c r="D283" s="18" t="s">
        <v>10</v>
      </c>
      <c r="E283" s="19" t="n">
        <v>68.8</v>
      </c>
      <c r="F283" s="24" t="s">
        <v>264</v>
      </c>
      <c r="G283" s="20" t="s">
        <v>265</v>
      </c>
      <c r="H283" s="20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</row>
    <row r="284" s="8" customFormat="true" ht="27" hidden="false" customHeight="true" outlineLevel="0" collapsed="false">
      <c r="A284" s="17" t="n">
        <v>282</v>
      </c>
      <c r="B284" s="17" t="n">
        <v>20170050550</v>
      </c>
      <c r="C284" s="18" t="s">
        <v>293</v>
      </c>
      <c r="D284" s="18" t="s">
        <v>10</v>
      </c>
      <c r="E284" s="19" t="n">
        <v>71.7</v>
      </c>
      <c r="F284" s="24" t="s">
        <v>264</v>
      </c>
      <c r="G284" s="20" t="s">
        <v>265</v>
      </c>
      <c r="H284" s="20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</row>
    <row r="285" s="8" customFormat="true" ht="27" hidden="false" customHeight="true" outlineLevel="0" collapsed="false">
      <c r="A285" s="17" t="n">
        <v>283</v>
      </c>
      <c r="B285" s="17" t="n">
        <v>20170050553</v>
      </c>
      <c r="C285" s="18" t="s">
        <v>294</v>
      </c>
      <c r="D285" s="18" t="s">
        <v>10</v>
      </c>
      <c r="E285" s="19" t="n">
        <v>71</v>
      </c>
      <c r="F285" s="24" t="s">
        <v>264</v>
      </c>
      <c r="G285" s="20" t="s">
        <v>265</v>
      </c>
      <c r="H285" s="20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</row>
    <row r="286" s="8" customFormat="true" ht="27" hidden="false" customHeight="true" outlineLevel="0" collapsed="false">
      <c r="A286" s="17" t="n">
        <v>284</v>
      </c>
      <c r="B286" s="17" t="n">
        <v>20170050605</v>
      </c>
      <c r="C286" s="18" t="s">
        <v>295</v>
      </c>
      <c r="D286" s="18" t="s">
        <v>10</v>
      </c>
      <c r="E286" s="19" t="n">
        <v>71</v>
      </c>
      <c r="F286" s="24" t="s">
        <v>264</v>
      </c>
      <c r="G286" s="20" t="s">
        <v>265</v>
      </c>
      <c r="H286" s="20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</row>
    <row r="287" s="8" customFormat="true" ht="27" hidden="false" customHeight="true" outlineLevel="0" collapsed="false">
      <c r="A287" s="17" t="n">
        <v>285</v>
      </c>
      <c r="B287" s="17" t="n">
        <v>20170050619</v>
      </c>
      <c r="C287" s="18" t="s">
        <v>296</v>
      </c>
      <c r="D287" s="18" t="s">
        <v>10</v>
      </c>
      <c r="E287" s="19" t="n">
        <v>70.8</v>
      </c>
      <c r="F287" s="24" t="s">
        <v>264</v>
      </c>
      <c r="G287" s="20" t="s">
        <v>265</v>
      </c>
      <c r="H287" s="20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</row>
    <row r="288" s="8" customFormat="true" ht="27" hidden="false" customHeight="true" outlineLevel="0" collapsed="false">
      <c r="A288" s="17" t="n">
        <v>286</v>
      </c>
      <c r="B288" s="17" t="n">
        <v>20170050674</v>
      </c>
      <c r="C288" s="18" t="s">
        <v>297</v>
      </c>
      <c r="D288" s="18" t="s">
        <v>10</v>
      </c>
      <c r="E288" s="19" t="n">
        <v>69.4</v>
      </c>
      <c r="F288" s="24" t="s">
        <v>264</v>
      </c>
      <c r="G288" s="20" t="s">
        <v>265</v>
      </c>
      <c r="H288" s="20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</row>
    <row r="289" s="8" customFormat="true" ht="27" hidden="false" customHeight="true" outlineLevel="0" collapsed="false">
      <c r="A289" s="17" t="n">
        <v>287</v>
      </c>
      <c r="B289" s="17" t="n">
        <v>20170050705</v>
      </c>
      <c r="C289" s="18" t="s">
        <v>298</v>
      </c>
      <c r="D289" s="18" t="s">
        <v>30</v>
      </c>
      <c r="E289" s="19" t="n">
        <v>75.2</v>
      </c>
      <c r="F289" s="24" t="s">
        <v>264</v>
      </c>
      <c r="G289" s="20" t="s">
        <v>265</v>
      </c>
      <c r="H289" s="20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</row>
    <row r="290" s="8" customFormat="true" ht="27" hidden="false" customHeight="true" outlineLevel="0" collapsed="false">
      <c r="A290" s="17" t="n">
        <v>288</v>
      </c>
      <c r="B290" s="17" t="n">
        <v>20170050711</v>
      </c>
      <c r="C290" s="18" t="s">
        <v>299</v>
      </c>
      <c r="D290" s="18" t="s">
        <v>10</v>
      </c>
      <c r="E290" s="19" t="n">
        <v>71.8</v>
      </c>
      <c r="F290" s="24" t="s">
        <v>264</v>
      </c>
      <c r="G290" s="20" t="s">
        <v>265</v>
      </c>
      <c r="H290" s="20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</row>
    <row r="291" s="8" customFormat="true" ht="27" hidden="false" customHeight="true" outlineLevel="0" collapsed="false">
      <c r="A291" s="17" t="n">
        <v>289</v>
      </c>
      <c r="B291" s="17" t="n">
        <v>20170050712</v>
      </c>
      <c r="C291" s="18" t="s">
        <v>300</v>
      </c>
      <c r="D291" s="18" t="s">
        <v>10</v>
      </c>
      <c r="E291" s="19" t="n">
        <v>76.6</v>
      </c>
      <c r="F291" s="24" t="s">
        <v>264</v>
      </c>
      <c r="G291" s="20" t="s">
        <v>265</v>
      </c>
      <c r="H291" s="20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</row>
    <row r="292" s="8" customFormat="true" ht="27" hidden="false" customHeight="true" outlineLevel="0" collapsed="false">
      <c r="A292" s="17" t="n">
        <v>290</v>
      </c>
      <c r="B292" s="17" t="n">
        <v>20170050720</v>
      </c>
      <c r="C292" s="18" t="s">
        <v>301</v>
      </c>
      <c r="D292" s="18" t="s">
        <v>10</v>
      </c>
      <c r="E292" s="19" t="n">
        <v>72.1</v>
      </c>
      <c r="F292" s="24" t="s">
        <v>264</v>
      </c>
      <c r="G292" s="20" t="s">
        <v>265</v>
      </c>
      <c r="H292" s="20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</row>
    <row r="293" s="8" customFormat="true" ht="27" hidden="false" customHeight="true" outlineLevel="0" collapsed="false">
      <c r="A293" s="17" t="n">
        <v>291</v>
      </c>
      <c r="B293" s="17" t="n">
        <v>20170050732</v>
      </c>
      <c r="C293" s="18" t="s">
        <v>302</v>
      </c>
      <c r="D293" s="18" t="s">
        <v>10</v>
      </c>
      <c r="E293" s="19" t="n">
        <v>78.3</v>
      </c>
      <c r="F293" s="24" t="s">
        <v>264</v>
      </c>
      <c r="G293" s="20" t="s">
        <v>265</v>
      </c>
      <c r="H293" s="20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</row>
    <row r="294" s="8" customFormat="true" ht="27" hidden="false" customHeight="true" outlineLevel="0" collapsed="false">
      <c r="A294" s="17" t="n">
        <v>292</v>
      </c>
      <c r="B294" s="17" t="n">
        <v>20170050740</v>
      </c>
      <c r="C294" s="18" t="s">
        <v>303</v>
      </c>
      <c r="D294" s="18" t="s">
        <v>10</v>
      </c>
      <c r="E294" s="19" t="n">
        <v>70.1</v>
      </c>
      <c r="F294" s="24" t="s">
        <v>264</v>
      </c>
      <c r="G294" s="20" t="s">
        <v>265</v>
      </c>
      <c r="H294" s="20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</row>
    <row r="295" s="8" customFormat="true" ht="27" hidden="false" customHeight="true" outlineLevel="0" collapsed="false">
      <c r="A295" s="17" t="n">
        <v>293</v>
      </c>
      <c r="B295" s="17" t="n">
        <v>20170050762</v>
      </c>
      <c r="C295" s="18" t="s">
        <v>304</v>
      </c>
      <c r="D295" s="18" t="s">
        <v>10</v>
      </c>
      <c r="E295" s="19" t="n">
        <v>68.4</v>
      </c>
      <c r="F295" s="24" t="s">
        <v>264</v>
      </c>
      <c r="G295" s="20" t="s">
        <v>265</v>
      </c>
      <c r="H295" s="20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</row>
    <row r="296" s="8" customFormat="true" ht="27" hidden="false" customHeight="true" outlineLevel="0" collapsed="false">
      <c r="A296" s="17" t="n">
        <v>294</v>
      </c>
      <c r="B296" s="17" t="n">
        <v>20170050766</v>
      </c>
      <c r="C296" s="18" t="s">
        <v>305</v>
      </c>
      <c r="D296" s="18" t="s">
        <v>10</v>
      </c>
      <c r="E296" s="19" t="n">
        <v>72.3</v>
      </c>
      <c r="F296" s="24" t="s">
        <v>264</v>
      </c>
      <c r="G296" s="20" t="s">
        <v>265</v>
      </c>
      <c r="H296" s="20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</row>
    <row r="297" s="8" customFormat="true" ht="27" hidden="false" customHeight="true" outlineLevel="0" collapsed="false">
      <c r="A297" s="17" t="n">
        <v>295</v>
      </c>
      <c r="B297" s="17" t="n">
        <v>20170050780</v>
      </c>
      <c r="C297" s="18" t="s">
        <v>306</v>
      </c>
      <c r="D297" s="18" t="s">
        <v>10</v>
      </c>
      <c r="E297" s="19" t="n">
        <v>70.3</v>
      </c>
      <c r="F297" s="24" t="s">
        <v>264</v>
      </c>
      <c r="G297" s="20" t="s">
        <v>265</v>
      </c>
      <c r="H297" s="20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</row>
    <row r="298" s="8" customFormat="true" ht="27" hidden="false" customHeight="true" outlineLevel="0" collapsed="false">
      <c r="A298" s="17" t="n">
        <v>296</v>
      </c>
      <c r="B298" s="17" t="n">
        <v>20170050833</v>
      </c>
      <c r="C298" s="18" t="s">
        <v>307</v>
      </c>
      <c r="D298" s="18" t="s">
        <v>10</v>
      </c>
      <c r="E298" s="19" t="n">
        <v>71.3</v>
      </c>
      <c r="F298" s="24" t="s">
        <v>264</v>
      </c>
      <c r="G298" s="20" t="s">
        <v>265</v>
      </c>
      <c r="H298" s="20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</row>
    <row r="299" s="8" customFormat="true" ht="27" hidden="false" customHeight="true" outlineLevel="0" collapsed="false">
      <c r="A299" s="17" t="n">
        <v>297</v>
      </c>
      <c r="B299" s="17" t="n">
        <v>20170050834</v>
      </c>
      <c r="C299" s="18" t="s">
        <v>308</v>
      </c>
      <c r="D299" s="18" t="s">
        <v>10</v>
      </c>
      <c r="E299" s="19" t="n">
        <v>74.1</v>
      </c>
      <c r="F299" s="24" t="s">
        <v>264</v>
      </c>
      <c r="G299" s="20" t="s">
        <v>265</v>
      </c>
      <c r="H299" s="20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</row>
    <row r="300" s="8" customFormat="true" ht="27" hidden="false" customHeight="true" outlineLevel="0" collapsed="false">
      <c r="A300" s="17" t="n">
        <v>298</v>
      </c>
      <c r="B300" s="17" t="n">
        <v>20170050844</v>
      </c>
      <c r="C300" s="18" t="s">
        <v>309</v>
      </c>
      <c r="D300" s="18" t="s">
        <v>10</v>
      </c>
      <c r="E300" s="19" t="n">
        <v>68.7</v>
      </c>
      <c r="F300" s="24" t="s">
        <v>264</v>
      </c>
      <c r="G300" s="20" t="s">
        <v>265</v>
      </c>
      <c r="H300" s="20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</row>
    <row r="301" s="8" customFormat="true" ht="27" hidden="false" customHeight="true" outlineLevel="0" collapsed="false">
      <c r="A301" s="17" t="n">
        <v>299</v>
      </c>
      <c r="B301" s="17" t="n">
        <v>20170050850</v>
      </c>
      <c r="C301" s="18" t="s">
        <v>310</v>
      </c>
      <c r="D301" s="18" t="s">
        <v>10</v>
      </c>
      <c r="E301" s="19" t="n">
        <v>74.6</v>
      </c>
      <c r="F301" s="24" t="s">
        <v>264</v>
      </c>
      <c r="G301" s="20" t="s">
        <v>265</v>
      </c>
      <c r="H301" s="20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</row>
    <row r="302" s="8" customFormat="true" ht="27" hidden="false" customHeight="true" outlineLevel="0" collapsed="false">
      <c r="A302" s="17" t="n">
        <v>300</v>
      </c>
      <c r="B302" s="17" t="n">
        <v>20170050901</v>
      </c>
      <c r="C302" s="18" t="s">
        <v>311</v>
      </c>
      <c r="D302" s="18" t="s">
        <v>10</v>
      </c>
      <c r="E302" s="19" t="n">
        <v>70.3</v>
      </c>
      <c r="F302" s="24" t="s">
        <v>264</v>
      </c>
      <c r="G302" s="20" t="s">
        <v>265</v>
      </c>
      <c r="H302" s="20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</row>
    <row r="303" s="8" customFormat="true" ht="27" hidden="false" customHeight="true" outlineLevel="0" collapsed="false">
      <c r="A303" s="17" t="n">
        <v>301</v>
      </c>
      <c r="B303" s="17" t="n">
        <v>20170050909</v>
      </c>
      <c r="C303" s="18" t="s">
        <v>312</v>
      </c>
      <c r="D303" s="18" t="s">
        <v>10</v>
      </c>
      <c r="E303" s="19" t="n">
        <v>72</v>
      </c>
      <c r="F303" s="24" t="s">
        <v>264</v>
      </c>
      <c r="G303" s="20" t="s">
        <v>265</v>
      </c>
      <c r="H303" s="20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</row>
    <row r="304" s="8" customFormat="true" ht="27" hidden="false" customHeight="true" outlineLevel="0" collapsed="false">
      <c r="A304" s="17" t="n">
        <v>302</v>
      </c>
      <c r="B304" s="17" t="n">
        <v>20170050912</v>
      </c>
      <c r="C304" s="18" t="s">
        <v>313</v>
      </c>
      <c r="D304" s="18" t="s">
        <v>10</v>
      </c>
      <c r="E304" s="19" t="n">
        <v>75.5</v>
      </c>
      <c r="F304" s="24" t="s">
        <v>264</v>
      </c>
      <c r="G304" s="20" t="s">
        <v>265</v>
      </c>
      <c r="H304" s="20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</row>
    <row r="305" s="8" customFormat="true" ht="27" hidden="false" customHeight="true" outlineLevel="0" collapsed="false">
      <c r="A305" s="17" t="n">
        <v>303</v>
      </c>
      <c r="B305" s="17" t="n">
        <v>20170050942</v>
      </c>
      <c r="C305" s="18" t="s">
        <v>314</v>
      </c>
      <c r="D305" s="18" t="s">
        <v>10</v>
      </c>
      <c r="E305" s="19" t="n">
        <v>82.2</v>
      </c>
      <c r="F305" s="24" t="s">
        <v>264</v>
      </c>
      <c r="G305" s="20" t="s">
        <v>265</v>
      </c>
      <c r="H305" s="20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</row>
    <row r="306" s="8" customFormat="true" ht="27" hidden="false" customHeight="true" outlineLevel="0" collapsed="false">
      <c r="A306" s="17" t="n">
        <v>304</v>
      </c>
      <c r="B306" s="17" t="n">
        <v>20170050949</v>
      </c>
      <c r="C306" s="18" t="s">
        <v>315</v>
      </c>
      <c r="D306" s="18" t="s">
        <v>10</v>
      </c>
      <c r="E306" s="19" t="n">
        <v>70.1</v>
      </c>
      <c r="F306" s="24" t="s">
        <v>264</v>
      </c>
      <c r="G306" s="20" t="s">
        <v>265</v>
      </c>
      <c r="H306" s="20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</row>
    <row r="307" s="8" customFormat="true" ht="27" hidden="false" customHeight="true" outlineLevel="0" collapsed="false">
      <c r="A307" s="17" t="n">
        <v>305</v>
      </c>
      <c r="B307" s="17" t="n">
        <v>20170050955</v>
      </c>
      <c r="C307" s="18" t="s">
        <v>316</v>
      </c>
      <c r="D307" s="18" t="s">
        <v>10</v>
      </c>
      <c r="E307" s="19" t="n">
        <v>71.2</v>
      </c>
      <c r="F307" s="24" t="s">
        <v>264</v>
      </c>
      <c r="G307" s="20" t="s">
        <v>265</v>
      </c>
      <c r="H307" s="20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</row>
    <row r="308" s="8" customFormat="true" ht="27" hidden="false" customHeight="true" outlineLevel="0" collapsed="false">
      <c r="A308" s="17" t="n">
        <v>306</v>
      </c>
      <c r="B308" s="17" t="n">
        <v>20170051033</v>
      </c>
      <c r="C308" s="18" t="s">
        <v>317</v>
      </c>
      <c r="D308" s="18" t="s">
        <v>10</v>
      </c>
      <c r="E308" s="19" t="n">
        <v>80.4</v>
      </c>
      <c r="F308" s="24" t="s">
        <v>264</v>
      </c>
      <c r="G308" s="20" t="s">
        <v>265</v>
      </c>
      <c r="H308" s="20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</row>
    <row r="309" s="8" customFormat="true" ht="27" hidden="false" customHeight="true" outlineLevel="0" collapsed="false">
      <c r="A309" s="17" t="n">
        <v>307</v>
      </c>
      <c r="B309" s="17" t="n">
        <v>20170051140</v>
      </c>
      <c r="C309" s="18" t="s">
        <v>318</v>
      </c>
      <c r="D309" s="18" t="s">
        <v>10</v>
      </c>
      <c r="E309" s="19" t="n">
        <v>68.4</v>
      </c>
      <c r="F309" s="24" t="s">
        <v>264</v>
      </c>
      <c r="G309" s="20" t="s">
        <v>265</v>
      </c>
      <c r="H309" s="20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</row>
    <row r="310" s="8" customFormat="true" ht="27" hidden="false" customHeight="true" outlineLevel="0" collapsed="false">
      <c r="A310" s="17" t="n">
        <v>308</v>
      </c>
      <c r="B310" s="17" t="n">
        <v>20170051157</v>
      </c>
      <c r="C310" s="18" t="s">
        <v>319</v>
      </c>
      <c r="D310" s="18" t="s">
        <v>10</v>
      </c>
      <c r="E310" s="19" t="n">
        <v>76</v>
      </c>
      <c r="F310" s="24" t="s">
        <v>264</v>
      </c>
      <c r="G310" s="20" t="s">
        <v>265</v>
      </c>
      <c r="H310" s="20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</row>
    <row r="311" s="8" customFormat="true" ht="27" hidden="false" customHeight="true" outlineLevel="0" collapsed="false">
      <c r="A311" s="17" t="n">
        <v>309</v>
      </c>
      <c r="B311" s="17" t="n">
        <v>20170051172</v>
      </c>
      <c r="C311" s="18" t="s">
        <v>320</v>
      </c>
      <c r="D311" s="18" t="s">
        <v>10</v>
      </c>
      <c r="E311" s="19" t="n">
        <v>71</v>
      </c>
      <c r="F311" s="24" t="s">
        <v>264</v>
      </c>
      <c r="G311" s="20" t="s">
        <v>265</v>
      </c>
      <c r="H311" s="20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</row>
    <row r="312" s="8" customFormat="true" ht="27" hidden="false" customHeight="true" outlineLevel="0" collapsed="false">
      <c r="A312" s="17" t="n">
        <v>310</v>
      </c>
      <c r="B312" s="17" t="n">
        <v>20170051200</v>
      </c>
      <c r="C312" s="18" t="s">
        <v>321</v>
      </c>
      <c r="D312" s="18" t="s">
        <v>10</v>
      </c>
      <c r="E312" s="19" t="n">
        <v>70.5</v>
      </c>
      <c r="F312" s="24" t="s">
        <v>264</v>
      </c>
      <c r="G312" s="20" t="s">
        <v>265</v>
      </c>
      <c r="H312" s="20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</row>
    <row r="313" s="8" customFormat="true" ht="27" hidden="false" customHeight="true" outlineLevel="0" collapsed="false">
      <c r="A313" s="17" t="n">
        <v>311</v>
      </c>
      <c r="B313" s="17" t="n">
        <v>20170051209</v>
      </c>
      <c r="C313" s="18" t="s">
        <v>322</v>
      </c>
      <c r="D313" s="18" t="s">
        <v>10</v>
      </c>
      <c r="E313" s="19" t="n">
        <v>69.7</v>
      </c>
      <c r="F313" s="24" t="s">
        <v>264</v>
      </c>
      <c r="G313" s="20" t="s">
        <v>265</v>
      </c>
      <c r="H313" s="20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</row>
    <row r="314" s="8" customFormat="true" ht="27" hidden="false" customHeight="true" outlineLevel="0" collapsed="false">
      <c r="A314" s="17" t="n">
        <v>312</v>
      </c>
      <c r="B314" s="17" t="n">
        <v>20170051212</v>
      </c>
      <c r="C314" s="18" t="s">
        <v>323</v>
      </c>
      <c r="D314" s="18" t="s">
        <v>10</v>
      </c>
      <c r="E314" s="19" t="n">
        <v>70.8</v>
      </c>
      <c r="F314" s="24" t="s">
        <v>264</v>
      </c>
      <c r="G314" s="20" t="s">
        <v>265</v>
      </c>
      <c r="H314" s="20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</row>
    <row r="315" s="8" customFormat="true" ht="27" hidden="false" customHeight="true" outlineLevel="0" collapsed="false">
      <c r="A315" s="17" t="n">
        <v>313</v>
      </c>
      <c r="B315" s="17" t="n">
        <v>20170051217</v>
      </c>
      <c r="C315" s="18" t="s">
        <v>324</v>
      </c>
      <c r="D315" s="18" t="s">
        <v>10</v>
      </c>
      <c r="E315" s="19" t="n">
        <v>68.4</v>
      </c>
      <c r="F315" s="24" t="s">
        <v>264</v>
      </c>
      <c r="G315" s="20" t="s">
        <v>265</v>
      </c>
      <c r="H315" s="20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</row>
    <row r="316" s="8" customFormat="true" ht="27" hidden="false" customHeight="true" outlineLevel="0" collapsed="false">
      <c r="A316" s="17" t="n">
        <v>314</v>
      </c>
      <c r="B316" s="17" t="n">
        <v>20170051221</v>
      </c>
      <c r="C316" s="18" t="s">
        <v>325</v>
      </c>
      <c r="D316" s="18" t="s">
        <v>10</v>
      </c>
      <c r="E316" s="19" t="n">
        <v>68.4</v>
      </c>
      <c r="F316" s="24" t="s">
        <v>264</v>
      </c>
      <c r="G316" s="20" t="s">
        <v>265</v>
      </c>
      <c r="H316" s="20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</row>
    <row r="317" s="8" customFormat="true" ht="27" hidden="false" customHeight="true" outlineLevel="0" collapsed="false">
      <c r="A317" s="17" t="n">
        <v>315</v>
      </c>
      <c r="B317" s="17" t="n">
        <v>20170051238</v>
      </c>
      <c r="C317" s="18" t="s">
        <v>326</v>
      </c>
      <c r="D317" s="18" t="s">
        <v>10</v>
      </c>
      <c r="E317" s="19" t="n">
        <v>70</v>
      </c>
      <c r="F317" s="24" t="s">
        <v>264</v>
      </c>
      <c r="G317" s="20" t="s">
        <v>265</v>
      </c>
      <c r="H317" s="20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</row>
    <row r="318" s="8" customFormat="true" ht="27" hidden="false" customHeight="true" outlineLevel="0" collapsed="false">
      <c r="A318" s="17" t="n">
        <v>316</v>
      </c>
      <c r="B318" s="17" t="n">
        <v>20170051303</v>
      </c>
      <c r="C318" s="18" t="s">
        <v>327</v>
      </c>
      <c r="D318" s="18" t="s">
        <v>10</v>
      </c>
      <c r="E318" s="19" t="n">
        <v>72.5</v>
      </c>
      <c r="F318" s="24" t="s">
        <v>264</v>
      </c>
      <c r="G318" s="20" t="s">
        <v>265</v>
      </c>
      <c r="H318" s="20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</row>
    <row r="319" s="8" customFormat="true" ht="27" hidden="false" customHeight="true" outlineLevel="0" collapsed="false">
      <c r="A319" s="17" t="n">
        <v>317</v>
      </c>
      <c r="B319" s="17" t="n">
        <v>20170051323</v>
      </c>
      <c r="C319" s="18" t="s">
        <v>328</v>
      </c>
      <c r="D319" s="18" t="s">
        <v>10</v>
      </c>
      <c r="E319" s="19" t="n">
        <v>72.8</v>
      </c>
      <c r="F319" s="24" t="s">
        <v>264</v>
      </c>
      <c r="G319" s="20" t="s">
        <v>265</v>
      </c>
      <c r="H319" s="20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</row>
    <row r="320" s="8" customFormat="true" ht="27" hidden="false" customHeight="true" outlineLevel="0" collapsed="false">
      <c r="A320" s="17" t="n">
        <v>318</v>
      </c>
      <c r="B320" s="17" t="n">
        <v>20170051347</v>
      </c>
      <c r="C320" s="18" t="s">
        <v>329</v>
      </c>
      <c r="D320" s="18" t="s">
        <v>10</v>
      </c>
      <c r="E320" s="19" t="n">
        <v>68.5</v>
      </c>
      <c r="F320" s="24" t="s">
        <v>264</v>
      </c>
      <c r="G320" s="20" t="s">
        <v>265</v>
      </c>
      <c r="H320" s="20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</row>
    <row r="321" s="8" customFormat="true" ht="27" hidden="false" customHeight="true" outlineLevel="0" collapsed="false">
      <c r="A321" s="17" t="n">
        <v>319</v>
      </c>
      <c r="B321" s="17" t="n">
        <v>20170051411</v>
      </c>
      <c r="C321" s="18" t="s">
        <v>330</v>
      </c>
      <c r="D321" s="18" t="s">
        <v>10</v>
      </c>
      <c r="E321" s="19" t="n">
        <v>76.5</v>
      </c>
      <c r="F321" s="24" t="s">
        <v>264</v>
      </c>
      <c r="G321" s="20" t="s">
        <v>265</v>
      </c>
      <c r="H321" s="20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</row>
    <row r="322" s="8" customFormat="true" ht="27" hidden="false" customHeight="true" outlineLevel="0" collapsed="false">
      <c r="A322" s="17" t="n">
        <v>320</v>
      </c>
      <c r="B322" s="17" t="n">
        <v>20170051432</v>
      </c>
      <c r="C322" s="18" t="s">
        <v>331</v>
      </c>
      <c r="D322" s="18" t="s">
        <v>10</v>
      </c>
      <c r="E322" s="19" t="n">
        <v>68.7</v>
      </c>
      <c r="F322" s="24" t="s">
        <v>264</v>
      </c>
      <c r="G322" s="20" t="s">
        <v>265</v>
      </c>
      <c r="H322" s="20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</row>
    <row r="323" s="8" customFormat="true" ht="27" hidden="false" customHeight="true" outlineLevel="0" collapsed="false">
      <c r="A323" s="17" t="n">
        <v>321</v>
      </c>
      <c r="B323" s="17" t="n">
        <v>20170051495</v>
      </c>
      <c r="C323" s="18" t="s">
        <v>332</v>
      </c>
      <c r="D323" s="18" t="s">
        <v>10</v>
      </c>
      <c r="E323" s="19" t="n">
        <v>71.5</v>
      </c>
      <c r="F323" s="24" t="s">
        <v>264</v>
      </c>
      <c r="G323" s="20" t="s">
        <v>265</v>
      </c>
      <c r="H323" s="20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</row>
    <row r="324" s="8" customFormat="true" ht="27" hidden="false" customHeight="true" outlineLevel="0" collapsed="false">
      <c r="A324" s="17" t="n">
        <v>322</v>
      </c>
      <c r="B324" s="25" t="n">
        <v>20170051530</v>
      </c>
      <c r="C324" s="26" t="s">
        <v>333</v>
      </c>
      <c r="D324" s="26" t="s">
        <v>10</v>
      </c>
      <c r="E324" s="27" t="n">
        <v>83.7</v>
      </c>
      <c r="F324" s="24" t="s">
        <v>264</v>
      </c>
      <c r="G324" s="20" t="s">
        <v>265</v>
      </c>
      <c r="H324" s="28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</row>
    <row r="325" s="8" customFormat="true" ht="27" hidden="false" customHeight="true" outlineLevel="0" collapsed="false">
      <c r="A325" s="17" t="n">
        <v>323</v>
      </c>
      <c r="B325" s="17" t="n">
        <v>20170051536</v>
      </c>
      <c r="C325" s="18" t="s">
        <v>334</v>
      </c>
      <c r="D325" s="18" t="s">
        <v>10</v>
      </c>
      <c r="E325" s="19" t="n">
        <v>77.1</v>
      </c>
      <c r="F325" s="24" t="s">
        <v>264</v>
      </c>
      <c r="G325" s="20" t="s">
        <v>265</v>
      </c>
      <c r="H325" s="20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</row>
    <row r="326" s="8" customFormat="true" ht="27" hidden="false" customHeight="true" outlineLevel="0" collapsed="false">
      <c r="A326" s="17" t="n">
        <v>324</v>
      </c>
      <c r="B326" s="17" t="n">
        <v>20170051537</v>
      </c>
      <c r="C326" s="18" t="s">
        <v>335</v>
      </c>
      <c r="D326" s="18" t="s">
        <v>10</v>
      </c>
      <c r="E326" s="19" t="n">
        <v>71.9</v>
      </c>
      <c r="F326" s="24" t="s">
        <v>264</v>
      </c>
      <c r="G326" s="20" t="s">
        <v>265</v>
      </c>
      <c r="H326" s="20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</row>
    <row r="327" s="8" customFormat="true" ht="27" hidden="false" customHeight="true" outlineLevel="0" collapsed="false">
      <c r="A327" s="17" t="n">
        <v>325</v>
      </c>
      <c r="B327" s="17" t="n">
        <v>20170051555</v>
      </c>
      <c r="C327" s="18" t="s">
        <v>336</v>
      </c>
      <c r="D327" s="18" t="s">
        <v>10</v>
      </c>
      <c r="E327" s="19" t="n">
        <v>70</v>
      </c>
      <c r="F327" s="24" t="s">
        <v>264</v>
      </c>
      <c r="G327" s="20" t="s">
        <v>265</v>
      </c>
      <c r="H327" s="20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</row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19 D21:D49 D51:D79 D81:D109 D111:D139 D141:D169 D171:D199 D201:D229 D231:D254 D256:D284 D286:D314 D316:D327" type="custom">
      <formula1>COUNTIF($C$2:$C$284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28:D1327" type="custom">
      <formula1>COUNTIF($C:$C,D32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0 D50 D80 D110 D140 D170 D200 D230 D255 D285 D315" type="custom">
      <formula1>COUNTIF($B$2:$B$284,D20)&lt;2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07638888888889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29" width="8.24"/>
    <col collapsed="false" customWidth="true" hidden="false" outlineLevel="0" max="2" min="2" style="29" width="15.99"/>
    <col collapsed="false" customWidth="true" hidden="false" outlineLevel="0" max="3" min="3" style="30" width="11.36"/>
    <col collapsed="false" customWidth="true" hidden="false" outlineLevel="0" max="4" min="4" style="30" width="7.24"/>
    <col collapsed="false" customWidth="true" hidden="false" outlineLevel="0" max="5" min="5" style="31" width="11.36"/>
    <col collapsed="false" customWidth="true" hidden="false" outlineLevel="0" max="7" min="6" style="29" width="11.36"/>
    <col collapsed="false" customWidth="true" hidden="false" outlineLevel="0" max="8" min="8" style="29" width="19.42"/>
    <col collapsed="false" customWidth="false" hidden="false" outlineLevel="0" max="244" min="9" style="29" width="8.99"/>
    <col collapsed="false" customWidth="false" hidden="false" outlineLevel="0" max="257" min="245" style="32" width="8.99"/>
  </cols>
  <sheetData>
    <row r="1" s="1" customFormat="true" ht="51" hidden="false" customHeight="true" outlineLevel="0" collapsed="false">
      <c r="A1" s="4" t="s">
        <v>337</v>
      </c>
      <c r="B1" s="4"/>
      <c r="C1" s="4"/>
      <c r="D1" s="4"/>
      <c r="E1" s="4"/>
      <c r="F1" s="4"/>
      <c r="G1" s="4"/>
      <c r="H1" s="4"/>
    </row>
    <row r="2" s="1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s="33" customFormat="true" ht="27" hidden="false" customHeight="true" outlineLevel="0" collapsed="false">
      <c r="A3" s="10" t="n">
        <v>1</v>
      </c>
      <c r="B3" s="10" t="n">
        <v>20170060315</v>
      </c>
      <c r="C3" s="11" t="s">
        <v>338</v>
      </c>
      <c r="D3" s="11" t="s">
        <v>10</v>
      </c>
      <c r="E3" s="12" t="n">
        <v>74.3</v>
      </c>
      <c r="F3" s="12" t="n">
        <v>83.95</v>
      </c>
      <c r="G3" s="14" t="n">
        <f aca="false">E3*0.4+F3*0.6</f>
        <v>80.09</v>
      </c>
      <c r="H3" s="14" t="s">
        <v>11</v>
      </c>
    </row>
    <row r="4" s="33" customFormat="true" ht="27" hidden="false" customHeight="true" outlineLevel="0" collapsed="false">
      <c r="A4" s="10" t="n">
        <v>2</v>
      </c>
      <c r="B4" s="10" t="n">
        <v>20170060412</v>
      </c>
      <c r="C4" s="11" t="s">
        <v>87</v>
      </c>
      <c r="D4" s="11" t="s">
        <v>10</v>
      </c>
      <c r="E4" s="12" t="n">
        <v>72</v>
      </c>
      <c r="F4" s="12" t="n">
        <v>85.35</v>
      </c>
      <c r="G4" s="14" t="n">
        <f aca="false">E4*0.4+F4*0.6</f>
        <v>80.01</v>
      </c>
      <c r="H4" s="14" t="s">
        <v>11</v>
      </c>
    </row>
    <row r="5" s="33" customFormat="true" ht="27" hidden="false" customHeight="true" outlineLevel="0" collapsed="false">
      <c r="A5" s="34" t="n">
        <v>3</v>
      </c>
      <c r="B5" s="34" t="n">
        <v>20170060192</v>
      </c>
      <c r="C5" s="35" t="s">
        <v>339</v>
      </c>
      <c r="D5" s="35" t="s">
        <v>10</v>
      </c>
      <c r="E5" s="36" t="n">
        <v>74.3</v>
      </c>
      <c r="F5" s="36" t="n">
        <v>82.83</v>
      </c>
      <c r="G5" s="37" t="n">
        <f aca="false">E5*0.4+F5*0.6</f>
        <v>79.418</v>
      </c>
      <c r="H5" s="38" t="s">
        <v>11</v>
      </c>
    </row>
    <row r="6" s="33" customFormat="true" ht="27" hidden="false" customHeight="true" outlineLevel="0" collapsed="false">
      <c r="A6" s="10" t="n">
        <v>4</v>
      </c>
      <c r="B6" s="10" t="n">
        <v>20170060148</v>
      </c>
      <c r="C6" s="11" t="s">
        <v>340</v>
      </c>
      <c r="D6" s="11" t="s">
        <v>10</v>
      </c>
      <c r="E6" s="12" t="n">
        <v>70.1</v>
      </c>
      <c r="F6" s="12" t="n">
        <v>85.51</v>
      </c>
      <c r="G6" s="14" t="n">
        <f aca="false">E6*0.4+F6*0.6</f>
        <v>79.346</v>
      </c>
      <c r="H6" s="14" t="s">
        <v>11</v>
      </c>
    </row>
    <row r="7" s="33" customFormat="true" ht="27" hidden="false" customHeight="true" outlineLevel="0" collapsed="false">
      <c r="A7" s="10" t="n">
        <v>5</v>
      </c>
      <c r="B7" s="10" t="n">
        <v>20170060062</v>
      </c>
      <c r="C7" s="11" t="s">
        <v>341</v>
      </c>
      <c r="D7" s="11" t="s">
        <v>10</v>
      </c>
      <c r="E7" s="12" t="n">
        <v>75.1</v>
      </c>
      <c r="F7" s="12" t="n">
        <v>81.72</v>
      </c>
      <c r="G7" s="14" t="n">
        <f aca="false">E7*0.4+F7*0.6</f>
        <v>79.072</v>
      </c>
      <c r="H7" s="14" t="s">
        <v>11</v>
      </c>
    </row>
    <row r="8" s="33" customFormat="true" ht="27" hidden="false" customHeight="true" outlineLevel="0" collapsed="false">
      <c r="A8" s="10" t="n">
        <v>6</v>
      </c>
      <c r="B8" s="10" t="n">
        <v>20170060270</v>
      </c>
      <c r="C8" s="11" t="s">
        <v>342</v>
      </c>
      <c r="D8" s="11" t="s">
        <v>10</v>
      </c>
      <c r="E8" s="12" t="n">
        <v>78.7</v>
      </c>
      <c r="F8" s="12" t="n">
        <v>79.18</v>
      </c>
      <c r="G8" s="14" t="n">
        <f aca="false">E8*0.4+F8*0.6</f>
        <v>78.988</v>
      </c>
      <c r="H8" s="14" t="s">
        <v>11</v>
      </c>
    </row>
    <row r="9" s="33" customFormat="true" ht="27" hidden="false" customHeight="true" outlineLevel="0" collapsed="false">
      <c r="A9" s="10" t="n">
        <v>7</v>
      </c>
      <c r="B9" s="10" t="n">
        <v>20170060050</v>
      </c>
      <c r="C9" s="11" t="s">
        <v>343</v>
      </c>
      <c r="D9" s="11" t="s">
        <v>10</v>
      </c>
      <c r="E9" s="12" t="n">
        <v>73.3</v>
      </c>
      <c r="F9" s="12" t="n">
        <v>82.38</v>
      </c>
      <c r="G9" s="14" t="n">
        <f aca="false">E9*0.4+F9*0.6</f>
        <v>78.748</v>
      </c>
      <c r="H9" s="14" t="s">
        <v>11</v>
      </c>
    </row>
    <row r="10" s="33" customFormat="true" ht="27" hidden="false" customHeight="true" outlineLevel="0" collapsed="false">
      <c r="A10" s="10" t="n">
        <v>8</v>
      </c>
      <c r="B10" s="10" t="n">
        <v>20170060131</v>
      </c>
      <c r="C10" s="11" t="s">
        <v>344</v>
      </c>
      <c r="D10" s="11" t="s">
        <v>10</v>
      </c>
      <c r="E10" s="12" t="n">
        <v>70.4</v>
      </c>
      <c r="F10" s="12" t="n">
        <v>84.16</v>
      </c>
      <c r="G10" s="14" t="n">
        <f aca="false">E10*0.4+F10*0.6</f>
        <v>78.656</v>
      </c>
      <c r="H10" s="14" t="s">
        <v>11</v>
      </c>
    </row>
    <row r="11" s="33" customFormat="true" ht="27" hidden="false" customHeight="true" outlineLevel="0" collapsed="false">
      <c r="A11" s="10" t="n">
        <v>9</v>
      </c>
      <c r="B11" s="10" t="n">
        <v>20170060422</v>
      </c>
      <c r="C11" s="11" t="s">
        <v>345</v>
      </c>
      <c r="D11" s="11" t="s">
        <v>10</v>
      </c>
      <c r="E11" s="12" t="n">
        <v>75.5</v>
      </c>
      <c r="F11" s="12" t="n">
        <v>80.76</v>
      </c>
      <c r="G11" s="14" t="n">
        <f aca="false">E11*0.4+F11*0.6</f>
        <v>78.656</v>
      </c>
      <c r="H11" s="14" t="s">
        <v>11</v>
      </c>
    </row>
    <row r="12" s="33" customFormat="true" ht="27" hidden="false" customHeight="true" outlineLevel="0" collapsed="false">
      <c r="A12" s="10" t="n">
        <v>10</v>
      </c>
      <c r="B12" s="10" t="n">
        <v>20170060301</v>
      </c>
      <c r="C12" s="11" t="s">
        <v>346</v>
      </c>
      <c r="D12" s="11" t="s">
        <v>10</v>
      </c>
      <c r="E12" s="12" t="n">
        <v>70.7</v>
      </c>
      <c r="F12" s="12" t="n">
        <v>83.95</v>
      </c>
      <c r="G12" s="14" t="n">
        <f aca="false">E12*0.4+F12*0.6</f>
        <v>78.65</v>
      </c>
      <c r="H12" s="14" t="s">
        <v>11</v>
      </c>
    </row>
    <row r="13" s="33" customFormat="true" ht="27" hidden="false" customHeight="true" outlineLevel="0" collapsed="false">
      <c r="A13" s="10" t="n">
        <v>11</v>
      </c>
      <c r="B13" s="10" t="n">
        <v>20170060005</v>
      </c>
      <c r="C13" s="11" t="s">
        <v>347</v>
      </c>
      <c r="D13" s="11" t="s">
        <v>10</v>
      </c>
      <c r="E13" s="12" t="n">
        <v>78.4</v>
      </c>
      <c r="F13" s="12" t="n">
        <v>78.79</v>
      </c>
      <c r="G13" s="14" t="n">
        <f aca="false">E13*0.4+F13*0.6</f>
        <v>78.634</v>
      </c>
      <c r="H13" s="14" t="s">
        <v>11</v>
      </c>
    </row>
    <row r="14" s="33" customFormat="true" ht="27" hidden="false" customHeight="true" outlineLevel="0" collapsed="false">
      <c r="A14" s="10" t="n">
        <v>12</v>
      </c>
      <c r="B14" s="10" t="n">
        <v>20170060026</v>
      </c>
      <c r="C14" s="11" t="s">
        <v>348</v>
      </c>
      <c r="D14" s="11" t="s">
        <v>10</v>
      </c>
      <c r="E14" s="12" t="n">
        <v>69.3</v>
      </c>
      <c r="F14" s="12" t="n">
        <v>84.65</v>
      </c>
      <c r="G14" s="14" t="n">
        <f aca="false">E14*0.4+F14*0.6</f>
        <v>78.51</v>
      </c>
      <c r="H14" s="14" t="s">
        <v>11</v>
      </c>
    </row>
    <row r="15" s="33" customFormat="true" ht="27" hidden="false" customHeight="true" outlineLevel="0" collapsed="false">
      <c r="A15" s="10" t="n">
        <v>13</v>
      </c>
      <c r="B15" s="10" t="n">
        <v>20170060306</v>
      </c>
      <c r="C15" s="11" t="s">
        <v>349</v>
      </c>
      <c r="D15" s="11" t="s">
        <v>10</v>
      </c>
      <c r="E15" s="12" t="n">
        <v>71.7</v>
      </c>
      <c r="F15" s="12" t="n">
        <v>82.94</v>
      </c>
      <c r="G15" s="14" t="n">
        <f aca="false">E15*0.4+F15*0.6</f>
        <v>78.444</v>
      </c>
      <c r="H15" s="14" t="s">
        <v>11</v>
      </c>
    </row>
    <row r="16" s="33" customFormat="true" ht="27" hidden="false" customHeight="true" outlineLevel="0" collapsed="false">
      <c r="A16" s="10" t="n">
        <v>14</v>
      </c>
      <c r="B16" s="10" t="n">
        <v>20170060125</v>
      </c>
      <c r="C16" s="11" t="s">
        <v>350</v>
      </c>
      <c r="D16" s="11" t="s">
        <v>10</v>
      </c>
      <c r="E16" s="12" t="n">
        <v>74.8</v>
      </c>
      <c r="F16" s="12" t="n">
        <v>80.78</v>
      </c>
      <c r="G16" s="14" t="n">
        <f aca="false">E16*0.4+F16*0.6</f>
        <v>78.388</v>
      </c>
      <c r="H16" s="14" t="s">
        <v>11</v>
      </c>
    </row>
    <row r="17" s="33" customFormat="true" ht="27" hidden="false" customHeight="true" outlineLevel="0" collapsed="false">
      <c r="A17" s="10" t="n">
        <v>15</v>
      </c>
      <c r="B17" s="10" t="n">
        <v>20170060006</v>
      </c>
      <c r="C17" s="11" t="s">
        <v>351</v>
      </c>
      <c r="D17" s="11" t="s">
        <v>10</v>
      </c>
      <c r="E17" s="12" t="n">
        <v>70.9</v>
      </c>
      <c r="F17" s="12" t="n">
        <v>83.35</v>
      </c>
      <c r="G17" s="14" t="n">
        <f aca="false">E17*0.4+F17*0.6</f>
        <v>78.37</v>
      </c>
      <c r="H17" s="14" t="s">
        <v>11</v>
      </c>
    </row>
    <row r="18" s="33" customFormat="true" ht="27" hidden="false" customHeight="true" outlineLevel="0" collapsed="false">
      <c r="A18" s="10" t="n">
        <v>16</v>
      </c>
      <c r="B18" s="10" t="n">
        <v>20170060088</v>
      </c>
      <c r="C18" s="11" t="s">
        <v>352</v>
      </c>
      <c r="D18" s="11" t="s">
        <v>10</v>
      </c>
      <c r="E18" s="12" t="n">
        <v>73.5</v>
      </c>
      <c r="F18" s="12" t="n">
        <v>81.46</v>
      </c>
      <c r="G18" s="14" t="n">
        <f aca="false">E18*0.4+F18*0.6</f>
        <v>78.276</v>
      </c>
      <c r="H18" s="14" t="s">
        <v>11</v>
      </c>
    </row>
    <row r="19" s="33" customFormat="true" ht="27" hidden="false" customHeight="true" outlineLevel="0" collapsed="false">
      <c r="A19" s="10" t="n">
        <v>17</v>
      </c>
      <c r="B19" s="10" t="n">
        <v>20170060492</v>
      </c>
      <c r="C19" s="11" t="s">
        <v>353</v>
      </c>
      <c r="D19" s="11" t="s">
        <v>10</v>
      </c>
      <c r="E19" s="12" t="n">
        <v>70.3</v>
      </c>
      <c r="F19" s="12" t="n">
        <v>83.58</v>
      </c>
      <c r="G19" s="14" t="n">
        <f aca="false">E19*0.4+F19*0.6</f>
        <v>78.268</v>
      </c>
      <c r="H19" s="14" t="s">
        <v>11</v>
      </c>
    </row>
    <row r="20" s="33" customFormat="true" ht="27" hidden="false" customHeight="true" outlineLevel="0" collapsed="false">
      <c r="A20" s="10" t="n">
        <v>18</v>
      </c>
      <c r="B20" s="10" t="n">
        <v>20170060331</v>
      </c>
      <c r="C20" s="11" t="s">
        <v>348</v>
      </c>
      <c r="D20" s="11" t="s">
        <v>10</v>
      </c>
      <c r="E20" s="12" t="n">
        <v>72.2</v>
      </c>
      <c r="F20" s="12" t="n">
        <v>82.26</v>
      </c>
      <c r="G20" s="14" t="n">
        <f aca="false">E20*0.4+F20*0.6</f>
        <v>78.236</v>
      </c>
      <c r="H20" s="14" t="s">
        <v>11</v>
      </c>
    </row>
    <row r="21" s="33" customFormat="true" ht="27" hidden="false" customHeight="true" outlineLevel="0" collapsed="false">
      <c r="A21" s="10" t="n">
        <v>19</v>
      </c>
      <c r="B21" s="10" t="n">
        <v>20170060113</v>
      </c>
      <c r="C21" s="11" t="s">
        <v>354</v>
      </c>
      <c r="D21" s="11" t="s">
        <v>10</v>
      </c>
      <c r="E21" s="12" t="n">
        <v>73.9</v>
      </c>
      <c r="F21" s="12" t="n">
        <v>81.12</v>
      </c>
      <c r="G21" s="14" t="n">
        <f aca="false">E21*0.4+F21*0.6</f>
        <v>78.232</v>
      </c>
      <c r="H21" s="14" t="s">
        <v>11</v>
      </c>
    </row>
    <row r="22" s="33" customFormat="true" ht="27" hidden="false" customHeight="true" outlineLevel="0" collapsed="false">
      <c r="A22" s="10" t="n">
        <v>20</v>
      </c>
      <c r="B22" s="10" t="n">
        <v>20170060545</v>
      </c>
      <c r="C22" s="11" t="s">
        <v>355</v>
      </c>
      <c r="D22" s="11" t="s">
        <v>10</v>
      </c>
      <c r="E22" s="12" t="n">
        <v>69.1</v>
      </c>
      <c r="F22" s="12" t="n">
        <v>84.26</v>
      </c>
      <c r="G22" s="14" t="n">
        <f aca="false">E22*0.4+F22*0.6</f>
        <v>78.196</v>
      </c>
      <c r="H22" s="14" t="s">
        <v>11</v>
      </c>
    </row>
    <row r="23" s="33" customFormat="true" ht="27" hidden="false" customHeight="true" outlineLevel="0" collapsed="false">
      <c r="A23" s="10" t="n">
        <v>21</v>
      </c>
      <c r="B23" s="10" t="n">
        <v>20170060174</v>
      </c>
      <c r="C23" s="11" t="s">
        <v>356</v>
      </c>
      <c r="D23" s="11" t="s">
        <v>10</v>
      </c>
      <c r="E23" s="12" t="n">
        <v>70.5</v>
      </c>
      <c r="F23" s="12" t="n">
        <v>83.16</v>
      </c>
      <c r="G23" s="14" t="n">
        <f aca="false">E23*0.4+F23*0.6</f>
        <v>78.096</v>
      </c>
      <c r="H23" s="14" t="s">
        <v>11</v>
      </c>
    </row>
    <row r="24" s="33" customFormat="true" ht="27" hidden="false" customHeight="true" outlineLevel="0" collapsed="false">
      <c r="A24" s="10" t="n">
        <v>22</v>
      </c>
      <c r="B24" s="10" t="n">
        <v>20170060478</v>
      </c>
      <c r="C24" s="11" t="s">
        <v>357</v>
      </c>
      <c r="D24" s="11" t="s">
        <v>10</v>
      </c>
      <c r="E24" s="12" t="n">
        <v>70</v>
      </c>
      <c r="F24" s="12" t="n">
        <v>83.38</v>
      </c>
      <c r="G24" s="14" t="n">
        <f aca="false">E24*0.4+F24*0.6</f>
        <v>78.028</v>
      </c>
      <c r="H24" s="14" t="s">
        <v>11</v>
      </c>
    </row>
    <row r="25" s="33" customFormat="true" ht="27" hidden="false" customHeight="true" outlineLevel="0" collapsed="false">
      <c r="A25" s="10" t="n">
        <v>23</v>
      </c>
      <c r="B25" s="10" t="n">
        <v>20170060372</v>
      </c>
      <c r="C25" s="11" t="s">
        <v>358</v>
      </c>
      <c r="D25" s="11" t="s">
        <v>10</v>
      </c>
      <c r="E25" s="12" t="n">
        <v>65.7</v>
      </c>
      <c r="F25" s="12" t="n">
        <v>85.98</v>
      </c>
      <c r="G25" s="14" t="n">
        <f aca="false">E25*0.4+F25*0.6</f>
        <v>77.868</v>
      </c>
      <c r="H25" s="14" t="s">
        <v>11</v>
      </c>
    </row>
    <row r="26" s="30" customFormat="true" ht="27" hidden="false" customHeight="true" outlineLevel="0" collapsed="false">
      <c r="A26" s="10" t="n">
        <v>24</v>
      </c>
      <c r="B26" s="10" t="n">
        <v>20170060519</v>
      </c>
      <c r="C26" s="11" t="s">
        <v>359</v>
      </c>
      <c r="D26" s="11" t="s">
        <v>10</v>
      </c>
      <c r="E26" s="12" t="n">
        <v>73.8</v>
      </c>
      <c r="F26" s="12" t="n">
        <v>80.53</v>
      </c>
      <c r="G26" s="14" t="n">
        <f aca="false">E26*0.4+F26*0.6</f>
        <v>77.838</v>
      </c>
      <c r="H26" s="14" t="s">
        <v>11</v>
      </c>
    </row>
    <row r="27" s="33" customFormat="true" ht="27" hidden="false" customHeight="true" outlineLevel="0" collapsed="false">
      <c r="A27" s="10" t="n">
        <v>25</v>
      </c>
      <c r="B27" s="10" t="n">
        <v>20170060009</v>
      </c>
      <c r="C27" s="11" t="s">
        <v>360</v>
      </c>
      <c r="D27" s="11" t="s">
        <v>10</v>
      </c>
      <c r="E27" s="12" t="n">
        <v>70</v>
      </c>
      <c r="F27" s="12" t="n">
        <v>83.03</v>
      </c>
      <c r="G27" s="14" t="n">
        <f aca="false">E27*0.4+F27*0.6</f>
        <v>77.818</v>
      </c>
      <c r="H27" s="14" t="s">
        <v>11</v>
      </c>
    </row>
    <row r="28" s="33" customFormat="true" ht="27" hidden="false" customHeight="true" outlineLevel="0" collapsed="false">
      <c r="A28" s="10" t="n">
        <v>26</v>
      </c>
      <c r="B28" s="10" t="n">
        <v>20170060014</v>
      </c>
      <c r="C28" s="11" t="s">
        <v>361</v>
      </c>
      <c r="D28" s="11" t="s">
        <v>30</v>
      </c>
      <c r="E28" s="12" t="n">
        <v>71.2</v>
      </c>
      <c r="F28" s="12" t="n">
        <v>82.05</v>
      </c>
      <c r="G28" s="14" t="n">
        <f aca="false">E28*0.4+F28*0.6</f>
        <v>77.71</v>
      </c>
      <c r="H28" s="14" t="s">
        <v>11</v>
      </c>
    </row>
    <row r="29" s="33" customFormat="true" ht="27" hidden="false" customHeight="true" outlineLevel="0" collapsed="false">
      <c r="A29" s="10" t="n">
        <v>27</v>
      </c>
      <c r="B29" s="10" t="n">
        <v>20170060015</v>
      </c>
      <c r="C29" s="11" t="s">
        <v>362</v>
      </c>
      <c r="D29" s="11" t="s">
        <v>10</v>
      </c>
      <c r="E29" s="12" t="n">
        <v>75.4</v>
      </c>
      <c r="F29" s="12" t="n">
        <v>79.12</v>
      </c>
      <c r="G29" s="14" t="n">
        <f aca="false">E29*0.4+F29*0.6</f>
        <v>77.632</v>
      </c>
      <c r="H29" s="14" t="s">
        <v>11</v>
      </c>
    </row>
    <row r="30" s="33" customFormat="true" ht="27" hidden="false" customHeight="true" outlineLevel="0" collapsed="false">
      <c r="A30" s="10" t="n">
        <v>28</v>
      </c>
      <c r="B30" s="10" t="n">
        <v>20170060187</v>
      </c>
      <c r="C30" s="11" t="s">
        <v>363</v>
      </c>
      <c r="D30" s="11" t="s">
        <v>10</v>
      </c>
      <c r="E30" s="12" t="n">
        <v>69.8</v>
      </c>
      <c r="F30" s="12" t="n">
        <v>82.83</v>
      </c>
      <c r="G30" s="14" t="n">
        <f aca="false">E30*0.4+F30*0.6</f>
        <v>77.618</v>
      </c>
      <c r="H30" s="14" t="s">
        <v>11</v>
      </c>
    </row>
    <row r="31" s="33" customFormat="true" ht="27" hidden="false" customHeight="true" outlineLevel="0" collapsed="false">
      <c r="A31" s="10" t="n">
        <v>29</v>
      </c>
      <c r="B31" s="10" t="n">
        <v>20170060264</v>
      </c>
      <c r="C31" s="11" t="s">
        <v>364</v>
      </c>
      <c r="D31" s="11" t="s">
        <v>10</v>
      </c>
      <c r="E31" s="12" t="n">
        <v>75.6</v>
      </c>
      <c r="F31" s="12" t="n">
        <v>78.85</v>
      </c>
      <c r="G31" s="14" t="n">
        <f aca="false">E31*0.4+F31*0.6</f>
        <v>77.55</v>
      </c>
      <c r="H31" s="14" t="s">
        <v>11</v>
      </c>
    </row>
    <row r="32" s="33" customFormat="true" ht="27" hidden="false" customHeight="true" outlineLevel="0" collapsed="false">
      <c r="A32" s="10" t="n">
        <v>30</v>
      </c>
      <c r="B32" s="10" t="n">
        <v>20170060123</v>
      </c>
      <c r="C32" s="11" t="s">
        <v>365</v>
      </c>
      <c r="D32" s="11" t="s">
        <v>10</v>
      </c>
      <c r="E32" s="12" t="n">
        <v>65.8</v>
      </c>
      <c r="F32" s="12" t="n">
        <v>85.18</v>
      </c>
      <c r="G32" s="14" t="n">
        <f aca="false">E32*0.4+F32*0.6</f>
        <v>77.428</v>
      </c>
      <c r="H32" s="14" t="s">
        <v>11</v>
      </c>
    </row>
    <row r="33" s="33" customFormat="true" ht="27" hidden="false" customHeight="true" outlineLevel="0" collapsed="false">
      <c r="A33" s="10" t="n">
        <v>31</v>
      </c>
      <c r="B33" s="10" t="n">
        <v>20170060265</v>
      </c>
      <c r="C33" s="11" t="s">
        <v>366</v>
      </c>
      <c r="D33" s="11" t="s">
        <v>10</v>
      </c>
      <c r="E33" s="12" t="n">
        <v>70.3</v>
      </c>
      <c r="F33" s="12" t="n">
        <v>82.16</v>
      </c>
      <c r="G33" s="14" t="n">
        <f aca="false">E33*0.4+F33*0.6</f>
        <v>77.416</v>
      </c>
      <c r="H33" s="14" t="s">
        <v>11</v>
      </c>
    </row>
    <row r="34" s="33" customFormat="true" ht="27" hidden="false" customHeight="true" outlineLevel="0" collapsed="false">
      <c r="A34" s="10" t="n">
        <v>32</v>
      </c>
      <c r="B34" s="10" t="n">
        <v>20170060203</v>
      </c>
      <c r="C34" s="11" t="s">
        <v>367</v>
      </c>
      <c r="D34" s="11" t="s">
        <v>10</v>
      </c>
      <c r="E34" s="12" t="n">
        <v>69.1</v>
      </c>
      <c r="F34" s="12" t="n">
        <v>82.83</v>
      </c>
      <c r="G34" s="14" t="n">
        <f aca="false">E34*0.4+F34*0.6</f>
        <v>77.338</v>
      </c>
      <c r="H34" s="14" t="s">
        <v>11</v>
      </c>
    </row>
    <row r="35" s="33" customFormat="true" ht="27" hidden="false" customHeight="true" outlineLevel="0" collapsed="false">
      <c r="A35" s="10" t="n">
        <v>33</v>
      </c>
      <c r="B35" s="10" t="n">
        <v>20170060468</v>
      </c>
      <c r="C35" s="11" t="s">
        <v>368</v>
      </c>
      <c r="D35" s="11" t="s">
        <v>10</v>
      </c>
      <c r="E35" s="12" t="n">
        <v>72.1</v>
      </c>
      <c r="F35" s="12" t="n">
        <v>80.76</v>
      </c>
      <c r="G35" s="14" t="n">
        <f aca="false">E35*0.4+F35*0.6</f>
        <v>77.296</v>
      </c>
      <c r="H35" s="14" t="s">
        <v>11</v>
      </c>
    </row>
    <row r="36" s="33" customFormat="true" ht="27" hidden="false" customHeight="true" outlineLevel="0" collapsed="false">
      <c r="A36" s="10" t="n">
        <v>34</v>
      </c>
      <c r="B36" s="10" t="n">
        <v>20170060242</v>
      </c>
      <c r="C36" s="11" t="s">
        <v>369</v>
      </c>
      <c r="D36" s="11" t="s">
        <v>10</v>
      </c>
      <c r="E36" s="12" t="n">
        <v>65.8</v>
      </c>
      <c r="F36" s="12" t="n">
        <v>84.82</v>
      </c>
      <c r="G36" s="14" t="n">
        <f aca="false">E36*0.4+F36*0.6</f>
        <v>77.212</v>
      </c>
      <c r="H36" s="14" t="s">
        <v>11</v>
      </c>
    </row>
    <row r="37" s="33" customFormat="true" ht="27" hidden="false" customHeight="true" outlineLevel="0" collapsed="false">
      <c r="A37" s="10" t="n">
        <v>35</v>
      </c>
      <c r="B37" s="10" t="n">
        <v>20170060135</v>
      </c>
      <c r="C37" s="11" t="s">
        <v>370</v>
      </c>
      <c r="D37" s="11" t="s">
        <v>10</v>
      </c>
      <c r="E37" s="12" t="n">
        <v>69.8</v>
      </c>
      <c r="F37" s="12" t="n">
        <v>82.14</v>
      </c>
      <c r="G37" s="14" t="n">
        <f aca="false">E37*0.4+F37*0.6</f>
        <v>77.204</v>
      </c>
      <c r="H37" s="14" t="s">
        <v>11</v>
      </c>
    </row>
    <row r="38" s="33" customFormat="true" ht="27" hidden="false" customHeight="true" outlineLevel="0" collapsed="false">
      <c r="A38" s="10" t="n">
        <v>36</v>
      </c>
      <c r="B38" s="10" t="n">
        <v>20170060446</v>
      </c>
      <c r="C38" s="11" t="s">
        <v>371</v>
      </c>
      <c r="D38" s="11" t="s">
        <v>30</v>
      </c>
      <c r="E38" s="12" t="n">
        <v>70.3</v>
      </c>
      <c r="F38" s="12" t="n">
        <v>81.74</v>
      </c>
      <c r="G38" s="14" t="n">
        <f aca="false">E38*0.4+F38*0.6</f>
        <v>77.164</v>
      </c>
      <c r="H38" s="14" t="s">
        <v>11</v>
      </c>
    </row>
    <row r="39" s="33" customFormat="true" ht="27" hidden="false" customHeight="true" outlineLevel="0" collapsed="false">
      <c r="A39" s="10" t="n">
        <v>37</v>
      </c>
      <c r="B39" s="10" t="n">
        <v>20170060046</v>
      </c>
      <c r="C39" s="11" t="s">
        <v>372</v>
      </c>
      <c r="D39" s="11" t="s">
        <v>10</v>
      </c>
      <c r="E39" s="12" t="n">
        <v>74.4</v>
      </c>
      <c r="F39" s="12" t="n">
        <v>78.79</v>
      </c>
      <c r="G39" s="14" t="n">
        <f aca="false">E39*0.4+F39*0.6</f>
        <v>77.034</v>
      </c>
      <c r="H39" s="14" t="s">
        <v>11</v>
      </c>
    </row>
    <row r="40" s="33" customFormat="true" ht="27" hidden="false" customHeight="true" outlineLevel="0" collapsed="false">
      <c r="A40" s="10" t="n">
        <v>38</v>
      </c>
      <c r="B40" s="10" t="n">
        <v>20170060102</v>
      </c>
      <c r="C40" s="11" t="s">
        <v>373</v>
      </c>
      <c r="D40" s="11" t="s">
        <v>10</v>
      </c>
      <c r="E40" s="12" t="n">
        <v>66.7</v>
      </c>
      <c r="F40" s="12" t="n">
        <v>83.82</v>
      </c>
      <c r="G40" s="14" t="n">
        <f aca="false">E40*0.4+F40*0.6</f>
        <v>76.972</v>
      </c>
      <c r="H40" s="14" t="s">
        <v>11</v>
      </c>
    </row>
    <row r="41" s="33" customFormat="true" ht="27" hidden="false" customHeight="true" outlineLevel="0" collapsed="false">
      <c r="A41" s="10" t="n">
        <v>39</v>
      </c>
      <c r="B41" s="10" t="n">
        <v>20170060262</v>
      </c>
      <c r="C41" s="11" t="s">
        <v>374</v>
      </c>
      <c r="D41" s="11" t="s">
        <v>10</v>
      </c>
      <c r="E41" s="12" t="n">
        <v>70.5</v>
      </c>
      <c r="F41" s="12" t="n">
        <v>81.17</v>
      </c>
      <c r="G41" s="14" t="n">
        <f aca="false">E41*0.4+F41*0.6</f>
        <v>76.902</v>
      </c>
      <c r="H41" s="14" t="s">
        <v>11</v>
      </c>
    </row>
    <row r="42" s="33" customFormat="true" ht="27" hidden="false" customHeight="true" outlineLevel="0" collapsed="false">
      <c r="A42" s="10" t="n">
        <v>40</v>
      </c>
      <c r="B42" s="10" t="n">
        <v>20170060220</v>
      </c>
      <c r="C42" s="11" t="s">
        <v>375</v>
      </c>
      <c r="D42" s="11" t="s">
        <v>10</v>
      </c>
      <c r="E42" s="12" t="n">
        <v>70.2</v>
      </c>
      <c r="F42" s="12" t="n">
        <v>81.17</v>
      </c>
      <c r="G42" s="14" t="n">
        <f aca="false">E42*0.4+F42*0.6</f>
        <v>76.782</v>
      </c>
      <c r="H42" s="14" t="s">
        <v>11</v>
      </c>
    </row>
    <row r="43" s="33" customFormat="true" ht="27" hidden="false" customHeight="true" outlineLevel="0" collapsed="false">
      <c r="A43" s="10" t="n">
        <v>41</v>
      </c>
      <c r="B43" s="10" t="n">
        <v>20170060547</v>
      </c>
      <c r="C43" s="11" t="s">
        <v>376</v>
      </c>
      <c r="D43" s="11" t="s">
        <v>10</v>
      </c>
      <c r="E43" s="12" t="n">
        <v>74</v>
      </c>
      <c r="F43" s="12" t="n">
        <v>78.5</v>
      </c>
      <c r="G43" s="14" t="n">
        <f aca="false">E43*0.4+F43*0.6</f>
        <v>76.7</v>
      </c>
      <c r="H43" s="14" t="s">
        <v>11</v>
      </c>
    </row>
    <row r="44" s="33" customFormat="true" ht="27" hidden="false" customHeight="true" outlineLevel="0" collapsed="false">
      <c r="A44" s="10" t="n">
        <v>42</v>
      </c>
      <c r="B44" s="10" t="n">
        <v>20170060225</v>
      </c>
      <c r="C44" s="11" t="s">
        <v>377</v>
      </c>
      <c r="D44" s="11" t="s">
        <v>10</v>
      </c>
      <c r="E44" s="12" t="n">
        <v>67</v>
      </c>
      <c r="F44" s="12" t="n">
        <v>83.16</v>
      </c>
      <c r="G44" s="14" t="n">
        <f aca="false">E44*0.4+F44*0.6</f>
        <v>76.696</v>
      </c>
      <c r="H44" s="14" t="s">
        <v>11</v>
      </c>
    </row>
    <row r="45" s="33" customFormat="true" ht="27" hidden="false" customHeight="true" outlineLevel="0" collapsed="false">
      <c r="A45" s="10" t="n">
        <v>43</v>
      </c>
      <c r="B45" s="10" t="n">
        <v>20170060064</v>
      </c>
      <c r="C45" s="11" t="s">
        <v>378</v>
      </c>
      <c r="D45" s="11" t="s">
        <v>10</v>
      </c>
      <c r="E45" s="12" t="n">
        <v>73</v>
      </c>
      <c r="F45" s="12" t="n">
        <v>79.12</v>
      </c>
      <c r="G45" s="14" t="n">
        <f aca="false">E45*0.4+F45*0.6</f>
        <v>76.672</v>
      </c>
      <c r="H45" s="14" t="s">
        <v>11</v>
      </c>
    </row>
    <row r="46" s="33" customFormat="true" ht="27" hidden="false" customHeight="true" outlineLevel="0" collapsed="false">
      <c r="A46" s="10" t="n">
        <v>44</v>
      </c>
      <c r="B46" s="10" t="n">
        <v>20170060198</v>
      </c>
      <c r="C46" s="11" t="s">
        <v>379</v>
      </c>
      <c r="D46" s="11" t="s">
        <v>10</v>
      </c>
      <c r="E46" s="12" t="n">
        <v>65.9</v>
      </c>
      <c r="F46" s="12" t="n">
        <v>83.82</v>
      </c>
      <c r="G46" s="14" t="n">
        <f aca="false">E46*0.4+F46*0.6</f>
        <v>76.652</v>
      </c>
      <c r="H46" s="14" t="s">
        <v>11</v>
      </c>
    </row>
    <row r="47" s="33" customFormat="true" ht="27" hidden="false" customHeight="true" outlineLevel="0" collapsed="false">
      <c r="A47" s="10" t="n">
        <v>45</v>
      </c>
      <c r="B47" s="10" t="n">
        <v>20170060072</v>
      </c>
      <c r="C47" s="11" t="s">
        <v>380</v>
      </c>
      <c r="D47" s="11" t="s">
        <v>10</v>
      </c>
      <c r="E47" s="12" t="n">
        <v>68.4</v>
      </c>
      <c r="F47" s="12" t="n">
        <v>82.14</v>
      </c>
      <c r="G47" s="14" t="n">
        <f aca="false">E47*0.4+F47*0.6</f>
        <v>76.644</v>
      </c>
      <c r="H47" s="14" t="s">
        <v>11</v>
      </c>
    </row>
    <row r="48" s="33" customFormat="true" ht="27" hidden="false" customHeight="true" outlineLevel="0" collapsed="false">
      <c r="A48" s="10" t="n">
        <v>46</v>
      </c>
      <c r="B48" s="10" t="n">
        <v>20170060379</v>
      </c>
      <c r="C48" s="11" t="s">
        <v>381</v>
      </c>
      <c r="D48" s="11" t="s">
        <v>10</v>
      </c>
      <c r="E48" s="12" t="n">
        <v>67.2</v>
      </c>
      <c r="F48" s="12" t="n">
        <v>82.94</v>
      </c>
      <c r="G48" s="14" t="n">
        <f aca="false">E48*0.4+F48*0.6</f>
        <v>76.644</v>
      </c>
      <c r="H48" s="14" t="s">
        <v>11</v>
      </c>
    </row>
    <row r="49" s="33" customFormat="true" ht="27" hidden="false" customHeight="true" outlineLevel="0" collapsed="false">
      <c r="A49" s="10" t="n">
        <v>47</v>
      </c>
      <c r="B49" s="10" t="n">
        <v>20170060002</v>
      </c>
      <c r="C49" s="11" t="s">
        <v>382</v>
      </c>
      <c r="D49" s="11" t="s">
        <v>10</v>
      </c>
      <c r="E49" s="12" t="n">
        <v>74.8</v>
      </c>
      <c r="F49" s="12" t="n">
        <v>77.81</v>
      </c>
      <c r="G49" s="14" t="n">
        <f aca="false">E49*0.4+F49*0.6</f>
        <v>76.606</v>
      </c>
      <c r="H49" s="14" t="s">
        <v>11</v>
      </c>
    </row>
    <row r="50" s="33" customFormat="true" ht="27" hidden="false" customHeight="true" outlineLevel="0" collapsed="false">
      <c r="A50" s="10" t="n">
        <v>48</v>
      </c>
      <c r="B50" s="10" t="n">
        <v>20170060158</v>
      </c>
      <c r="C50" s="11" t="s">
        <v>383</v>
      </c>
      <c r="D50" s="11" t="s">
        <v>10</v>
      </c>
      <c r="E50" s="12" t="n">
        <v>69.8</v>
      </c>
      <c r="F50" s="12" t="n">
        <v>81.12</v>
      </c>
      <c r="G50" s="14" t="n">
        <f aca="false">E50*0.4+F50*0.6</f>
        <v>76.592</v>
      </c>
      <c r="H50" s="14" t="s">
        <v>11</v>
      </c>
    </row>
    <row r="51" s="33" customFormat="true" ht="27" hidden="false" customHeight="true" outlineLevel="0" collapsed="false">
      <c r="A51" s="10" t="n">
        <v>49</v>
      </c>
      <c r="B51" s="10" t="n">
        <v>20170060155</v>
      </c>
      <c r="C51" s="11" t="s">
        <v>384</v>
      </c>
      <c r="D51" s="11" t="s">
        <v>10</v>
      </c>
      <c r="E51" s="12" t="n">
        <v>73.2</v>
      </c>
      <c r="F51" s="12" t="n">
        <v>78.75</v>
      </c>
      <c r="G51" s="14" t="n">
        <f aca="false">E51*0.4+F51*0.6</f>
        <v>76.53</v>
      </c>
      <c r="H51" s="14" t="s">
        <v>11</v>
      </c>
    </row>
    <row r="52" s="33" customFormat="true" ht="27" hidden="false" customHeight="true" outlineLevel="0" collapsed="false">
      <c r="A52" s="10" t="n">
        <v>50</v>
      </c>
      <c r="B52" s="10" t="n">
        <v>20170060312</v>
      </c>
      <c r="C52" s="11" t="s">
        <v>385</v>
      </c>
      <c r="D52" s="11" t="s">
        <v>10</v>
      </c>
      <c r="E52" s="12" t="n">
        <v>73.5</v>
      </c>
      <c r="F52" s="12" t="n">
        <v>78.55</v>
      </c>
      <c r="G52" s="14" t="n">
        <f aca="false">E52*0.4+F52*0.6</f>
        <v>76.53</v>
      </c>
      <c r="H52" s="14" t="s">
        <v>11</v>
      </c>
    </row>
    <row r="53" s="33" customFormat="true" ht="27" hidden="false" customHeight="true" outlineLevel="0" collapsed="false">
      <c r="A53" s="10" t="n">
        <v>51</v>
      </c>
      <c r="B53" s="10" t="n">
        <v>20170060004</v>
      </c>
      <c r="C53" s="11" t="s">
        <v>386</v>
      </c>
      <c r="D53" s="11" t="s">
        <v>10</v>
      </c>
      <c r="E53" s="12" t="n">
        <v>71.6</v>
      </c>
      <c r="F53" s="12" t="n">
        <v>79.77</v>
      </c>
      <c r="G53" s="14" t="n">
        <f aca="false">E53*0.4+F53*0.6</f>
        <v>76.502</v>
      </c>
      <c r="H53" s="14" t="s">
        <v>11</v>
      </c>
    </row>
    <row r="54" s="33" customFormat="true" ht="27" hidden="false" customHeight="true" outlineLevel="0" collapsed="false">
      <c r="A54" s="10" t="n">
        <v>52</v>
      </c>
      <c r="B54" s="10" t="n">
        <v>20170060031</v>
      </c>
      <c r="C54" s="15" t="s">
        <v>387</v>
      </c>
      <c r="D54" s="15" t="s">
        <v>10</v>
      </c>
      <c r="E54" s="12" t="n">
        <v>67.2</v>
      </c>
      <c r="F54" s="12" t="n">
        <v>82.7</v>
      </c>
      <c r="G54" s="14" t="n">
        <f aca="false">E54*0.4+F54*0.6</f>
        <v>76.5</v>
      </c>
      <c r="H54" s="14" t="s">
        <v>11</v>
      </c>
    </row>
    <row r="55" s="33" customFormat="true" ht="27" hidden="false" customHeight="true" outlineLevel="0" collapsed="false">
      <c r="A55" s="10" t="n">
        <v>53</v>
      </c>
      <c r="B55" s="10" t="n">
        <v>20170060231</v>
      </c>
      <c r="C55" s="11" t="s">
        <v>388</v>
      </c>
      <c r="D55" s="11" t="s">
        <v>10</v>
      </c>
      <c r="E55" s="12" t="n">
        <v>69.9</v>
      </c>
      <c r="F55" s="12" t="n">
        <v>80.84</v>
      </c>
      <c r="G55" s="14" t="n">
        <f aca="false">E55*0.4+F55*0.6</f>
        <v>76.464</v>
      </c>
      <c r="H55" s="14" t="s">
        <v>11</v>
      </c>
    </row>
    <row r="56" s="30" customFormat="true" ht="27" hidden="false" customHeight="true" outlineLevel="0" collapsed="false">
      <c r="A56" s="10" t="n">
        <v>54</v>
      </c>
      <c r="B56" s="10" t="n">
        <v>20170060404</v>
      </c>
      <c r="C56" s="11" t="s">
        <v>389</v>
      </c>
      <c r="D56" s="11" t="s">
        <v>30</v>
      </c>
      <c r="E56" s="12" t="n">
        <v>68.1</v>
      </c>
      <c r="F56" s="12" t="n">
        <v>81.93</v>
      </c>
      <c r="G56" s="14" t="n">
        <f aca="false">E56*0.4+F56*0.6</f>
        <v>76.398</v>
      </c>
      <c r="H56" s="14" t="s">
        <v>11</v>
      </c>
    </row>
    <row r="57" s="33" customFormat="true" ht="27" hidden="false" customHeight="true" outlineLevel="0" collapsed="false">
      <c r="A57" s="10" t="n">
        <v>55</v>
      </c>
      <c r="B57" s="10" t="n">
        <v>20170060395</v>
      </c>
      <c r="C57" s="11" t="s">
        <v>390</v>
      </c>
      <c r="D57" s="11" t="s">
        <v>10</v>
      </c>
      <c r="E57" s="12" t="n">
        <v>69.1</v>
      </c>
      <c r="F57" s="12" t="n">
        <v>81.25</v>
      </c>
      <c r="G57" s="14" t="n">
        <f aca="false">E57*0.4+F57*0.6</f>
        <v>76.39</v>
      </c>
      <c r="H57" s="14" t="s">
        <v>11</v>
      </c>
    </row>
    <row r="58" s="33" customFormat="true" ht="27" hidden="false" customHeight="true" outlineLevel="0" collapsed="false">
      <c r="A58" s="10" t="n">
        <v>56</v>
      </c>
      <c r="B58" s="10" t="n">
        <v>20170060560</v>
      </c>
      <c r="C58" s="11" t="s">
        <v>391</v>
      </c>
      <c r="D58" s="11" t="s">
        <v>10</v>
      </c>
      <c r="E58" s="12" t="n">
        <v>67.6</v>
      </c>
      <c r="F58" s="12" t="n">
        <v>82.23</v>
      </c>
      <c r="G58" s="14" t="n">
        <f aca="false">E58*0.4+F58*0.6</f>
        <v>76.378</v>
      </c>
      <c r="H58" s="14" t="s">
        <v>11</v>
      </c>
    </row>
    <row r="59" s="33" customFormat="true" ht="27" hidden="false" customHeight="true" outlineLevel="0" collapsed="false">
      <c r="A59" s="10" t="n">
        <v>57</v>
      </c>
      <c r="B59" s="10" t="n">
        <v>20170060524</v>
      </c>
      <c r="C59" s="11" t="s">
        <v>392</v>
      </c>
      <c r="D59" s="11" t="s">
        <v>10</v>
      </c>
      <c r="E59" s="12" t="n">
        <v>71.1</v>
      </c>
      <c r="F59" s="12" t="n">
        <v>79.85</v>
      </c>
      <c r="G59" s="14" t="n">
        <f aca="false">E59*0.4+F59*0.6</f>
        <v>76.35</v>
      </c>
      <c r="H59" s="14" t="s">
        <v>11</v>
      </c>
    </row>
    <row r="60" s="33" customFormat="true" ht="27" hidden="false" customHeight="true" outlineLevel="0" collapsed="false">
      <c r="A60" s="10" t="n">
        <v>58</v>
      </c>
      <c r="B60" s="10" t="n">
        <v>20170060320</v>
      </c>
      <c r="C60" s="11" t="s">
        <v>393</v>
      </c>
      <c r="D60" s="11" t="s">
        <v>10</v>
      </c>
      <c r="E60" s="12" t="n">
        <v>71.5</v>
      </c>
      <c r="F60" s="12" t="n">
        <v>79.56</v>
      </c>
      <c r="G60" s="14" t="n">
        <f aca="false">E60*0.4+F60*0.6</f>
        <v>76.336</v>
      </c>
      <c r="H60" s="14" t="s">
        <v>11</v>
      </c>
    </row>
    <row r="61" s="29" customFormat="true" ht="27" hidden="false" customHeight="true" outlineLevel="0" collapsed="false">
      <c r="A61" s="10" t="n">
        <v>59</v>
      </c>
      <c r="B61" s="10" t="n">
        <v>20170060454</v>
      </c>
      <c r="C61" s="11" t="s">
        <v>394</v>
      </c>
      <c r="D61" s="11" t="s">
        <v>10</v>
      </c>
      <c r="E61" s="12" t="n">
        <v>67.7</v>
      </c>
      <c r="F61" s="12" t="n">
        <v>82.07</v>
      </c>
      <c r="G61" s="14" t="n">
        <f aca="false">E61*0.4+F61*0.6</f>
        <v>76.322</v>
      </c>
      <c r="H61" s="14" t="s">
        <v>11</v>
      </c>
      <c r="IK61" s="32"/>
      <c r="IL61" s="32"/>
      <c r="IM61" s="32"/>
      <c r="IN61" s="32"/>
      <c r="IO61" s="32"/>
      <c r="IP61" s="32"/>
      <c r="IQ61" s="32"/>
      <c r="IR61" s="32"/>
      <c r="IS61" s="32"/>
    </row>
    <row r="62" s="29" customFormat="true" ht="27" hidden="false" customHeight="true" outlineLevel="0" collapsed="false">
      <c r="A62" s="10" t="n">
        <v>60</v>
      </c>
      <c r="B62" s="10" t="n">
        <v>20170060024</v>
      </c>
      <c r="C62" s="11" t="s">
        <v>395</v>
      </c>
      <c r="D62" s="11" t="s">
        <v>10</v>
      </c>
      <c r="E62" s="12" t="n">
        <v>68.2</v>
      </c>
      <c r="F62" s="12" t="n">
        <v>81.72</v>
      </c>
      <c r="G62" s="14" t="n">
        <f aca="false">E62*0.4+F62*0.6</f>
        <v>76.312</v>
      </c>
      <c r="H62" s="14" t="s">
        <v>11</v>
      </c>
      <c r="IK62" s="32"/>
      <c r="IL62" s="32"/>
      <c r="IM62" s="32"/>
      <c r="IN62" s="32"/>
      <c r="IO62" s="32"/>
      <c r="IP62" s="32"/>
      <c r="IQ62" s="32"/>
      <c r="IR62" s="32"/>
      <c r="IS62" s="32"/>
    </row>
    <row r="63" s="29" customFormat="true" ht="27" hidden="false" customHeight="true" outlineLevel="0" collapsed="false">
      <c r="A63" s="10" t="n">
        <v>61</v>
      </c>
      <c r="B63" s="10" t="n">
        <v>20170060133</v>
      </c>
      <c r="C63" s="11" t="s">
        <v>396</v>
      </c>
      <c r="D63" s="11" t="s">
        <v>10</v>
      </c>
      <c r="E63" s="12" t="n">
        <v>67.3</v>
      </c>
      <c r="F63" s="12" t="n">
        <v>82.14</v>
      </c>
      <c r="G63" s="14" t="n">
        <f aca="false">E63*0.4+F63*0.6</f>
        <v>76.204</v>
      </c>
      <c r="H63" s="14" t="s">
        <v>11</v>
      </c>
      <c r="IK63" s="32"/>
      <c r="IL63" s="32"/>
      <c r="IM63" s="32"/>
      <c r="IN63" s="32"/>
      <c r="IO63" s="32"/>
      <c r="IP63" s="32"/>
      <c r="IQ63" s="32"/>
      <c r="IR63" s="32"/>
      <c r="IS63" s="32"/>
    </row>
    <row r="64" s="29" customFormat="true" ht="27" hidden="false" customHeight="true" outlineLevel="0" collapsed="false">
      <c r="A64" s="17" t="n">
        <v>62</v>
      </c>
      <c r="B64" s="17" t="n">
        <v>20170060172</v>
      </c>
      <c r="C64" s="18" t="s">
        <v>397</v>
      </c>
      <c r="D64" s="18" t="s">
        <v>10</v>
      </c>
      <c r="E64" s="19" t="n">
        <v>70.8</v>
      </c>
      <c r="F64" s="19" t="n">
        <v>79.76</v>
      </c>
      <c r="G64" s="20" t="n">
        <f aca="false">E64*0.4+F64*0.6</f>
        <v>76.176</v>
      </c>
      <c r="H64" s="20"/>
      <c r="IK64" s="32"/>
      <c r="IL64" s="32"/>
      <c r="IM64" s="32"/>
      <c r="IN64" s="32"/>
      <c r="IO64" s="32"/>
      <c r="IP64" s="32"/>
      <c r="IQ64" s="32"/>
      <c r="IR64" s="32"/>
      <c r="IS64" s="32"/>
    </row>
    <row r="65" s="29" customFormat="true" ht="27" hidden="false" customHeight="true" outlineLevel="0" collapsed="false">
      <c r="A65" s="17" t="n">
        <v>63</v>
      </c>
      <c r="B65" s="17" t="n">
        <v>20170060559</v>
      </c>
      <c r="C65" s="18" t="s">
        <v>398</v>
      </c>
      <c r="D65" s="18" t="s">
        <v>10</v>
      </c>
      <c r="E65" s="19" t="n">
        <v>70.1</v>
      </c>
      <c r="F65" s="19" t="n">
        <v>80.2</v>
      </c>
      <c r="G65" s="20" t="n">
        <f aca="false">E65*0.4+F65*0.6</f>
        <v>76.16</v>
      </c>
      <c r="H65" s="20"/>
      <c r="IK65" s="32"/>
      <c r="IL65" s="32"/>
      <c r="IM65" s="32"/>
      <c r="IN65" s="32"/>
      <c r="IO65" s="32"/>
      <c r="IP65" s="32"/>
      <c r="IQ65" s="32"/>
      <c r="IR65" s="32"/>
      <c r="IS65" s="32"/>
    </row>
    <row r="66" s="29" customFormat="true" ht="27" hidden="false" customHeight="true" outlineLevel="0" collapsed="false">
      <c r="A66" s="17" t="n">
        <v>64</v>
      </c>
      <c r="B66" s="17" t="n">
        <v>20170060573</v>
      </c>
      <c r="C66" s="18" t="s">
        <v>399</v>
      </c>
      <c r="D66" s="18" t="s">
        <v>10</v>
      </c>
      <c r="E66" s="19" t="n">
        <v>68.5</v>
      </c>
      <c r="F66" s="19" t="n">
        <v>81.22</v>
      </c>
      <c r="G66" s="20" t="n">
        <f aca="false">E66*0.4+F66*0.6</f>
        <v>76.132</v>
      </c>
      <c r="H66" s="20"/>
      <c r="IK66" s="32"/>
      <c r="IL66" s="32"/>
      <c r="IM66" s="32"/>
      <c r="IN66" s="32"/>
      <c r="IO66" s="32"/>
      <c r="IP66" s="32"/>
      <c r="IQ66" s="32"/>
      <c r="IR66" s="32"/>
      <c r="IS66" s="32"/>
    </row>
    <row r="67" s="29" customFormat="true" ht="27" hidden="false" customHeight="true" outlineLevel="0" collapsed="false">
      <c r="A67" s="17" t="n">
        <v>65</v>
      </c>
      <c r="B67" s="17" t="n">
        <v>20170060205</v>
      </c>
      <c r="C67" s="18" t="s">
        <v>400</v>
      </c>
      <c r="D67" s="18" t="s">
        <v>10</v>
      </c>
      <c r="E67" s="19" t="n">
        <v>68.6</v>
      </c>
      <c r="F67" s="19" t="n">
        <v>80.84</v>
      </c>
      <c r="G67" s="20" t="n">
        <f aca="false">E67*0.4+F67*0.6</f>
        <v>75.944</v>
      </c>
      <c r="H67" s="20"/>
      <c r="IK67" s="32"/>
      <c r="IL67" s="32"/>
      <c r="IM67" s="32"/>
      <c r="IN67" s="32"/>
      <c r="IO67" s="32"/>
      <c r="IP67" s="32"/>
      <c r="IQ67" s="32"/>
      <c r="IR67" s="32"/>
      <c r="IS67" s="32"/>
    </row>
    <row r="68" s="29" customFormat="true" ht="27" hidden="false" customHeight="true" outlineLevel="0" collapsed="false">
      <c r="A68" s="17" t="n">
        <v>66</v>
      </c>
      <c r="B68" s="17" t="n">
        <v>20170060488</v>
      </c>
      <c r="C68" s="18" t="s">
        <v>401</v>
      </c>
      <c r="D68" s="18" t="s">
        <v>30</v>
      </c>
      <c r="E68" s="19" t="n">
        <v>65.6</v>
      </c>
      <c r="F68" s="19" t="n">
        <v>82.73</v>
      </c>
      <c r="G68" s="20" t="n">
        <f aca="false">E68*0.4+F68*0.6</f>
        <v>75.878</v>
      </c>
      <c r="H68" s="20"/>
      <c r="IK68" s="32"/>
      <c r="IL68" s="32"/>
      <c r="IM68" s="32"/>
      <c r="IN68" s="32"/>
      <c r="IO68" s="32"/>
      <c r="IP68" s="32"/>
      <c r="IQ68" s="32"/>
      <c r="IR68" s="32"/>
      <c r="IS68" s="32"/>
    </row>
    <row r="69" s="29" customFormat="true" ht="27" hidden="false" customHeight="true" outlineLevel="0" collapsed="false">
      <c r="A69" s="17" t="n">
        <v>67</v>
      </c>
      <c r="B69" s="17" t="n">
        <v>20170060316</v>
      </c>
      <c r="C69" s="18" t="s">
        <v>402</v>
      </c>
      <c r="D69" s="18" t="s">
        <v>10</v>
      </c>
      <c r="E69" s="19" t="n">
        <v>68.3</v>
      </c>
      <c r="F69" s="19" t="n">
        <v>80.92</v>
      </c>
      <c r="G69" s="20" t="n">
        <f aca="false">E69*0.4+F69*0.6</f>
        <v>75.872</v>
      </c>
      <c r="H69" s="20"/>
      <c r="IK69" s="32"/>
      <c r="IL69" s="32"/>
      <c r="IM69" s="32"/>
      <c r="IN69" s="32"/>
      <c r="IO69" s="32"/>
      <c r="IP69" s="32"/>
      <c r="IQ69" s="32"/>
      <c r="IR69" s="32"/>
      <c r="IS69" s="32"/>
    </row>
    <row r="70" s="29" customFormat="true" ht="27" hidden="false" customHeight="true" outlineLevel="0" collapsed="false">
      <c r="A70" s="17" t="n">
        <v>68</v>
      </c>
      <c r="B70" s="17" t="n">
        <v>20170060285</v>
      </c>
      <c r="C70" s="18" t="s">
        <v>403</v>
      </c>
      <c r="D70" s="18" t="s">
        <v>10</v>
      </c>
      <c r="E70" s="19" t="n">
        <v>70.9</v>
      </c>
      <c r="F70" s="19" t="n">
        <v>79.18</v>
      </c>
      <c r="G70" s="20" t="n">
        <f aca="false">E70*0.4+F70*0.6</f>
        <v>75.868</v>
      </c>
      <c r="H70" s="20"/>
      <c r="IK70" s="32"/>
      <c r="IL70" s="32"/>
      <c r="IM70" s="32"/>
      <c r="IN70" s="32"/>
      <c r="IO70" s="32"/>
      <c r="IP70" s="32"/>
      <c r="IQ70" s="32"/>
      <c r="IR70" s="32"/>
      <c r="IS70" s="32"/>
    </row>
    <row r="71" s="29" customFormat="true" ht="27" hidden="false" customHeight="true" outlineLevel="0" collapsed="false">
      <c r="A71" s="17" t="n">
        <v>69</v>
      </c>
      <c r="B71" s="17" t="n">
        <v>20170060314</v>
      </c>
      <c r="C71" s="18" t="s">
        <v>404</v>
      </c>
      <c r="D71" s="18" t="s">
        <v>10</v>
      </c>
      <c r="E71" s="19" t="n">
        <v>67.7</v>
      </c>
      <c r="F71" s="19" t="n">
        <v>81.25</v>
      </c>
      <c r="G71" s="20" t="n">
        <f aca="false">E71*0.4+F71*0.6</f>
        <v>75.83</v>
      </c>
      <c r="H71" s="20"/>
      <c r="IK71" s="32"/>
      <c r="IL71" s="32"/>
      <c r="IM71" s="32"/>
      <c r="IN71" s="32"/>
      <c r="IO71" s="32"/>
      <c r="IP71" s="32"/>
      <c r="IQ71" s="32"/>
      <c r="IR71" s="32"/>
      <c r="IS71" s="32"/>
    </row>
    <row r="72" s="29" customFormat="true" ht="27" hidden="false" customHeight="true" outlineLevel="0" collapsed="false">
      <c r="A72" s="17" t="n">
        <v>70</v>
      </c>
      <c r="B72" s="17" t="n">
        <v>20170060449</v>
      </c>
      <c r="C72" s="18" t="s">
        <v>405</v>
      </c>
      <c r="D72" s="18" t="s">
        <v>10</v>
      </c>
      <c r="E72" s="19" t="n">
        <v>68.4</v>
      </c>
      <c r="F72" s="19" t="n">
        <v>80.76</v>
      </c>
      <c r="G72" s="20" t="n">
        <f aca="false">E72*0.4+F72*0.6</f>
        <v>75.816</v>
      </c>
      <c r="H72" s="20"/>
      <c r="IK72" s="32"/>
      <c r="IL72" s="32"/>
      <c r="IM72" s="32"/>
      <c r="IN72" s="32"/>
      <c r="IO72" s="32"/>
      <c r="IP72" s="32"/>
      <c r="IQ72" s="32"/>
      <c r="IR72" s="32"/>
      <c r="IS72" s="32"/>
    </row>
    <row r="73" s="29" customFormat="true" ht="27" hidden="false" customHeight="true" outlineLevel="0" collapsed="false">
      <c r="A73" s="17" t="n">
        <v>71</v>
      </c>
      <c r="B73" s="17" t="n">
        <v>20170060413</v>
      </c>
      <c r="C73" s="18" t="s">
        <v>406</v>
      </c>
      <c r="D73" s="18" t="s">
        <v>10</v>
      </c>
      <c r="E73" s="19" t="n">
        <v>68.3</v>
      </c>
      <c r="F73" s="19" t="n">
        <v>80.76</v>
      </c>
      <c r="G73" s="20" t="n">
        <f aca="false">E73*0.4+F73*0.6</f>
        <v>75.776</v>
      </c>
      <c r="H73" s="20"/>
      <c r="IK73" s="32"/>
      <c r="IL73" s="32"/>
      <c r="IM73" s="32"/>
      <c r="IN73" s="32"/>
      <c r="IO73" s="32"/>
      <c r="IP73" s="32"/>
      <c r="IQ73" s="32"/>
      <c r="IR73" s="32"/>
      <c r="IS73" s="32"/>
    </row>
    <row r="74" s="29" customFormat="true" ht="27" hidden="false" customHeight="true" outlineLevel="0" collapsed="false">
      <c r="A74" s="17" t="n">
        <v>72</v>
      </c>
      <c r="B74" s="17" t="n">
        <v>20170060260</v>
      </c>
      <c r="C74" s="18" t="s">
        <v>407</v>
      </c>
      <c r="D74" s="18" t="s">
        <v>10</v>
      </c>
      <c r="E74" s="19" t="n">
        <v>69.6</v>
      </c>
      <c r="F74" s="19" t="n">
        <v>79.85</v>
      </c>
      <c r="G74" s="20" t="n">
        <f aca="false">E74*0.4+F74*0.6</f>
        <v>75.75</v>
      </c>
      <c r="H74" s="20"/>
      <c r="IK74" s="32"/>
      <c r="IL74" s="32"/>
      <c r="IM74" s="32"/>
      <c r="IN74" s="32"/>
      <c r="IO74" s="32"/>
      <c r="IP74" s="32"/>
      <c r="IQ74" s="32"/>
      <c r="IR74" s="32"/>
      <c r="IS74" s="32"/>
    </row>
    <row r="75" s="29" customFormat="true" ht="27" hidden="false" customHeight="true" outlineLevel="0" collapsed="false">
      <c r="A75" s="17" t="n">
        <v>73</v>
      </c>
      <c r="B75" s="17" t="n">
        <v>20170060512</v>
      </c>
      <c r="C75" s="18" t="s">
        <v>408</v>
      </c>
      <c r="D75" s="18" t="s">
        <v>10</v>
      </c>
      <c r="E75" s="19" t="n">
        <v>67.5</v>
      </c>
      <c r="F75" s="19" t="n">
        <v>81.22</v>
      </c>
      <c r="G75" s="20" t="n">
        <f aca="false">E75*0.4+F75*0.6</f>
        <v>75.732</v>
      </c>
      <c r="H75" s="20"/>
      <c r="IK75" s="32"/>
      <c r="IL75" s="32"/>
      <c r="IM75" s="32"/>
      <c r="IN75" s="32"/>
      <c r="IO75" s="32"/>
      <c r="IP75" s="32"/>
      <c r="IQ75" s="32"/>
      <c r="IR75" s="32"/>
      <c r="IS75" s="32"/>
    </row>
    <row r="76" s="29" customFormat="true" ht="27" hidden="false" customHeight="true" outlineLevel="0" collapsed="false">
      <c r="A76" s="17" t="n">
        <v>74</v>
      </c>
      <c r="B76" s="17" t="n">
        <v>20170060371</v>
      </c>
      <c r="C76" s="18" t="s">
        <v>409</v>
      </c>
      <c r="D76" s="18" t="s">
        <v>10</v>
      </c>
      <c r="E76" s="19" t="n">
        <v>68.4</v>
      </c>
      <c r="F76" s="19" t="n">
        <v>80.57</v>
      </c>
      <c r="G76" s="20" t="n">
        <f aca="false">E76*0.4+F76*0.6</f>
        <v>75.702</v>
      </c>
      <c r="H76" s="20"/>
      <c r="IK76" s="32"/>
      <c r="IL76" s="32"/>
      <c r="IM76" s="32"/>
      <c r="IN76" s="32"/>
      <c r="IO76" s="32"/>
      <c r="IP76" s="32"/>
      <c r="IQ76" s="32"/>
      <c r="IR76" s="32"/>
      <c r="IS76" s="32"/>
    </row>
    <row r="77" s="29" customFormat="true" ht="27" hidden="false" customHeight="true" outlineLevel="0" collapsed="false">
      <c r="A77" s="17" t="n">
        <v>75</v>
      </c>
      <c r="B77" s="17" t="n">
        <v>20170060253</v>
      </c>
      <c r="C77" s="18" t="s">
        <v>410</v>
      </c>
      <c r="D77" s="18" t="s">
        <v>10</v>
      </c>
      <c r="E77" s="19" t="n">
        <v>67.8</v>
      </c>
      <c r="F77" s="19" t="n">
        <v>80.84</v>
      </c>
      <c r="G77" s="20" t="n">
        <f aca="false">E77*0.4+F77*0.6</f>
        <v>75.624</v>
      </c>
      <c r="H77" s="20"/>
      <c r="IK77" s="32"/>
      <c r="IL77" s="32"/>
      <c r="IM77" s="32"/>
      <c r="IN77" s="32"/>
      <c r="IO77" s="32"/>
      <c r="IP77" s="32"/>
      <c r="IQ77" s="32"/>
      <c r="IR77" s="32"/>
      <c r="IS77" s="32"/>
    </row>
    <row r="78" s="29" customFormat="true" ht="27" hidden="false" customHeight="true" outlineLevel="0" collapsed="false">
      <c r="A78" s="17" t="n">
        <v>76</v>
      </c>
      <c r="B78" s="17" t="n">
        <v>20170060083</v>
      </c>
      <c r="C78" s="18" t="s">
        <v>411</v>
      </c>
      <c r="D78" s="18" t="s">
        <v>10</v>
      </c>
      <c r="E78" s="19" t="n">
        <v>70.4</v>
      </c>
      <c r="F78" s="19" t="n">
        <v>79.09</v>
      </c>
      <c r="G78" s="20" t="n">
        <f aca="false">E78*0.4+F78*0.6</f>
        <v>75.614</v>
      </c>
      <c r="H78" s="20"/>
      <c r="IK78" s="32"/>
      <c r="IL78" s="32"/>
      <c r="IM78" s="32"/>
      <c r="IN78" s="32"/>
      <c r="IO78" s="32"/>
      <c r="IP78" s="32"/>
      <c r="IQ78" s="32"/>
      <c r="IR78" s="32"/>
      <c r="IS78" s="32"/>
    </row>
    <row r="79" s="29" customFormat="true" ht="27" hidden="false" customHeight="true" outlineLevel="0" collapsed="false">
      <c r="A79" s="17" t="n">
        <v>77</v>
      </c>
      <c r="B79" s="17" t="n">
        <v>20170060349</v>
      </c>
      <c r="C79" s="18" t="s">
        <v>412</v>
      </c>
      <c r="D79" s="18" t="s">
        <v>10</v>
      </c>
      <c r="E79" s="19" t="n">
        <v>67.6</v>
      </c>
      <c r="F79" s="19" t="n">
        <v>80.92</v>
      </c>
      <c r="G79" s="20" t="n">
        <f aca="false">E79*0.4+F79*0.6</f>
        <v>75.592</v>
      </c>
      <c r="H79" s="20"/>
      <c r="IK79" s="32"/>
      <c r="IL79" s="32"/>
      <c r="IM79" s="32"/>
      <c r="IN79" s="32"/>
      <c r="IO79" s="32"/>
      <c r="IP79" s="32"/>
      <c r="IQ79" s="32"/>
      <c r="IR79" s="32"/>
      <c r="IS79" s="32"/>
    </row>
    <row r="80" s="29" customFormat="true" ht="27" hidden="false" customHeight="true" outlineLevel="0" collapsed="false">
      <c r="A80" s="17" t="n">
        <v>78</v>
      </c>
      <c r="B80" s="17" t="n">
        <v>20170060516</v>
      </c>
      <c r="C80" s="18" t="s">
        <v>413</v>
      </c>
      <c r="D80" s="18" t="s">
        <v>10</v>
      </c>
      <c r="E80" s="19" t="n">
        <v>69.8</v>
      </c>
      <c r="F80" s="19" t="n">
        <v>79.18</v>
      </c>
      <c r="G80" s="20" t="n">
        <f aca="false">E80*0.4+F80*0.6</f>
        <v>75.428</v>
      </c>
      <c r="H80" s="20"/>
      <c r="IK80" s="32"/>
      <c r="IL80" s="32"/>
      <c r="IM80" s="32"/>
      <c r="IN80" s="32"/>
      <c r="IO80" s="32"/>
      <c r="IP80" s="32"/>
      <c r="IQ80" s="32"/>
      <c r="IR80" s="32"/>
      <c r="IS80" s="32"/>
    </row>
    <row r="81" s="29" customFormat="true" ht="27" hidden="false" customHeight="true" outlineLevel="0" collapsed="false">
      <c r="A81" s="17" t="n">
        <v>79</v>
      </c>
      <c r="B81" s="17" t="n">
        <v>20170060451</v>
      </c>
      <c r="C81" s="18" t="s">
        <v>414</v>
      </c>
      <c r="D81" s="18" t="s">
        <v>10</v>
      </c>
      <c r="E81" s="19" t="n">
        <v>66.4</v>
      </c>
      <c r="F81" s="19" t="n">
        <v>81.41</v>
      </c>
      <c r="G81" s="20" t="n">
        <f aca="false">E81*0.4+F81*0.6</f>
        <v>75.406</v>
      </c>
      <c r="H81" s="20"/>
      <c r="IK81" s="32"/>
      <c r="IL81" s="32"/>
      <c r="IM81" s="32"/>
      <c r="IN81" s="32"/>
      <c r="IO81" s="32"/>
      <c r="IP81" s="32"/>
      <c r="IQ81" s="32"/>
      <c r="IR81" s="32"/>
      <c r="IS81" s="32"/>
    </row>
    <row r="82" s="29" customFormat="true" ht="27" hidden="false" customHeight="true" outlineLevel="0" collapsed="false">
      <c r="A82" s="17" t="n">
        <v>80</v>
      </c>
      <c r="B82" s="17" t="n">
        <v>20170060168</v>
      </c>
      <c r="C82" s="18" t="s">
        <v>415</v>
      </c>
      <c r="D82" s="18" t="s">
        <v>10</v>
      </c>
      <c r="E82" s="19" t="n">
        <v>68.3</v>
      </c>
      <c r="F82" s="19" t="n">
        <v>80.11</v>
      </c>
      <c r="G82" s="20" t="n">
        <f aca="false">E82*0.4+F82*0.6</f>
        <v>75.386</v>
      </c>
      <c r="H82" s="20"/>
      <c r="IK82" s="32"/>
      <c r="IL82" s="32"/>
      <c r="IM82" s="32"/>
      <c r="IN82" s="32"/>
      <c r="IO82" s="32"/>
      <c r="IP82" s="32"/>
      <c r="IQ82" s="32"/>
      <c r="IR82" s="32"/>
      <c r="IS82" s="32"/>
    </row>
    <row r="83" s="29" customFormat="true" ht="27" hidden="false" customHeight="true" outlineLevel="0" collapsed="false">
      <c r="A83" s="17" t="n">
        <v>81</v>
      </c>
      <c r="B83" s="17" t="n">
        <v>20170060012</v>
      </c>
      <c r="C83" s="18" t="s">
        <v>416</v>
      </c>
      <c r="D83" s="18" t="s">
        <v>10</v>
      </c>
      <c r="E83" s="19" t="n">
        <v>69.7</v>
      </c>
      <c r="F83" s="19" t="n">
        <v>79.12</v>
      </c>
      <c r="G83" s="20" t="n">
        <f aca="false">E83*0.4+F83*0.6</f>
        <v>75.352</v>
      </c>
      <c r="H83" s="20"/>
      <c r="IK83" s="32"/>
      <c r="IL83" s="32"/>
      <c r="IM83" s="32"/>
      <c r="IN83" s="32"/>
      <c r="IO83" s="32"/>
      <c r="IP83" s="32"/>
      <c r="IQ83" s="32"/>
      <c r="IR83" s="32"/>
      <c r="IS83" s="32"/>
    </row>
    <row r="84" s="29" customFormat="true" ht="27" hidden="false" customHeight="true" outlineLevel="0" collapsed="false">
      <c r="A84" s="17" t="n">
        <v>82</v>
      </c>
      <c r="B84" s="17" t="n">
        <v>20170060243</v>
      </c>
      <c r="C84" s="18" t="s">
        <v>417</v>
      </c>
      <c r="D84" s="18" t="s">
        <v>10</v>
      </c>
      <c r="E84" s="19" t="n">
        <v>68.6</v>
      </c>
      <c r="F84" s="19" t="n">
        <v>79.85</v>
      </c>
      <c r="G84" s="20" t="n">
        <f aca="false">E84*0.4+F84*0.6</f>
        <v>75.35</v>
      </c>
      <c r="H84" s="20"/>
      <c r="IK84" s="32"/>
      <c r="IL84" s="32"/>
      <c r="IM84" s="32"/>
      <c r="IN84" s="32"/>
      <c r="IO84" s="32"/>
      <c r="IP84" s="32"/>
      <c r="IQ84" s="32"/>
      <c r="IR84" s="32"/>
      <c r="IS84" s="32"/>
    </row>
    <row r="85" s="29" customFormat="true" ht="27" hidden="false" customHeight="true" outlineLevel="0" collapsed="false">
      <c r="A85" s="17" t="n">
        <v>83</v>
      </c>
      <c r="B85" s="17" t="n">
        <v>20170060402</v>
      </c>
      <c r="C85" s="18" t="s">
        <v>418</v>
      </c>
      <c r="D85" s="18" t="s">
        <v>30</v>
      </c>
      <c r="E85" s="19" t="n">
        <v>68.5</v>
      </c>
      <c r="F85" s="19" t="n">
        <v>79.91</v>
      </c>
      <c r="G85" s="20" t="n">
        <f aca="false">E85*0.4+F85*0.6</f>
        <v>75.346</v>
      </c>
      <c r="H85" s="20"/>
      <c r="IK85" s="32"/>
      <c r="IL85" s="32"/>
      <c r="IM85" s="32"/>
      <c r="IN85" s="32"/>
      <c r="IO85" s="32"/>
      <c r="IP85" s="32"/>
      <c r="IQ85" s="32"/>
      <c r="IR85" s="32"/>
      <c r="IS85" s="32"/>
    </row>
    <row r="86" s="29" customFormat="true" ht="27" hidden="false" customHeight="true" outlineLevel="0" collapsed="false">
      <c r="A86" s="17" t="n">
        <v>84</v>
      </c>
      <c r="B86" s="17" t="n">
        <v>20170060178</v>
      </c>
      <c r="C86" s="18" t="s">
        <v>419</v>
      </c>
      <c r="D86" s="18" t="s">
        <v>10</v>
      </c>
      <c r="E86" s="19" t="n">
        <v>67.5</v>
      </c>
      <c r="F86" s="19" t="n">
        <v>80.51</v>
      </c>
      <c r="G86" s="20" t="n">
        <f aca="false">E86*0.4+F86*0.6</f>
        <v>75.306</v>
      </c>
      <c r="H86" s="20"/>
      <c r="IK86" s="32"/>
      <c r="IL86" s="32"/>
      <c r="IM86" s="32"/>
      <c r="IN86" s="32"/>
      <c r="IO86" s="32"/>
      <c r="IP86" s="32"/>
      <c r="IQ86" s="32"/>
      <c r="IR86" s="32"/>
      <c r="IS86" s="32"/>
    </row>
    <row r="87" s="29" customFormat="true" ht="27" hidden="false" customHeight="true" outlineLevel="0" collapsed="false">
      <c r="A87" s="17" t="n">
        <v>85</v>
      </c>
      <c r="B87" s="17" t="n">
        <v>20170060018</v>
      </c>
      <c r="C87" s="21" t="s">
        <v>420</v>
      </c>
      <c r="D87" s="21" t="s">
        <v>10</v>
      </c>
      <c r="E87" s="19" t="n">
        <v>72</v>
      </c>
      <c r="F87" s="19" t="n">
        <v>77.49</v>
      </c>
      <c r="G87" s="20" t="n">
        <f aca="false">E87*0.4+F87*0.6</f>
        <v>75.294</v>
      </c>
      <c r="H87" s="20"/>
      <c r="IK87" s="32"/>
      <c r="IL87" s="32"/>
      <c r="IM87" s="32"/>
      <c r="IN87" s="32"/>
      <c r="IO87" s="32"/>
      <c r="IP87" s="32"/>
      <c r="IQ87" s="32"/>
      <c r="IR87" s="32"/>
      <c r="IS87" s="32"/>
    </row>
    <row r="88" s="29" customFormat="true" ht="27" hidden="false" customHeight="true" outlineLevel="0" collapsed="false">
      <c r="A88" s="17" t="n">
        <v>86</v>
      </c>
      <c r="B88" s="17" t="n">
        <v>20170060448</v>
      </c>
      <c r="C88" s="18" t="s">
        <v>421</v>
      </c>
      <c r="D88" s="18" t="s">
        <v>10</v>
      </c>
      <c r="E88" s="19" t="n">
        <v>73.5</v>
      </c>
      <c r="F88" s="19" t="n">
        <v>76.48</v>
      </c>
      <c r="G88" s="20" t="n">
        <f aca="false">E88*0.4+F88*0.6</f>
        <v>75.288</v>
      </c>
      <c r="H88" s="20"/>
      <c r="IK88" s="32"/>
      <c r="IL88" s="32"/>
      <c r="IM88" s="32"/>
      <c r="IN88" s="32"/>
      <c r="IO88" s="32"/>
      <c r="IP88" s="32"/>
      <c r="IQ88" s="32"/>
      <c r="IR88" s="32"/>
      <c r="IS88" s="32"/>
    </row>
    <row r="89" s="29" customFormat="true" ht="27" hidden="false" customHeight="true" outlineLevel="0" collapsed="false">
      <c r="A89" s="17" t="n">
        <v>87</v>
      </c>
      <c r="B89" s="17" t="n">
        <v>20170060534</v>
      </c>
      <c r="C89" s="18" t="s">
        <v>422</v>
      </c>
      <c r="D89" s="18" t="s">
        <v>10</v>
      </c>
      <c r="E89" s="19" t="n">
        <v>70.3</v>
      </c>
      <c r="F89" s="19" t="n">
        <v>78.5</v>
      </c>
      <c r="G89" s="20" t="n">
        <f aca="false">E89*0.4+F89*0.6</f>
        <v>75.22</v>
      </c>
      <c r="H89" s="20"/>
      <c r="IK89" s="32"/>
      <c r="IL89" s="32"/>
      <c r="IM89" s="32"/>
      <c r="IN89" s="32"/>
      <c r="IO89" s="32"/>
      <c r="IP89" s="32"/>
      <c r="IQ89" s="32"/>
      <c r="IR89" s="32"/>
      <c r="IS89" s="32"/>
    </row>
    <row r="90" s="29" customFormat="true" ht="27" hidden="false" customHeight="true" outlineLevel="0" collapsed="false">
      <c r="A90" s="17" t="n">
        <v>88</v>
      </c>
      <c r="B90" s="17" t="n">
        <v>20170060170</v>
      </c>
      <c r="C90" s="18" t="s">
        <v>423</v>
      </c>
      <c r="D90" s="18" t="s">
        <v>10</v>
      </c>
      <c r="E90" s="19" t="n">
        <v>67.3</v>
      </c>
      <c r="F90" s="19" t="n">
        <v>80.44</v>
      </c>
      <c r="G90" s="20" t="n">
        <f aca="false">E90*0.4+F90*0.6</f>
        <v>75.184</v>
      </c>
      <c r="H90" s="20"/>
      <c r="IK90" s="32"/>
      <c r="IL90" s="32"/>
      <c r="IM90" s="32"/>
      <c r="IN90" s="32"/>
      <c r="IO90" s="32"/>
      <c r="IP90" s="32"/>
      <c r="IQ90" s="32"/>
      <c r="IR90" s="32"/>
      <c r="IS90" s="32"/>
    </row>
    <row r="91" s="29" customFormat="true" ht="27" hidden="false" customHeight="true" outlineLevel="0" collapsed="false">
      <c r="A91" s="17" t="n">
        <v>89</v>
      </c>
      <c r="B91" s="17" t="n">
        <v>20170060032</v>
      </c>
      <c r="C91" s="18" t="s">
        <v>424</v>
      </c>
      <c r="D91" s="18" t="s">
        <v>10</v>
      </c>
      <c r="E91" s="19" t="n">
        <v>66.2</v>
      </c>
      <c r="F91" s="19" t="n">
        <v>81.08</v>
      </c>
      <c r="G91" s="20" t="n">
        <f aca="false">E91*0.4+F91*0.6</f>
        <v>75.128</v>
      </c>
      <c r="H91" s="20"/>
      <c r="IK91" s="32"/>
      <c r="IL91" s="32"/>
      <c r="IM91" s="32"/>
      <c r="IN91" s="32"/>
      <c r="IO91" s="32"/>
      <c r="IP91" s="32"/>
      <c r="IQ91" s="32"/>
      <c r="IR91" s="32"/>
      <c r="IS91" s="32"/>
    </row>
    <row r="92" s="29" customFormat="true" ht="27" hidden="false" customHeight="true" outlineLevel="0" collapsed="false">
      <c r="A92" s="17" t="n">
        <v>90</v>
      </c>
      <c r="B92" s="17" t="n">
        <v>20170060051</v>
      </c>
      <c r="C92" s="18" t="s">
        <v>425</v>
      </c>
      <c r="D92" s="18" t="s">
        <v>10</v>
      </c>
      <c r="E92" s="19" t="n">
        <v>68.4</v>
      </c>
      <c r="F92" s="19" t="n">
        <v>79.44</v>
      </c>
      <c r="G92" s="20" t="n">
        <f aca="false">E92*0.4+F92*0.6</f>
        <v>75.024</v>
      </c>
      <c r="H92" s="20"/>
      <c r="IK92" s="32"/>
      <c r="IL92" s="32"/>
      <c r="IM92" s="32"/>
      <c r="IN92" s="32"/>
      <c r="IO92" s="32"/>
      <c r="IP92" s="32"/>
      <c r="IQ92" s="32"/>
      <c r="IR92" s="32"/>
      <c r="IS92" s="32"/>
    </row>
    <row r="93" s="29" customFormat="true" ht="27" hidden="false" customHeight="true" outlineLevel="0" collapsed="false">
      <c r="A93" s="17" t="n">
        <v>91</v>
      </c>
      <c r="B93" s="17" t="n">
        <v>20170060403</v>
      </c>
      <c r="C93" s="18" t="s">
        <v>426</v>
      </c>
      <c r="D93" s="18" t="s">
        <v>10</v>
      </c>
      <c r="E93" s="19" t="n">
        <v>66</v>
      </c>
      <c r="F93" s="19" t="n">
        <v>80.92</v>
      </c>
      <c r="G93" s="20" t="n">
        <f aca="false">E93*0.4+F93*0.6</f>
        <v>74.952</v>
      </c>
      <c r="H93" s="20"/>
      <c r="IK93" s="32"/>
      <c r="IL93" s="32"/>
      <c r="IM93" s="32"/>
      <c r="IN93" s="32"/>
      <c r="IO93" s="32"/>
      <c r="IP93" s="32"/>
      <c r="IQ93" s="32"/>
      <c r="IR93" s="32"/>
      <c r="IS93" s="32"/>
    </row>
    <row r="94" s="29" customFormat="true" ht="27" hidden="false" customHeight="true" outlineLevel="0" collapsed="false">
      <c r="A94" s="17" t="n">
        <v>92</v>
      </c>
      <c r="B94" s="17" t="n">
        <v>20170060226</v>
      </c>
      <c r="C94" s="18" t="s">
        <v>427</v>
      </c>
      <c r="D94" s="18" t="s">
        <v>10</v>
      </c>
      <c r="E94" s="19" t="n">
        <v>65.6</v>
      </c>
      <c r="F94" s="19" t="n">
        <v>81.17</v>
      </c>
      <c r="G94" s="20" t="n">
        <f aca="false">E94*0.4+F94*0.6</f>
        <v>74.942</v>
      </c>
      <c r="H94" s="20"/>
      <c r="IK94" s="32"/>
      <c r="IL94" s="32"/>
      <c r="IM94" s="32"/>
      <c r="IN94" s="32"/>
      <c r="IO94" s="32"/>
      <c r="IP94" s="32"/>
      <c r="IQ94" s="32"/>
      <c r="IR94" s="32"/>
      <c r="IS94" s="32"/>
    </row>
    <row r="95" s="29" customFormat="true" ht="27" hidden="false" customHeight="true" outlineLevel="0" collapsed="false">
      <c r="A95" s="17" t="n">
        <v>93</v>
      </c>
      <c r="B95" s="17" t="n">
        <v>20170060385</v>
      </c>
      <c r="C95" s="18" t="s">
        <v>428</v>
      </c>
      <c r="D95" s="18" t="s">
        <v>10</v>
      </c>
      <c r="E95" s="19" t="n">
        <v>66.5</v>
      </c>
      <c r="F95" s="19" t="n">
        <v>80.57</v>
      </c>
      <c r="G95" s="20" t="n">
        <f aca="false">E95*0.4+F95*0.6</f>
        <v>74.942</v>
      </c>
      <c r="H95" s="20"/>
      <c r="IK95" s="32"/>
      <c r="IL95" s="32"/>
      <c r="IM95" s="32"/>
      <c r="IN95" s="32"/>
      <c r="IO95" s="32"/>
      <c r="IP95" s="32"/>
      <c r="IQ95" s="32"/>
      <c r="IR95" s="32"/>
      <c r="IS95" s="32"/>
    </row>
    <row r="96" s="29" customFormat="true" ht="27" hidden="false" customHeight="true" outlineLevel="0" collapsed="false">
      <c r="A96" s="17" t="n">
        <v>94</v>
      </c>
      <c r="B96" s="17" t="n">
        <v>20170060199</v>
      </c>
      <c r="C96" s="18" t="s">
        <v>429</v>
      </c>
      <c r="D96" s="18" t="s">
        <v>10</v>
      </c>
      <c r="E96" s="19" t="n">
        <v>65.9</v>
      </c>
      <c r="F96" s="19" t="n">
        <v>80.84</v>
      </c>
      <c r="G96" s="20" t="n">
        <f aca="false">E96*0.4+F96*0.6</f>
        <v>74.864</v>
      </c>
      <c r="H96" s="20"/>
      <c r="IK96" s="32"/>
      <c r="IL96" s="32"/>
      <c r="IM96" s="32"/>
      <c r="IN96" s="32"/>
      <c r="IO96" s="32"/>
      <c r="IP96" s="32"/>
      <c r="IQ96" s="32"/>
      <c r="IR96" s="32"/>
      <c r="IS96" s="32"/>
    </row>
    <row r="97" s="29" customFormat="true" ht="27" hidden="false" customHeight="true" outlineLevel="0" collapsed="false">
      <c r="A97" s="17" t="n">
        <v>95</v>
      </c>
      <c r="B97" s="17" t="n">
        <v>20170060540</v>
      </c>
      <c r="C97" s="18" t="s">
        <v>430</v>
      </c>
      <c r="D97" s="18" t="s">
        <v>10</v>
      </c>
      <c r="E97" s="19" t="n">
        <v>65.8</v>
      </c>
      <c r="F97" s="19" t="n">
        <v>80.87</v>
      </c>
      <c r="G97" s="20" t="n">
        <f aca="false">E97*0.4+F97*0.6</f>
        <v>74.842</v>
      </c>
      <c r="H97" s="20"/>
      <c r="IK97" s="32"/>
      <c r="IL97" s="32"/>
      <c r="IM97" s="32"/>
      <c r="IN97" s="32"/>
      <c r="IO97" s="32"/>
      <c r="IP97" s="32"/>
      <c r="IQ97" s="32"/>
      <c r="IR97" s="32"/>
      <c r="IS97" s="32"/>
    </row>
    <row r="98" s="29" customFormat="true" ht="27" hidden="false" customHeight="true" outlineLevel="0" collapsed="false">
      <c r="A98" s="17" t="n">
        <v>96</v>
      </c>
      <c r="B98" s="17" t="n">
        <v>20170060142</v>
      </c>
      <c r="C98" s="18" t="s">
        <v>431</v>
      </c>
      <c r="D98" s="18" t="s">
        <v>10</v>
      </c>
      <c r="E98" s="19" t="n">
        <v>70.9</v>
      </c>
      <c r="F98" s="19" t="n">
        <v>77.4</v>
      </c>
      <c r="G98" s="20" t="n">
        <f aca="false">E98*0.4+F98*0.6</f>
        <v>74.8</v>
      </c>
      <c r="H98" s="20"/>
      <c r="IK98" s="32"/>
      <c r="IL98" s="32"/>
      <c r="IM98" s="32"/>
      <c r="IN98" s="32"/>
      <c r="IO98" s="32"/>
      <c r="IP98" s="32"/>
      <c r="IQ98" s="32"/>
      <c r="IR98" s="32"/>
      <c r="IS98" s="32"/>
    </row>
    <row r="99" s="29" customFormat="true" ht="27" hidden="false" customHeight="true" outlineLevel="0" collapsed="false">
      <c r="A99" s="17" t="n">
        <v>97</v>
      </c>
      <c r="B99" s="17" t="n">
        <v>20170060263</v>
      </c>
      <c r="C99" s="18" t="s">
        <v>432</v>
      </c>
      <c r="D99" s="18" t="s">
        <v>10</v>
      </c>
      <c r="E99" s="19" t="n">
        <v>66.6</v>
      </c>
      <c r="F99" s="19" t="n">
        <v>80.17</v>
      </c>
      <c r="G99" s="20" t="n">
        <f aca="false">E99*0.4+F99*0.6</f>
        <v>74.742</v>
      </c>
      <c r="H99" s="20"/>
      <c r="IK99" s="32"/>
      <c r="IL99" s="32"/>
      <c r="IM99" s="32"/>
      <c r="IN99" s="32"/>
      <c r="IO99" s="32"/>
      <c r="IP99" s="32"/>
      <c r="IQ99" s="32"/>
      <c r="IR99" s="32"/>
      <c r="IS99" s="32"/>
    </row>
    <row r="100" s="29" customFormat="true" ht="27" hidden="false" customHeight="true" outlineLevel="0" collapsed="false">
      <c r="A100" s="17" t="n">
        <v>98</v>
      </c>
      <c r="B100" s="17" t="n">
        <v>20170060237</v>
      </c>
      <c r="C100" s="18" t="s">
        <v>433</v>
      </c>
      <c r="D100" s="18" t="s">
        <v>30</v>
      </c>
      <c r="E100" s="19" t="n">
        <v>71</v>
      </c>
      <c r="F100" s="19" t="n">
        <v>77.19</v>
      </c>
      <c r="G100" s="20" t="n">
        <f aca="false">E100*0.4+F100*0.6</f>
        <v>74.714</v>
      </c>
      <c r="H100" s="20"/>
      <c r="IK100" s="32"/>
      <c r="IL100" s="32"/>
      <c r="IM100" s="32"/>
      <c r="IN100" s="32"/>
      <c r="IO100" s="32"/>
      <c r="IP100" s="32"/>
      <c r="IQ100" s="32"/>
      <c r="IR100" s="32"/>
      <c r="IS100" s="32"/>
    </row>
    <row r="101" s="29" customFormat="true" ht="27" hidden="false" customHeight="true" outlineLevel="0" collapsed="false">
      <c r="A101" s="17" t="n">
        <v>99</v>
      </c>
      <c r="B101" s="17" t="n">
        <v>20170060146</v>
      </c>
      <c r="C101" s="18" t="s">
        <v>434</v>
      </c>
      <c r="D101" s="18" t="s">
        <v>10</v>
      </c>
      <c r="E101" s="19" t="n">
        <v>66</v>
      </c>
      <c r="F101" s="19" t="n">
        <v>80.44</v>
      </c>
      <c r="G101" s="20" t="n">
        <f aca="false">E101*0.4+F101*0.6</f>
        <v>74.664</v>
      </c>
      <c r="H101" s="20"/>
      <c r="IK101" s="32"/>
      <c r="IL101" s="32"/>
      <c r="IM101" s="32"/>
      <c r="IN101" s="32"/>
      <c r="IO101" s="32"/>
      <c r="IP101" s="32"/>
      <c r="IQ101" s="32"/>
      <c r="IR101" s="32"/>
      <c r="IS101" s="32"/>
    </row>
    <row r="102" s="29" customFormat="true" ht="27" hidden="false" customHeight="true" outlineLevel="0" collapsed="false">
      <c r="A102" s="17" t="n">
        <v>100</v>
      </c>
      <c r="B102" s="17" t="n">
        <v>20170060571</v>
      </c>
      <c r="C102" s="18" t="s">
        <v>435</v>
      </c>
      <c r="D102" s="18" t="s">
        <v>10</v>
      </c>
      <c r="E102" s="19" t="n">
        <v>68.9</v>
      </c>
      <c r="F102" s="19" t="n">
        <v>78.5</v>
      </c>
      <c r="G102" s="20" t="n">
        <f aca="false">E102*0.4+F102*0.6</f>
        <v>74.66</v>
      </c>
      <c r="H102" s="20"/>
      <c r="IK102" s="32"/>
      <c r="IL102" s="32"/>
      <c r="IM102" s="32"/>
      <c r="IN102" s="32"/>
      <c r="IO102" s="32"/>
      <c r="IP102" s="32"/>
      <c r="IQ102" s="32"/>
      <c r="IR102" s="32"/>
      <c r="IS102" s="32"/>
    </row>
    <row r="103" s="29" customFormat="true" ht="27" hidden="false" customHeight="true" outlineLevel="0" collapsed="false">
      <c r="A103" s="17" t="n">
        <v>101</v>
      </c>
      <c r="B103" s="17" t="n">
        <v>20170060368</v>
      </c>
      <c r="C103" s="18" t="s">
        <v>436</v>
      </c>
      <c r="D103" s="18" t="s">
        <v>10</v>
      </c>
      <c r="E103" s="19" t="n">
        <v>67.2</v>
      </c>
      <c r="F103" s="19" t="n">
        <v>79.56</v>
      </c>
      <c r="G103" s="20" t="n">
        <f aca="false">E103*0.4+F103*0.6</f>
        <v>74.616</v>
      </c>
      <c r="H103" s="20"/>
      <c r="IK103" s="32"/>
      <c r="IL103" s="32"/>
      <c r="IM103" s="32"/>
      <c r="IN103" s="32"/>
      <c r="IO103" s="32"/>
      <c r="IP103" s="32"/>
      <c r="IQ103" s="32"/>
      <c r="IR103" s="32"/>
      <c r="IS103" s="32"/>
    </row>
    <row r="104" s="29" customFormat="true" ht="27" hidden="false" customHeight="true" outlineLevel="0" collapsed="false">
      <c r="A104" s="17" t="n">
        <v>102</v>
      </c>
      <c r="B104" s="17" t="n">
        <v>20170060497</v>
      </c>
      <c r="C104" s="18" t="s">
        <v>437</v>
      </c>
      <c r="D104" s="18" t="s">
        <v>10</v>
      </c>
      <c r="E104" s="19" t="n">
        <v>65.7</v>
      </c>
      <c r="F104" s="19" t="n">
        <v>80.53</v>
      </c>
      <c r="G104" s="20" t="n">
        <f aca="false">E104*0.4+F104*0.6</f>
        <v>74.598</v>
      </c>
      <c r="H104" s="20"/>
      <c r="IK104" s="32"/>
      <c r="IL104" s="32"/>
      <c r="IM104" s="32"/>
      <c r="IN104" s="32"/>
      <c r="IO104" s="32"/>
      <c r="IP104" s="32"/>
      <c r="IQ104" s="32"/>
      <c r="IR104" s="32"/>
      <c r="IS104" s="32"/>
    </row>
    <row r="105" s="29" customFormat="true" ht="27" hidden="false" customHeight="true" outlineLevel="0" collapsed="false">
      <c r="A105" s="17" t="n">
        <v>103</v>
      </c>
      <c r="B105" s="17" t="n">
        <v>20170060489</v>
      </c>
      <c r="C105" s="18" t="s">
        <v>438</v>
      </c>
      <c r="D105" s="18" t="s">
        <v>10</v>
      </c>
      <c r="E105" s="19" t="n">
        <v>71.2</v>
      </c>
      <c r="F105" s="19" t="n">
        <v>76.82</v>
      </c>
      <c r="G105" s="20" t="n">
        <f aca="false">E105*0.4+F105*0.6</f>
        <v>74.572</v>
      </c>
      <c r="H105" s="20"/>
      <c r="IK105" s="32"/>
      <c r="IL105" s="32"/>
      <c r="IM105" s="32"/>
      <c r="IN105" s="32"/>
      <c r="IO105" s="32"/>
      <c r="IP105" s="32"/>
      <c r="IQ105" s="32"/>
      <c r="IR105" s="32"/>
      <c r="IS105" s="32"/>
    </row>
    <row r="106" s="29" customFormat="true" ht="27" hidden="false" customHeight="true" outlineLevel="0" collapsed="false">
      <c r="A106" s="17" t="n">
        <v>104</v>
      </c>
      <c r="B106" s="17" t="n">
        <v>20170060257</v>
      </c>
      <c r="C106" s="18" t="s">
        <v>439</v>
      </c>
      <c r="D106" s="18" t="s">
        <v>30</v>
      </c>
      <c r="E106" s="19" t="n">
        <v>70</v>
      </c>
      <c r="F106" s="19" t="n">
        <v>77.53</v>
      </c>
      <c r="G106" s="20" t="n">
        <f aca="false">E106*0.4+F106*0.6</f>
        <v>74.518</v>
      </c>
      <c r="H106" s="20"/>
      <c r="IK106" s="32"/>
      <c r="IL106" s="32"/>
      <c r="IM106" s="32"/>
      <c r="IN106" s="32"/>
      <c r="IO106" s="32"/>
      <c r="IP106" s="32"/>
      <c r="IQ106" s="32"/>
      <c r="IR106" s="32"/>
      <c r="IS106" s="32"/>
    </row>
    <row r="107" s="29" customFormat="true" ht="27" hidden="false" customHeight="true" outlineLevel="0" collapsed="false">
      <c r="A107" s="17" t="n">
        <v>105</v>
      </c>
      <c r="B107" s="17" t="n">
        <v>20170060038</v>
      </c>
      <c r="C107" s="22" t="s">
        <v>440</v>
      </c>
      <c r="D107" s="22" t="s">
        <v>10</v>
      </c>
      <c r="E107" s="19" t="n">
        <v>66.1</v>
      </c>
      <c r="F107" s="19" t="n">
        <v>80.1</v>
      </c>
      <c r="G107" s="20" t="n">
        <f aca="false">E107*0.4+F107*0.6</f>
        <v>74.5</v>
      </c>
      <c r="H107" s="20"/>
      <c r="IK107" s="32"/>
      <c r="IL107" s="32"/>
      <c r="IM107" s="32"/>
      <c r="IN107" s="32"/>
      <c r="IO107" s="32"/>
      <c r="IP107" s="32"/>
      <c r="IQ107" s="32"/>
      <c r="IR107" s="32"/>
      <c r="IS107" s="32"/>
    </row>
    <row r="108" s="29" customFormat="true" ht="27" hidden="false" customHeight="true" outlineLevel="0" collapsed="false">
      <c r="A108" s="17" t="n">
        <v>106</v>
      </c>
      <c r="B108" s="17" t="n">
        <v>20170060343</v>
      </c>
      <c r="C108" s="18" t="s">
        <v>441</v>
      </c>
      <c r="D108" s="18" t="s">
        <v>10</v>
      </c>
      <c r="E108" s="19" t="n">
        <v>68.4</v>
      </c>
      <c r="F108" s="19" t="n">
        <v>78.55</v>
      </c>
      <c r="G108" s="20" t="n">
        <f aca="false">E108*0.4+F108*0.6</f>
        <v>74.49</v>
      </c>
      <c r="H108" s="20"/>
      <c r="IK108" s="32"/>
      <c r="IL108" s="32"/>
      <c r="IM108" s="32"/>
      <c r="IN108" s="32"/>
      <c r="IO108" s="32"/>
      <c r="IP108" s="32"/>
      <c r="IQ108" s="32"/>
      <c r="IR108" s="32"/>
      <c r="IS108" s="32"/>
    </row>
    <row r="109" s="29" customFormat="true" ht="27" hidden="false" customHeight="true" outlineLevel="0" collapsed="false">
      <c r="A109" s="17" t="n">
        <v>107</v>
      </c>
      <c r="B109" s="17" t="n">
        <v>20170060569</v>
      </c>
      <c r="C109" s="18" t="s">
        <v>442</v>
      </c>
      <c r="D109" s="18" t="s">
        <v>10</v>
      </c>
      <c r="E109" s="19" t="n">
        <v>65.9</v>
      </c>
      <c r="F109" s="19" t="n">
        <v>80.2</v>
      </c>
      <c r="G109" s="20" t="n">
        <f aca="false">E109*0.4+F109*0.6</f>
        <v>74.48</v>
      </c>
      <c r="H109" s="20"/>
      <c r="IK109" s="32"/>
      <c r="IL109" s="32"/>
      <c r="IM109" s="32"/>
      <c r="IN109" s="32"/>
      <c r="IO109" s="32"/>
      <c r="IP109" s="32"/>
      <c r="IQ109" s="32"/>
      <c r="IR109" s="32"/>
      <c r="IS109" s="32"/>
    </row>
    <row r="110" s="29" customFormat="true" ht="27" hidden="false" customHeight="true" outlineLevel="0" collapsed="false">
      <c r="A110" s="17" t="n">
        <v>108</v>
      </c>
      <c r="B110" s="17" t="n">
        <v>20170060076</v>
      </c>
      <c r="C110" s="18" t="s">
        <v>443</v>
      </c>
      <c r="D110" s="18" t="s">
        <v>10</v>
      </c>
      <c r="E110" s="19" t="n">
        <v>66</v>
      </c>
      <c r="F110" s="19" t="n">
        <v>80.11</v>
      </c>
      <c r="G110" s="20" t="n">
        <f aca="false">E110*0.4+F110*0.6</f>
        <v>74.466</v>
      </c>
      <c r="H110" s="20"/>
      <c r="IK110" s="32"/>
      <c r="IL110" s="32"/>
      <c r="IM110" s="32"/>
      <c r="IN110" s="32"/>
      <c r="IO110" s="32"/>
      <c r="IP110" s="32"/>
      <c r="IQ110" s="32"/>
      <c r="IR110" s="32"/>
      <c r="IS110" s="32"/>
    </row>
    <row r="111" s="29" customFormat="true" ht="27" hidden="false" customHeight="true" outlineLevel="0" collapsed="false">
      <c r="A111" s="17" t="n">
        <v>109</v>
      </c>
      <c r="B111" s="17" t="n">
        <v>20170060518</v>
      </c>
      <c r="C111" s="18" t="s">
        <v>444</v>
      </c>
      <c r="D111" s="18" t="s">
        <v>30</v>
      </c>
      <c r="E111" s="19" t="n">
        <v>69.4</v>
      </c>
      <c r="F111" s="19" t="n">
        <v>77.82</v>
      </c>
      <c r="G111" s="20" t="n">
        <f aca="false">E111*0.4+F111*0.6</f>
        <v>74.452</v>
      </c>
      <c r="H111" s="20"/>
      <c r="IK111" s="32"/>
      <c r="IL111" s="32"/>
      <c r="IM111" s="32"/>
      <c r="IN111" s="32"/>
      <c r="IO111" s="32"/>
      <c r="IP111" s="32"/>
      <c r="IQ111" s="32"/>
      <c r="IR111" s="32"/>
      <c r="IS111" s="32"/>
    </row>
    <row r="112" s="29" customFormat="true" ht="27" hidden="false" customHeight="true" outlineLevel="0" collapsed="false">
      <c r="A112" s="17" t="n">
        <v>110</v>
      </c>
      <c r="B112" s="17" t="n">
        <v>20170060179</v>
      </c>
      <c r="C112" s="18" t="s">
        <v>445</v>
      </c>
      <c r="D112" s="18" t="s">
        <v>30</v>
      </c>
      <c r="E112" s="19" t="n">
        <v>67.8</v>
      </c>
      <c r="F112" s="19" t="n">
        <v>78.85</v>
      </c>
      <c r="G112" s="20" t="n">
        <f aca="false">E112*0.4+F112*0.6</f>
        <v>74.43</v>
      </c>
      <c r="H112" s="20"/>
      <c r="IK112" s="32"/>
      <c r="IL112" s="32"/>
      <c r="IM112" s="32"/>
      <c r="IN112" s="32"/>
      <c r="IO112" s="32"/>
      <c r="IP112" s="32"/>
      <c r="IQ112" s="32"/>
      <c r="IR112" s="32"/>
      <c r="IS112" s="32"/>
    </row>
    <row r="113" s="29" customFormat="true" ht="27" hidden="false" customHeight="true" outlineLevel="0" collapsed="false">
      <c r="A113" s="17" t="n">
        <v>111</v>
      </c>
      <c r="B113" s="17" t="n">
        <v>20170060332</v>
      </c>
      <c r="C113" s="18" t="s">
        <v>446</v>
      </c>
      <c r="D113" s="18" t="s">
        <v>30</v>
      </c>
      <c r="E113" s="19" t="n">
        <v>67.7</v>
      </c>
      <c r="F113" s="19" t="n">
        <v>78.9</v>
      </c>
      <c r="G113" s="20" t="n">
        <f aca="false">E113*0.4+F113*0.6</f>
        <v>74.42</v>
      </c>
      <c r="H113" s="20"/>
      <c r="IK113" s="32"/>
      <c r="IL113" s="32"/>
      <c r="IM113" s="32"/>
      <c r="IN113" s="32"/>
      <c r="IO113" s="32"/>
      <c r="IP113" s="32"/>
      <c r="IQ113" s="32"/>
      <c r="IR113" s="32"/>
      <c r="IS113" s="32"/>
    </row>
    <row r="114" s="29" customFormat="true" ht="27" hidden="false" customHeight="true" outlineLevel="0" collapsed="false">
      <c r="A114" s="17" t="n">
        <v>112</v>
      </c>
      <c r="B114" s="17" t="n">
        <v>20170060476</v>
      </c>
      <c r="C114" s="18" t="s">
        <v>447</v>
      </c>
      <c r="D114" s="18" t="s">
        <v>30</v>
      </c>
      <c r="E114" s="19" t="n">
        <v>68.1</v>
      </c>
      <c r="F114" s="19" t="n">
        <v>78.45</v>
      </c>
      <c r="G114" s="20" t="n">
        <f aca="false">E114*0.4+F114*0.6</f>
        <v>74.31</v>
      </c>
      <c r="H114" s="20"/>
      <c r="IK114" s="32"/>
      <c r="IL114" s="32"/>
      <c r="IM114" s="32"/>
      <c r="IN114" s="32"/>
      <c r="IO114" s="32"/>
      <c r="IP114" s="32"/>
      <c r="IQ114" s="32"/>
      <c r="IR114" s="32"/>
      <c r="IS114" s="32"/>
    </row>
    <row r="115" s="29" customFormat="true" ht="27" hidden="false" customHeight="true" outlineLevel="0" collapsed="false">
      <c r="A115" s="17" t="n">
        <v>113</v>
      </c>
      <c r="B115" s="17" t="n">
        <v>20170060370</v>
      </c>
      <c r="C115" s="18" t="s">
        <v>448</v>
      </c>
      <c r="D115" s="18" t="s">
        <v>30</v>
      </c>
      <c r="E115" s="19" t="n">
        <v>65.9</v>
      </c>
      <c r="F115" s="19" t="n">
        <v>79.91</v>
      </c>
      <c r="G115" s="20" t="n">
        <f aca="false">E115*0.4+F115*0.6</f>
        <v>74.306</v>
      </c>
      <c r="H115" s="20"/>
      <c r="IK115" s="32"/>
      <c r="IL115" s="32"/>
      <c r="IM115" s="32"/>
      <c r="IN115" s="32"/>
      <c r="IO115" s="32"/>
      <c r="IP115" s="32"/>
      <c r="IQ115" s="32"/>
      <c r="IR115" s="32"/>
      <c r="IS115" s="32"/>
    </row>
    <row r="116" s="29" customFormat="true" ht="27" hidden="false" customHeight="true" outlineLevel="0" collapsed="false">
      <c r="A116" s="17" t="n">
        <v>114</v>
      </c>
      <c r="B116" s="17" t="n">
        <v>20170060340</v>
      </c>
      <c r="C116" s="18" t="s">
        <v>449</v>
      </c>
      <c r="D116" s="18" t="s">
        <v>10</v>
      </c>
      <c r="E116" s="19" t="n">
        <v>68.8</v>
      </c>
      <c r="F116" s="19" t="n">
        <v>77.88</v>
      </c>
      <c r="G116" s="20" t="n">
        <f aca="false">E116*0.4+F116*0.6</f>
        <v>74.248</v>
      </c>
      <c r="H116" s="20"/>
      <c r="IK116" s="32"/>
      <c r="IL116" s="32"/>
      <c r="IM116" s="32"/>
      <c r="IN116" s="32"/>
      <c r="IO116" s="32"/>
      <c r="IP116" s="32"/>
      <c r="IQ116" s="32"/>
      <c r="IR116" s="32"/>
      <c r="IS116" s="32"/>
    </row>
    <row r="117" s="29" customFormat="true" ht="27" hidden="false" customHeight="true" outlineLevel="0" collapsed="false">
      <c r="A117" s="17" t="n">
        <v>115</v>
      </c>
      <c r="B117" s="17" t="n">
        <v>20170060537</v>
      </c>
      <c r="C117" s="18" t="s">
        <v>450</v>
      </c>
      <c r="D117" s="18" t="s">
        <v>10</v>
      </c>
      <c r="E117" s="19" t="n">
        <v>66.8</v>
      </c>
      <c r="F117" s="19" t="n">
        <v>79.18</v>
      </c>
      <c r="G117" s="20" t="n">
        <f aca="false">E117*0.4+F117*0.6</f>
        <v>74.228</v>
      </c>
      <c r="H117" s="20"/>
      <c r="IK117" s="32"/>
      <c r="IL117" s="32"/>
      <c r="IM117" s="32"/>
      <c r="IN117" s="32"/>
      <c r="IO117" s="32"/>
      <c r="IP117" s="32"/>
      <c r="IQ117" s="32"/>
      <c r="IR117" s="32"/>
      <c r="IS117" s="32"/>
    </row>
    <row r="118" s="29" customFormat="true" ht="27" hidden="false" customHeight="true" outlineLevel="0" collapsed="false">
      <c r="A118" s="17" t="n">
        <v>116</v>
      </c>
      <c r="B118" s="17" t="n">
        <v>20170060078</v>
      </c>
      <c r="C118" s="21" t="s">
        <v>451</v>
      </c>
      <c r="D118" s="21" t="s">
        <v>10</v>
      </c>
      <c r="E118" s="19" t="n">
        <v>69.3</v>
      </c>
      <c r="F118" s="19" t="n">
        <v>77.4</v>
      </c>
      <c r="G118" s="20" t="n">
        <f aca="false">E118*0.4+F118*0.6</f>
        <v>74.16</v>
      </c>
      <c r="H118" s="20"/>
      <c r="IK118" s="32"/>
      <c r="IL118" s="32"/>
      <c r="IM118" s="32"/>
      <c r="IN118" s="32"/>
      <c r="IO118" s="32"/>
      <c r="IP118" s="32"/>
      <c r="IQ118" s="32"/>
      <c r="IR118" s="32"/>
      <c r="IS118" s="32"/>
    </row>
    <row r="119" s="29" customFormat="true" ht="27" hidden="false" customHeight="true" outlineLevel="0" collapsed="false">
      <c r="A119" s="17" t="n">
        <v>117</v>
      </c>
      <c r="B119" s="17" t="n">
        <v>20170060116</v>
      </c>
      <c r="C119" s="18" t="s">
        <v>452</v>
      </c>
      <c r="D119" s="18" t="s">
        <v>10</v>
      </c>
      <c r="E119" s="19" t="n">
        <v>70.5</v>
      </c>
      <c r="F119" s="19" t="n">
        <v>76.39</v>
      </c>
      <c r="G119" s="20" t="n">
        <f aca="false">E119*0.4+F119*0.6</f>
        <v>74.034</v>
      </c>
      <c r="H119" s="20"/>
      <c r="IK119" s="32"/>
      <c r="IL119" s="32"/>
      <c r="IM119" s="32"/>
      <c r="IN119" s="32"/>
      <c r="IO119" s="32"/>
      <c r="IP119" s="32"/>
      <c r="IQ119" s="32"/>
      <c r="IR119" s="32"/>
      <c r="IS119" s="32"/>
    </row>
    <row r="120" s="29" customFormat="true" ht="27" hidden="false" customHeight="true" outlineLevel="0" collapsed="false">
      <c r="A120" s="17" t="n">
        <v>118</v>
      </c>
      <c r="B120" s="17" t="n">
        <v>20170060539</v>
      </c>
      <c r="C120" s="18" t="s">
        <v>149</v>
      </c>
      <c r="D120" s="18" t="s">
        <v>10</v>
      </c>
      <c r="E120" s="19" t="n">
        <v>68.2</v>
      </c>
      <c r="F120" s="19" t="n">
        <v>77.82</v>
      </c>
      <c r="G120" s="20" t="n">
        <f aca="false">E120*0.4+F120*0.6</f>
        <v>73.972</v>
      </c>
      <c r="H120" s="20"/>
      <c r="IK120" s="32"/>
      <c r="IL120" s="32"/>
      <c r="IM120" s="32"/>
      <c r="IN120" s="32"/>
      <c r="IO120" s="32"/>
      <c r="IP120" s="32"/>
      <c r="IQ120" s="32"/>
      <c r="IR120" s="32"/>
      <c r="IS120" s="32"/>
    </row>
    <row r="121" s="29" customFormat="true" ht="27" hidden="false" customHeight="true" outlineLevel="0" collapsed="false">
      <c r="A121" s="17" t="n">
        <v>119</v>
      </c>
      <c r="B121" s="17" t="n">
        <v>20170060355</v>
      </c>
      <c r="C121" s="18" t="s">
        <v>453</v>
      </c>
      <c r="D121" s="18" t="s">
        <v>10</v>
      </c>
      <c r="E121" s="19" t="n">
        <v>70</v>
      </c>
      <c r="F121" s="19" t="n">
        <v>76.53</v>
      </c>
      <c r="G121" s="20" t="n">
        <f aca="false">E121*0.4+F121*0.6</f>
        <v>73.918</v>
      </c>
      <c r="H121" s="20"/>
      <c r="IK121" s="32"/>
      <c r="IL121" s="32"/>
      <c r="IM121" s="32"/>
      <c r="IN121" s="32"/>
      <c r="IO121" s="32"/>
      <c r="IP121" s="32"/>
      <c r="IQ121" s="32"/>
      <c r="IR121" s="32"/>
      <c r="IS121" s="32"/>
    </row>
    <row r="122" s="29" customFormat="true" ht="27" hidden="false" customHeight="true" outlineLevel="0" collapsed="false">
      <c r="A122" s="17" t="n">
        <v>120</v>
      </c>
      <c r="B122" s="17" t="n">
        <v>20170060150</v>
      </c>
      <c r="C122" s="18" t="s">
        <v>454</v>
      </c>
      <c r="D122" s="18" t="s">
        <v>10</v>
      </c>
      <c r="E122" s="19" t="n">
        <v>69.7</v>
      </c>
      <c r="F122" s="19" t="n">
        <v>76.72</v>
      </c>
      <c r="G122" s="20" t="n">
        <f aca="false">E122*0.4+F122*0.6</f>
        <v>73.912</v>
      </c>
      <c r="H122" s="20"/>
      <c r="IK122" s="32"/>
      <c r="IL122" s="32"/>
      <c r="IM122" s="32"/>
      <c r="IN122" s="32"/>
      <c r="IO122" s="32"/>
      <c r="IP122" s="32"/>
      <c r="IQ122" s="32"/>
      <c r="IR122" s="32"/>
      <c r="IS122" s="32"/>
    </row>
    <row r="123" s="29" customFormat="true" ht="27" hidden="false" customHeight="true" outlineLevel="0" collapsed="false">
      <c r="A123" s="17" t="n">
        <v>121</v>
      </c>
      <c r="B123" s="17" t="n">
        <v>20170060240</v>
      </c>
      <c r="C123" s="18" t="s">
        <v>455</v>
      </c>
      <c r="D123" s="18" t="s">
        <v>10</v>
      </c>
      <c r="E123" s="19" t="n">
        <v>69.3</v>
      </c>
      <c r="F123" s="19" t="n">
        <v>76.86</v>
      </c>
      <c r="G123" s="20" t="n">
        <f aca="false">E123*0.4+F123*0.6</f>
        <v>73.836</v>
      </c>
      <c r="H123" s="20"/>
      <c r="IK123" s="32"/>
      <c r="IL123" s="32"/>
      <c r="IM123" s="32"/>
      <c r="IN123" s="32"/>
      <c r="IO123" s="32"/>
      <c r="IP123" s="32"/>
      <c r="IQ123" s="32"/>
      <c r="IR123" s="32"/>
      <c r="IS123" s="32"/>
    </row>
    <row r="124" s="29" customFormat="true" ht="27" hidden="false" customHeight="true" outlineLevel="0" collapsed="false">
      <c r="A124" s="17" t="n">
        <v>122</v>
      </c>
      <c r="B124" s="17" t="n">
        <v>20170060292</v>
      </c>
      <c r="C124" s="18" t="s">
        <v>456</v>
      </c>
      <c r="D124" s="18" t="s">
        <v>10</v>
      </c>
      <c r="E124" s="19" t="n">
        <v>66.1</v>
      </c>
      <c r="F124" s="19" t="n">
        <v>78.9</v>
      </c>
      <c r="G124" s="20" t="n">
        <f aca="false">E124*0.4+F124*0.6</f>
        <v>73.78</v>
      </c>
      <c r="H124" s="20"/>
      <c r="IK124" s="32"/>
      <c r="IL124" s="32"/>
      <c r="IM124" s="32"/>
      <c r="IN124" s="32"/>
      <c r="IO124" s="32"/>
      <c r="IP124" s="32"/>
      <c r="IQ124" s="32"/>
      <c r="IR124" s="32"/>
      <c r="IS124" s="32"/>
    </row>
    <row r="125" s="29" customFormat="true" ht="27" hidden="false" customHeight="true" outlineLevel="0" collapsed="false">
      <c r="A125" s="17" t="n">
        <v>123</v>
      </c>
      <c r="B125" s="17" t="n">
        <v>20170060167</v>
      </c>
      <c r="C125" s="18" t="s">
        <v>457</v>
      </c>
      <c r="D125" s="18" t="s">
        <v>10</v>
      </c>
      <c r="E125" s="19" t="n">
        <v>68.9</v>
      </c>
      <c r="F125" s="19" t="n">
        <v>76.72</v>
      </c>
      <c r="G125" s="20" t="n">
        <f aca="false">E125*0.4+F125*0.6</f>
        <v>73.592</v>
      </c>
      <c r="H125" s="20"/>
      <c r="IK125" s="32"/>
      <c r="IL125" s="32"/>
      <c r="IM125" s="32"/>
      <c r="IN125" s="32"/>
      <c r="IO125" s="32"/>
      <c r="IP125" s="32"/>
      <c r="IQ125" s="32"/>
      <c r="IR125" s="32"/>
      <c r="IS125" s="32"/>
    </row>
    <row r="126" s="29" customFormat="true" ht="27" hidden="false" customHeight="true" outlineLevel="0" collapsed="false">
      <c r="A126" s="17" t="n">
        <v>124</v>
      </c>
      <c r="B126" s="17" t="n">
        <v>20170060049</v>
      </c>
      <c r="C126" s="18" t="s">
        <v>458</v>
      </c>
      <c r="D126" s="18" t="s">
        <v>10</v>
      </c>
      <c r="E126" s="19" t="n">
        <v>68.1</v>
      </c>
      <c r="F126" s="19" t="n">
        <v>77.17</v>
      </c>
      <c r="G126" s="20" t="n">
        <f aca="false">E126*0.4+F126*0.6</f>
        <v>73.542</v>
      </c>
      <c r="H126" s="20"/>
      <c r="IK126" s="32"/>
      <c r="IL126" s="32"/>
      <c r="IM126" s="32"/>
      <c r="IN126" s="32"/>
      <c r="IO126" s="32"/>
      <c r="IP126" s="32"/>
      <c r="IQ126" s="32"/>
      <c r="IR126" s="32"/>
      <c r="IS126" s="32"/>
    </row>
    <row r="127" s="29" customFormat="true" ht="27" hidden="false" customHeight="true" outlineLevel="0" collapsed="false">
      <c r="A127" s="17" t="n">
        <v>125</v>
      </c>
      <c r="B127" s="17" t="n">
        <v>20170060022</v>
      </c>
      <c r="C127" s="18" t="s">
        <v>459</v>
      </c>
      <c r="D127" s="18" t="s">
        <v>10</v>
      </c>
      <c r="E127" s="19" t="n">
        <v>66.6</v>
      </c>
      <c r="F127" s="19" t="n">
        <v>78.15</v>
      </c>
      <c r="G127" s="20" t="n">
        <f aca="false">E127*0.4+F127*0.6</f>
        <v>73.53</v>
      </c>
      <c r="H127" s="20"/>
      <c r="IK127" s="32"/>
      <c r="IL127" s="32"/>
      <c r="IM127" s="32"/>
      <c r="IN127" s="32"/>
      <c r="IO127" s="32"/>
      <c r="IP127" s="32"/>
      <c r="IQ127" s="32"/>
      <c r="IR127" s="32"/>
      <c r="IS127" s="32"/>
    </row>
    <row r="128" s="29" customFormat="true" ht="27" hidden="false" customHeight="true" outlineLevel="0" collapsed="false">
      <c r="A128" s="17" t="n">
        <v>126</v>
      </c>
      <c r="B128" s="17" t="n">
        <v>20170060445</v>
      </c>
      <c r="C128" s="18" t="s">
        <v>460</v>
      </c>
      <c r="D128" s="18" t="s">
        <v>10</v>
      </c>
      <c r="E128" s="19" t="n">
        <v>69.2</v>
      </c>
      <c r="F128" s="19" t="n">
        <v>75.83</v>
      </c>
      <c r="G128" s="20" t="n">
        <f aca="false">E128*0.4+F128*0.6</f>
        <v>73.178</v>
      </c>
      <c r="H128" s="20"/>
      <c r="IK128" s="32"/>
      <c r="IL128" s="32"/>
      <c r="IM128" s="32"/>
      <c r="IN128" s="32"/>
      <c r="IO128" s="32"/>
      <c r="IP128" s="32"/>
      <c r="IQ128" s="32"/>
      <c r="IR128" s="32"/>
      <c r="IS128" s="32"/>
    </row>
    <row r="129" s="29" customFormat="true" ht="27" hidden="false" customHeight="true" outlineLevel="0" collapsed="false">
      <c r="A129" s="17" t="n">
        <v>127</v>
      </c>
      <c r="B129" s="17" t="n">
        <v>20170060298</v>
      </c>
      <c r="C129" s="18" t="s">
        <v>461</v>
      </c>
      <c r="D129" s="18" t="s">
        <v>10</v>
      </c>
      <c r="E129" s="19" t="n">
        <v>66.5</v>
      </c>
      <c r="F129" s="19" t="n">
        <v>77.54</v>
      </c>
      <c r="G129" s="20" t="n">
        <f aca="false">E129*0.4+F129*0.6</f>
        <v>73.124</v>
      </c>
      <c r="H129" s="20"/>
      <c r="IK129" s="32"/>
      <c r="IL129" s="32"/>
      <c r="IM129" s="32"/>
      <c r="IN129" s="32"/>
      <c r="IO129" s="32"/>
      <c r="IP129" s="32"/>
      <c r="IQ129" s="32"/>
      <c r="IR129" s="32"/>
      <c r="IS129" s="32"/>
    </row>
    <row r="130" s="29" customFormat="true" ht="27" hidden="false" customHeight="true" outlineLevel="0" collapsed="false">
      <c r="A130" s="17" t="n">
        <v>128</v>
      </c>
      <c r="B130" s="17" t="n">
        <v>20170060363</v>
      </c>
      <c r="C130" s="18" t="s">
        <v>462</v>
      </c>
      <c r="D130" s="18" t="s">
        <v>10</v>
      </c>
      <c r="E130" s="19" t="n">
        <v>67.5</v>
      </c>
      <c r="F130" s="19" t="n">
        <v>76.87</v>
      </c>
      <c r="G130" s="20" t="n">
        <f aca="false">E130*0.4+F130*0.6</f>
        <v>73.122</v>
      </c>
      <c r="H130" s="20"/>
      <c r="IK130" s="32"/>
      <c r="IL130" s="32"/>
      <c r="IM130" s="32"/>
      <c r="IN130" s="32"/>
      <c r="IO130" s="32"/>
      <c r="IP130" s="32"/>
      <c r="IQ130" s="32"/>
      <c r="IR130" s="32"/>
      <c r="IS130" s="32"/>
    </row>
    <row r="131" s="29" customFormat="true" ht="27" hidden="false" customHeight="true" outlineLevel="0" collapsed="false">
      <c r="A131" s="17" t="n">
        <v>129</v>
      </c>
      <c r="B131" s="17" t="n">
        <v>20170060439</v>
      </c>
      <c r="C131" s="18" t="s">
        <v>463</v>
      </c>
      <c r="D131" s="18" t="s">
        <v>10</v>
      </c>
      <c r="E131" s="19" t="n">
        <v>65.6</v>
      </c>
      <c r="F131" s="19" t="n">
        <v>78.13</v>
      </c>
      <c r="G131" s="20" t="n">
        <f aca="false">E131*0.4+F131*0.6</f>
        <v>73.118</v>
      </c>
      <c r="H131" s="20"/>
      <c r="IK131" s="32"/>
      <c r="IL131" s="32"/>
      <c r="IM131" s="32"/>
      <c r="IN131" s="32"/>
      <c r="IO131" s="32"/>
      <c r="IP131" s="32"/>
      <c r="IQ131" s="32"/>
      <c r="IR131" s="32"/>
      <c r="IS131" s="32"/>
    </row>
    <row r="132" s="29" customFormat="true" ht="27" hidden="false" customHeight="true" outlineLevel="0" collapsed="false">
      <c r="A132" s="17" t="n">
        <v>130</v>
      </c>
      <c r="B132" s="17" t="n">
        <v>20170060236</v>
      </c>
      <c r="C132" s="18" t="s">
        <v>464</v>
      </c>
      <c r="D132" s="18" t="s">
        <v>10</v>
      </c>
      <c r="E132" s="19" t="n">
        <v>69.4</v>
      </c>
      <c r="F132" s="19" t="n">
        <v>75.54</v>
      </c>
      <c r="G132" s="20" t="n">
        <f aca="false">E132*0.4+F132*0.6</f>
        <v>73.084</v>
      </c>
      <c r="H132" s="20"/>
      <c r="IK132" s="32"/>
      <c r="IL132" s="32"/>
      <c r="IM132" s="32"/>
      <c r="IN132" s="32"/>
      <c r="IO132" s="32"/>
      <c r="IP132" s="32"/>
      <c r="IQ132" s="32"/>
      <c r="IR132" s="32"/>
      <c r="IS132" s="32"/>
    </row>
    <row r="133" s="29" customFormat="true" ht="27" hidden="false" customHeight="true" outlineLevel="0" collapsed="false">
      <c r="A133" s="17" t="n">
        <v>131</v>
      </c>
      <c r="B133" s="17" t="n">
        <v>20170060188</v>
      </c>
      <c r="C133" s="18" t="s">
        <v>465</v>
      </c>
      <c r="D133" s="18" t="s">
        <v>10</v>
      </c>
      <c r="E133" s="19" t="n">
        <v>65.9</v>
      </c>
      <c r="F133" s="19" t="n">
        <v>77.86</v>
      </c>
      <c r="G133" s="20" t="n">
        <f aca="false">E133*0.4+F133*0.6</f>
        <v>73.076</v>
      </c>
      <c r="H133" s="20"/>
      <c r="IK133" s="32"/>
      <c r="IL133" s="32"/>
      <c r="IM133" s="32"/>
      <c r="IN133" s="32"/>
      <c r="IO133" s="32"/>
      <c r="IP133" s="32"/>
      <c r="IQ133" s="32"/>
      <c r="IR133" s="32"/>
      <c r="IS133" s="32"/>
    </row>
    <row r="134" s="29" customFormat="true" ht="27" hidden="false" customHeight="true" outlineLevel="0" collapsed="false">
      <c r="A134" s="17" t="n">
        <v>132</v>
      </c>
      <c r="B134" s="17" t="n">
        <v>20170060391</v>
      </c>
      <c r="C134" s="18" t="s">
        <v>466</v>
      </c>
      <c r="D134" s="18" t="s">
        <v>10</v>
      </c>
      <c r="E134" s="19" t="n">
        <v>69.3</v>
      </c>
      <c r="F134" s="19" t="n">
        <v>75.52</v>
      </c>
      <c r="G134" s="20" t="n">
        <f aca="false">E134*0.4+F134*0.6</f>
        <v>73.032</v>
      </c>
      <c r="H134" s="20"/>
      <c r="IK134" s="32"/>
      <c r="IL134" s="32"/>
      <c r="IM134" s="32"/>
      <c r="IN134" s="32"/>
      <c r="IO134" s="32"/>
      <c r="IP134" s="32"/>
      <c r="IQ134" s="32"/>
      <c r="IR134" s="32"/>
      <c r="IS134" s="32"/>
    </row>
    <row r="135" s="29" customFormat="true" ht="27" hidden="false" customHeight="true" outlineLevel="0" collapsed="false">
      <c r="A135" s="17" t="n">
        <v>133</v>
      </c>
      <c r="B135" s="17" t="n">
        <v>20170060197</v>
      </c>
      <c r="C135" s="18" t="s">
        <v>467</v>
      </c>
      <c r="D135" s="18" t="s">
        <v>10</v>
      </c>
      <c r="E135" s="19" t="n">
        <v>68.6</v>
      </c>
      <c r="F135" s="19" t="n">
        <v>75.54</v>
      </c>
      <c r="G135" s="20" t="n">
        <f aca="false">E135*0.4+F135*0.6</f>
        <v>72.764</v>
      </c>
      <c r="H135" s="20"/>
      <c r="IK135" s="32"/>
      <c r="IL135" s="32"/>
      <c r="IM135" s="32"/>
      <c r="IN135" s="32"/>
      <c r="IO135" s="32"/>
      <c r="IP135" s="32"/>
      <c r="IQ135" s="32"/>
      <c r="IR135" s="32"/>
      <c r="IS135" s="32"/>
    </row>
    <row r="136" s="29" customFormat="true" ht="27" hidden="false" customHeight="true" outlineLevel="0" collapsed="false">
      <c r="A136" s="17" t="n">
        <v>134</v>
      </c>
      <c r="B136" s="17" t="n">
        <v>20170060175</v>
      </c>
      <c r="C136" s="18" t="s">
        <v>468</v>
      </c>
      <c r="D136" s="18" t="s">
        <v>10</v>
      </c>
      <c r="E136" s="19" t="n">
        <v>68.8</v>
      </c>
      <c r="F136" s="19" t="n">
        <v>75.2</v>
      </c>
      <c r="G136" s="20" t="n">
        <f aca="false">E136*0.4+F136*0.6</f>
        <v>72.64</v>
      </c>
      <c r="H136" s="20"/>
      <c r="IK136" s="32"/>
      <c r="IL136" s="32"/>
      <c r="IM136" s="32"/>
      <c r="IN136" s="32"/>
      <c r="IO136" s="32"/>
      <c r="IP136" s="32"/>
      <c r="IQ136" s="32"/>
      <c r="IR136" s="32"/>
      <c r="IS136" s="32"/>
    </row>
    <row r="137" s="29" customFormat="true" ht="27" hidden="false" customHeight="true" outlineLevel="0" collapsed="false">
      <c r="A137" s="17" t="n">
        <v>135</v>
      </c>
      <c r="B137" s="17" t="n">
        <v>20170060267</v>
      </c>
      <c r="C137" s="18" t="s">
        <v>469</v>
      </c>
      <c r="D137" s="18" t="s">
        <v>10</v>
      </c>
      <c r="E137" s="19" t="n">
        <v>66.7</v>
      </c>
      <c r="F137" s="19" t="n">
        <v>76.53</v>
      </c>
      <c r="G137" s="20" t="n">
        <f aca="false">E137*0.4+F137*0.6</f>
        <v>72.598</v>
      </c>
      <c r="H137" s="20"/>
      <c r="IK137" s="32"/>
      <c r="IL137" s="32"/>
      <c r="IM137" s="32"/>
      <c r="IN137" s="32"/>
      <c r="IO137" s="32"/>
      <c r="IP137" s="32"/>
      <c r="IQ137" s="32"/>
      <c r="IR137" s="32"/>
      <c r="IS137" s="32"/>
    </row>
    <row r="138" s="29" customFormat="true" ht="27" hidden="false" customHeight="true" outlineLevel="0" collapsed="false">
      <c r="A138" s="17" t="n">
        <v>136</v>
      </c>
      <c r="B138" s="17" t="n">
        <v>20170060526</v>
      </c>
      <c r="C138" s="18" t="s">
        <v>470</v>
      </c>
      <c r="D138" s="18" t="s">
        <v>10</v>
      </c>
      <c r="E138" s="19" t="n">
        <v>66.6</v>
      </c>
      <c r="F138" s="19" t="n">
        <v>76.47</v>
      </c>
      <c r="G138" s="20" t="n">
        <f aca="false">E138*0.4+F138*0.6</f>
        <v>72.522</v>
      </c>
      <c r="H138" s="20"/>
      <c r="IK138" s="32"/>
      <c r="IL138" s="32"/>
      <c r="IM138" s="32"/>
      <c r="IN138" s="32"/>
      <c r="IO138" s="32"/>
      <c r="IP138" s="32"/>
      <c r="IQ138" s="32"/>
      <c r="IR138" s="32"/>
      <c r="IS138" s="32"/>
    </row>
    <row r="139" s="29" customFormat="true" ht="27" hidden="false" customHeight="true" outlineLevel="0" collapsed="false">
      <c r="A139" s="17" t="n">
        <v>137</v>
      </c>
      <c r="B139" s="17" t="n">
        <v>20170060111</v>
      </c>
      <c r="C139" s="18" t="s">
        <v>471</v>
      </c>
      <c r="D139" s="18" t="s">
        <v>10</v>
      </c>
      <c r="E139" s="19" t="n">
        <v>67.6</v>
      </c>
      <c r="F139" s="19" t="n">
        <v>75.37</v>
      </c>
      <c r="G139" s="20" t="n">
        <f aca="false">E139*0.4+F139*0.6</f>
        <v>72.262</v>
      </c>
      <c r="H139" s="20"/>
      <c r="IK139" s="32"/>
      <c r="IL139" s="32"/>
      <c r="IM139" s="32"/>
      <c r="IN139" s="32"/>
      <c r="IO139" s="32"/>
      <c r="IP139" s="32"/>
      <c r="IQ139" s="32"/>
      <c r="IR139" s="32"/>
      <c r="IS139" s="32"/>
    </row>
    <row r="140" s="29" customFormat="true" ht="27" hidden="false" customHeight="true" outlineLevel="0" collapsed="false">
      <c r="A140" s="17" t="n">
        <v>138</v>
      </c>
      <c r="B140" s="17" t="n">
        <v>20170060416</v>
      </c>
      <c r="C140" s="18" t="s">
        <v>26</v>
      </c>
      <c r="D140" s="18" t="s">
        <v>10</v>
      </c>
      <c r="E140" s="19" t="n">
        <v>66.8</v>
      </c>
      <c r="F140" s="19" t="n">
        <v>75.17</v>
      </c>
      <c r="G140" s="20" t="n">
        <f aca="false">E140*0.4+F140*0.6</f>
        <v>71.822</v>
      </c>
      <c r="H140" s="20"/>
      <c r="IK140" s="32"/>
      <c r="IL140" s="32"/>
      <c r="IM140" s="32"/>
      <c r="IN140" s="32"/>
      <c r="IO140" s="32"/>
      <c r="IP140" s="32"/>
      <c r="IQ140" s="32"/>
      <c r="IR140" s="32"/>
      <c r="IS140" s="32"/>
    </row>
    <row r="141" s="29" customFormat="true" ht="27" hidden="false" customHeight="true" outlineLevel="0" collapsed="false">
      <c r="A141" s="17" t="n">
        <v>139</v>
      </c>
      <c r="B141" s="17" t="n">
        <v>20170060095</v>
      </c>
      <c r="C141" s="18" t="s">
        <v>472</v>
      </c>
      <c r="D141" s="18" t="s">
        <v>10</v>
      </c>
      <c r="E141" s="19" t="n">
        <v>68.7</v>
      </c>
      <c r="F141" s="19" t="n">
        <v>72.66</v>
      </c>
      <c r="G141" s="20" t="n">
        <f aca="false">E141*0.4+F141*0.6</f>
        <v>71.076</v>
      </c>
      <c r="H141" s="20"/>
      <c r="IK141" s="32"/>
      <c r="IL141" s="32"/>
      <c r="IM141" s="32"/>
      <c r="IN141" s="32"/>
      <c r="IO141" s="32"/>
      <c r="IP141" s="32"/>
      <c r="IQ141" s="32"/>
      <c r="IR141" s="32"/>
      <c r="IS141" s="32"/>
    </row>
    <row r="142" s="29" customFormat="true" ht="27" hidden="false" customHeight="true" outlineLevel="0" collapsed="false">
      <c r="A142" s="17" t="n">
        <v>140</v>
      </c>
      <c r="B142" s="17" t="n">
        <v>20170060048</v>
      </c>
      <c r="C142" s="21" t="s">
        <v>473</v>
      </c>
      <c r="D142" s="21" t="s">
        <v>10</v>
      </c>
      <c r="E142" s="19" t="n">
        <v>66</v>
      </c>
      <c r="F142" s="19" t="n">
        <v>73.26</v>
      </c>
      <c r="G142" s="20" t="n">
        <f aca="false">E142*0.4+F142*0.6</f>
        <v>70.356</v>
      </c>
      <c r="H142" s="20"/>
      <c r="IK142" s="32"/>
      <c r="IL142" s="32"/>
      <c r="IM142" s="32"/>
      <c r="IN142" s="32"/>
      <c r="IO142" s="32"/>
      <c r="IP142" s="32"/>
      <c r="IQ142" s="32"/>
      <c r="IR142" s="32"/>
      <c r="IS142" s="32"/>
    </row>
    <row r="143" s="29" customFormat="true" ht="27" hidden="false" customHeight="true" outlineLevel="0" collapsed="false">
      <c r="A143" s="17" t="n">
        <v>141</v>
      </c>
      <c r="B143" s="17" t="n">
        <v>20170060357</v>
      </c>
      <c r="C143" s="18" t="s">
        <v>474</v>
      </c>
      <c r="D143" s="18" t="s">
        <v>10</v>
      </c>
      <c r="E143" s="19" t="n">
        <v>66.3</v>
      </c>
      <c r="F143" s="19" t="n">
        <v>72.48</v>
      </c>
      <c r="G143" s="20" t="n">
        <f aca="false">E143*0.4+F143*0.6</f>
        <v>70.008</v>
      </c>
      <c r="H143" s="20"/>
      <c r="IK143" s="32"/>
      <c r="IL143" s="32"/>
      <c r="IM143" s="32"/>
      <c r="IN143" s="32"/>
      <c r="IO143" s="32"/>
      <c r="IP143" s="32"/>
      <c r="IQ143" s="32"/>
      <c r="IR143" s="32"/>
      <c r="IS143" s="32"/>
    </row>
    <row r="144" s="33" customFormat="true" ht="27" hidden="false" customHeight="true" outlineLevel="0" collapsed="false">
      <c r="A144" s="17" t="n">
        <v>142</v>
      </c>
      <c r="B144" s="17" t="n">
        <v>20170060011</v>
      </c>
      <c r="C144" s="18" t="s">
        <v>475</v>
      </c>
      <c r="D144" s="18" t="s">
        <v>10</v>
      </c>
      <c r="E144" s="19" t="n">
        <v>73.7</v>
      </c>
      <c r="F144" s="24" t="s">
        <v>264</v>
      </c>
      <c r="G144" s="20" t="s">
        <v>265</v>
      </c>
      <c r="H144" s="20"/>
    </row>
    <row r="145" s="33" customFormat="true" ht="27" hidden="false" customHeight="true" outlineLevel="0" collapsed="false">
      <c r="A145" s="17" t="n">
        <v>143</v>
      </c>
      <c r="B145" s="17" t="n">
        <v>20170060013</v>
      </c>
      <c r="C145" s="18" t="s">
        <v>476</v>
      </c>
      <c r="D145" s="18" t="s">
        <v>10</v>
      </c>
      <c r="E145" s="19" t="n">
        <v>72.8</v>
      </c>
      <c r="F145" s="24" t="s">
        <v>264</v>
      </c>
      <c r="G145" s="20" t="s">
        <v>265</v>
      </c>
      <c r="H145" s="20"/>
    </row>
    <row r="146" s="33" customFormat="true" ht="27" hidden="false" customHeight="true" outlineLevel="0" collapsed="false">
      <c r="A146" s="17" t="n">
        <v>144</v>
      </c>
      <c r="B146" s="17" t="n">
        <v>20170060021</v>
      </c>
      <c r="C146" s="18" t="s">
        <v>477</v>
      </c>
      <c r="D146" s="18" t="s">
        <v>10</v>
      </c>
      <c r="E146" s="19" t="n">
        <v>72.8</v>
      </c>
      <c r="F146" s="24" t="s">
        <v>264</v>
      </c>
      <c r="G146" s="20" t="s">
        <v>265</v>
      </c>
      <c r="H146" s="20"/>
    </row>
    <row r="147" s="33" customFormat="true" ht="27" hidden="false" customHeight="true" outlineLevel="0" collapsed="false">
      <c r="A147" s="17" t="n">
        <v>145</v>
      </c>
      <c r="B147" s="17" t="n">
        <v>20170060025</v>
      </c>
      <c r="C147" s="18" t="s">
        <v>478</v>
      </c>
      <c r="D147" s="18" t="s">
        <v>10</v>
      </c>
      <c r="E147" s="19" t="n">
        <v>68.6</v>
      </c>
      <c r="F147" s="24" t="s">
        <v>264</v>
      </c>
      <c r="G147" s="20" t="s">
        <v>265</v>
      </c>
      <c r="H147" s="20"/>
    </row>
    <row r="148" s="33" customFormat="true" ht="27" hidden="false" customHeight="true" outlineLevel="0" collapsed="false">
      <c r="A148" s="17" t="n">
        <v>146</v>
      </c>
      <c r="B148" s="17" t="n">
        <v>20170060027</v>
      </c>
      <c r="C148" s="18" t="s">
        <v>479</v>
      </c>
      <c r="D148" s="18" t="s">
        <v>10</v>
      </c>
      <c r="E148" s="19" t="n">
        <v>72.4</v>
      </c>
      <c r="F148" s="24" t="s">
        <v>264</v>
      </c>
      <c r="G148" s="20" t="s">
        <v>265</v>
      </c>
      <c r="H148" s="20"/>
    </row>
    <row r="149" s="30" customFormat="true" ht="27" hidden="false" customHeight="true" outlineLevel="0" collapsed="false">
      <c r="A149" s="17" t="n">
        <v>147</v>
      </c>
      <c r="B149" s="17" t="n">
        <v>20170060029</v>
      </c>
      <c r="C149" s="18" t="s">
        <v>480</v>
      </c>
      <c r="D149" s="18" t="s">
        <v>10</v>
      </c>
      <c r="E149" s="19" t="n">
        <v>66.9</v>
      </c>
      <c r="F149" s="24" t="s">
        <v>264</v>
      </c>
      <c r="G149" s="20" t="s">
        <v>265</v>
      </c>
      <c r="H149" s="20"/>
    </row>
    <row r="150" s="33" customFormat="true" ht="27" hidden="false" customHeight="true" outlineLevel="0" collapsed="false">
      <c r="A150" s="17" t="n">
        <v>148</v>
      </c>
      <c r="B150" s="17" t="n">
        <v>20170060060</v>
      </c>
      <c r="C150" s="18" t="s">
        <v>481</v>
      </c>
      <c r="D150" s="18" t="s">
        <v>10</v>
      </c>
      <c r="E150" s="19" t="n">
        <v>70.1</v>
      </c>
      <c r="F150" s="24" t="s">
        <v>264</v>
      </c>
      <c r="G150" s="20" t="s">
        <v>265</v>
      </c>
      <c r="H150" s="20"/>
    </row>
    <row r="151" s="33" customFormat="true" ht="27" hidden="false" customHeight="true" outlineLevel="0" collapsed="false">
      <c r="A151" s="17" t="n">
        <v>149</v>
      </c>
      <c r="B151" s="17" t="n">
        <v>20170060068</v>
      </c>
      <c r="C151" s="22" t="s">
        <v>482</v>
      </c>
      <c r="D151" s="22" t="s">
        <v>10</v>
      </c>
      <c r="E151" s="19" t="n">
        <v>72.2</v>
      </c>
      <c r="F151" s="24" t="s">
        <v>264</v>
      </c>
      <c r="G151" s="20" t="s">
        <v>265</v>
      </c>
      <c r="H151" s="20"/>
    </row>
    <row r="152" s="33" customFormat="true" ht="27" hidden="false" customHeight="true" outlineLevel="0" collapsed="false">
      <c r="A152" s="17" t="n">
        <v>150</v>
      </c>
      <c r="B152" s="17" t="n">
        <v>20170060069</v>
      </c>
      <c r="C152" s="18" t="s">
        <v>483</v>
      </c>
      <c r="D152" s="18" t="s">
        <v>10</v>
      </c>
      <c r="E152" s="19" t="n">
        <v>69.1</v>
      </c>
      <c r="F152" s="24" t="s">
        <v>264</v>
      </c>
      <c r="G152" s="20" t="s">
        <v>265</v>
      </c>
      <c r="H152" s="20"/>
    </row>
    <row r="153" s="33" customFormat="true" ht="27" hidden="false" customHeight="true" outlineLevel="0" collapsed="false">
      <c r="A153" s="17" t="n">
        <v>151</v>
      </c>
      <c r="B153" s="17" t="n">
        <v>20170060071</v>
      </c>
      <c r="C153" s="18" t="s">
        <v>484</v>
      </c>
      <c r="D153" s="18" t="s">
        <v>10</v>
      </c>
      <c r="E153" s="19" t="n">
        <v>73.4</v>
      </c>
      <c r="F153" s="24" t="s">
        <v>264</v>
      </c>
      <c r="G153" s="20" t="s">
        <v>265</v>
      </c>
      <c r="H153" s="20"/>
    </row>
    <row r="154" s="33" customFormat="true" ht="27" hidden="false" customHeight="true" outlineLevel="0" collapsed="false">
      <c r="A154" s="17" t="n">
        <v>152</v>
      </c>
      <c r="B154" s="17" t="n">
        <v>20170060084</v>
      </c>
      <c r="C154" s="18" t="s">
        <v>485</v>
      </c>
      <c r="D154" s="18" t="s">
        <v>10</v>
      </c>
      <c r="E154" s="19" t="n">
        <v>68.2</v>
      </c>
      <c r="F154" s="24" t="s">
        <v>264</v>
      </c>
      <c r="G154" s="20" t="s">
        <v>265</v>
      </c>
      <c r="H154" s="20"/>
    </row>
    <row r="155" s="33" customFormat="true" ht="27" hidden="false" customHeight="true" outlineLevel="0" collapsed="false">
      <c r="A155" s="17" t="n">
        <v>153</v>
      </c>
      <c r="B155" s="17" t="n">
        <v>20170060087</v>
      </c>
      <c r="C155" s="18" t="s">
        <v>486</v>
      </c>
      <c r="D155" s="18" t="s">
        <v>10</v>
      </c>
      <c r="E155" s="19" t="n">
        <v>67.7</v>
      </c>
      <c r="F155" s="24" t="s">
        <v>264</v>
      </c>
      <c r="G155" s="20" t="s">
        <v>265</v>
      </c>
      <c r="H155" s="20"/>
    </row>
    <row r="156" s="33" customFormat="true" ht="27" hidden="false" customHeight="true" outlineLevel="0" collapsed="false">
      <c r="A156" s="17" t="n">
        <v>154</v>
      </c>
      <c r="B156" s="17" t="n">
        <v>20170060089</v>
      </c>
      <c r="C156" s="18" t="s">
        <v>487</v>
      </c>
      <c r="D156" s="18" t="s">
        <v>10</v>
      </c>
      <c r="E156" s="19" t="n">
        <v>81</v>
      </c>
      <c r="F156" s="24" t="s">
        <v>264</v>
      </c>
      <c r="G156" s="20" t="s">
        <v>265</v>
      </c>
      <c r="H156" s="20"/>
    </row>
    <row r="157" s="33" customFormat="true" ht="27" hidden="false" customHeight="true" outlineLevel="0" collapsed="false">
      <c r="A157" s="17" t="n">
        <v>155</v>
      </c>
      <c r="B157" s="17" t="n">
        <v>20170060090</v>
      </c>
      <c r="C157" s="18" t="s">
        <v>488</v>
      </c>
      <c r="D157" s="18" t="s">
        <v>10</v>
      </c>
      <c r="E157" s="19" t="n">
        <v>66.9</v>
      </c>
      <c r="F157" s="24" t="s">
        <v>264</v>
      </c>
      <c r="G157" s="20" t="s">
        <v>265</v>
      </c>
      <c r="H157" s="20"/>
    </row>
    <row r="158" s="33" customFormat="true" ht="27" hidden="false" customHeight="true" outlineLevel="0" collapsed="false">
      <c r="A158" s="17" t="n">
        <v>156</v>
      </c>
      <c r="B158" s="17" t="n">
        <v>20170060119</v>
      </c>
      <c r="C158" s="18" t="s">
        <v>489</v>
      </c>
      <c r="D158" s="18" t="s">
        <v>10</v>
      </c>
      <c r="E158" s="19" t="n">
        <v>67.2</v>
      </c>
      <c r="F158" s="24" t="s">
        <v>264</v>
      </c>
      <c r="G158" s="20" t="s">
        <v>265</v>
      </c>
      <c r="H158" s="20"/>
    </row>
    <row r="159" s="33" customFormat="true" ht="27" hidden="false" customHeight="true" outlineLevel="0" collapsed="false">
      <c r="A159" s="17" t="n">
        <v>157</v>
      </c>
      <c r="B159" s="17" t="n">
        <v>20170060127</v>
      </c>
      <c r="C159" s="18" t="s">
        <v>490</v>
      </c>
      <c r="D159" s="18" t="s">
        <v>10</v>
      </c>
      <c r="E159" s="19" t="n">
        <v>67.8</v>
      </c>
      <c r="F159" s="24" t="s">
        <v>264</v>
      </c>
      <c r="G159" s="20" t="s">
        <v>265</v>
      </c>
      <c r="H159" s="20"/>
    </row>
    <row r="160" s="33" customFormat="true" ht="27" hidden="false" customHeight="true" outlineLevel="0" collapsed="false">
      <c r="A160" s="17" t="n">
        <v>158</v>
      </c>
      <c r="B160" s="17" t="n">
        <v>20170060128</v>
      </c>
      <c r="C160" s="18" t="s">
        <v>491</v>
      </c>
      <c r="D160" s="18" t="s">
        <v>10</v>
      </c>
      <c r="E160" s="19" t="n">
        <v>71.8</v>
      </c>
      <c r="F160" s="24" t="s">
        <v>264</v>
      </c>
      <c r="G160" s="20" t="s">
        <v>265</v>
      </c>
      <c r="H160" s="20"/>
    </row>
    <row r="161" s="33" customFormat="true" ht="27" hidden="false" customHeight="true" outlineLevel="0" collapsed="false">
      <c r="A161" s="17" t="n">
        <v>159</v>
      </c>
      <c r="B161" s="17" t="n">
        <v>20170060153</v>
      </c>
      <c r="C161" s="18" t="s">
        <v>492</v>
      </c>
      <c r="D161" s="18" t="s">
        <v>10</v>
      </c>
      <c r="E161" s="19" t="n">
        <v>67.4</v>
      </c>
      <c r="F161" s="24" t="s">
        <v>264</v>
      </c>
      <c r="G161" s="20" t="s">
        <v>265</v>
      </c>
      <c r="H161" s="20"/>
    </row>
    <row r="162" s="33" customFormat="true" ht="27" hidden="false" customHeight="true" outlineLevel="0" collapsed="false">
      <c r="A162" s="17" t="n">
        <v>160</v>
      </c>
      <c r="B162" s="17" t="n">
        <v>20170060173</v>
      </c>
      <c r="C162" s="18" t="s">
        <v>493</v>
      </c>
      <c r="D162" s="18" t="s">
        <v>10</v>
      </c>
      <c r="E162" s="19" t="n">
        <v>67.9</v>
      </c>
      <c r="F162" s="24" t="s">
        <v>264</v>
      </c>
      <c r="G162" s="20" t="s">
        <v>265</v>
      </c>
      <c r="H162" s="20"/>
    </row>
    <row r="163" s="33" customFormat="true" ht="27" hidden="false" customHeight="true" outlineLevel="0" collapsed="false">
      <c r="A163" s="17" t="n">
        <v>161</v>
      </c>
      <c r="B163" s="17" t="n">
        <v>20170060196</v>
      </c>
      <c r="C163" s="18" t="s">
        <v>494</v>
      </c>
      <c r="D163" s="18" t="s">
        <v>10</v>
      </c>
      <c r="E163" s="19" t="n">
        <v>75.2</v>
      </c>
      <c r="F163" s="24" t="s">
        <v>264</v>
      </c>
      <c r="G163" s="20" t="s">
        <v>265</v>
      </c>
      <c r="H163" s="20"/>
    </row>
    <row r="164" s="33" customFormat="true" ht="27" hidden="false" customHeight="true" outlineLevel="0" collapsed="false">
      <c r="A164" s="17" t="n">
        <v>162</v>
      </c>
      <c r="B164" s="17" t="n">
        <v>20170060209</v>
      </c>
      <c r="C164" s="18" t="s">
        <v>495</v>
      </c>
      <c r="D164" s="18" t="s">
        <v>10</v>
      </c>
      <c r="E164" s="19" t="n">
        <v>76.3</v>
      </c>
      <c r="F164" s="24" t="s">
        <v>264</v>
      </c>
      <c r="G164" s="20" t="s">
        <v>265</v>
      </c>
      <c r="H164" s="20"/>
    </row>
    <row r="165" s="33" customFormat="true" ht="27" hidden="false" customHeight="true" outlineLevel="0" collapsed="false">
      <c r="A165" s="17" t="n">
        <v>163</v>
      </c>
      <c r="B165" s="17" t="n">
        <v>20170060233</v>
      </c>
      <c r="C165" s="18" t="s">
        <v>496</v>
      </c>
      <c r="D165" s="18" t="s">
        <v>30</v>
      </c>
      <c r="E165" s="19" t="n">
        <v>73.6</v>
      </c>
      <c r="F165" s="24" t="s">
        <v>264</v>
      </c>
      <c r="G165" s="20" t="s">
        <v>265</v>
      </c>
      <c r="H165" s="20"/>
    </row>
    <row r="166" s="33" customFormat="true" ht="27" hidden="false" customHeight="true" outlineLevel="0" collapsed="false">
      <c r="A166" s="17" t="n">
        <v>164</v>
      </c>
      <c r="B166" s="17" t="n">
        <v>20170060241</v>
      </c>
      <c r="C166" s="18" t="s">
        <v>497</v>
      </c>
      <c r="D166" s="18" t="s">
        <v>10</v>
      </c>
      <c r="E166" s="19" t="n">
        <v>71.6</v>
      </c>
      <c r="F166" s="24" t="s">
        <v>264</v>
      </c>
      <c r="G166" s="20" t="s">
        <v>265</v>
      </c>
      <c r="H166" s="20"/>
    </row>
    <row r="167" s="33" customFormat="true" ht="27" hidden="false" customHeight="true" outlineLevel="0" collapsed="false">
      <c r="A167" s="17" t="n">
        <v>165</v>
      </c>
      <c r="B167" s="17" t="n">
        <v>20170060249</v>
      </c>
      <c r="C167" s="18" t="s">
        <v>498</v>
      </c>
      <c r="D167" s="18" t="s">
        <v>10</v>
      </c>
      <c r="E167" s="19" t="n">
        <v>66.2</v>
      </c>
      <c r="F167" s="24" t="s">
        <v>264</v>
      </c>
      <c r="G167" s="20" t="s">
        <v>265</v>
      </c>
      <c r="H167" s="20"/>
    </row>
    <row r="168" s="33" customFormat="true" ht="27" hidden="false" customHeight="true" outlineLevel="0" collapsed="false">
      <c r="A168" s="17" t="n">
        <v>166</v>
      </c>
      <c r="B168" s="17" t="n">
        <v>20170060293</v>
      </c>
      <c r="C168" s="18" t="s">
        <v>499</v>
      </c>
      <c r="D168" s="18" t="s">
        <v>10</v>
      </c>
      <c r="E168" s="19" t="n">
        <v>69.3</v>
      </c>
      <c r="F168" s="24" t="s">
        <v>264</v>
      </c>
      <c r="G168" s="20" t="s">
        <v>265</v>
      </c>
      <c r="H168" s="20"/>
    </row>
    <row r="169" s="33" customFormat="true" ht="27" hidden="false" customHeight="true" outlineLevel="0" collapsed="false">
      <c r="A169" s="17" t="n">
        <v>167</v>
      </c>
      <c r="B169" s="17" t="n">
        <v>20170060334</v>
      </c>
      <c r="C169" s="18" t="s">
        <v>500</v>
      </c>
      <c r="D169" s="18" t="s">
        <v>10</v>
      </c>
      <c r="E169" s="19" t="n">
        <v>68.1</v>
      </c>
      <c r="F169" s="24" t="s">
        <v>264</v>
      </c>
      <c r="G169" s="20" t="s">
        <v>265</v>
      </c>
      <c r="H169" s="20"/>
    </row>
    <row r="170" s="33" customFormat="true" ht="27" hidden="false" customHeight="true" outlineLevel="0" collapsed="false">
      <c r="A170" s="17" t="n">
        <v>168</v>
      </c>
      <c r="B170" s="17" t="n">
        <v>20170060339</v>
      </c>
      <c r="C170" s="18" t="s">
        <v>501</v>
      </c>
      <c r="D170" s="18" t="s">
        <v>10</v>
      </c>
      <c r="E170" s="19" t="n">
        <v>65.7</v>
      </c>
      <c r="F170" s="24" t="s">
        <v>264</v>
      </c>
      <c r="G170" s="20" t="s">
        <v>265</v>
      </c>
      <c r="H170" s="20"/>
    </row>
    <row r="171" s="33" customFormat="true" ht="27" hidden="false" customHeight="true" outlineLevel="0" collapsed="false">
      <c r="A171" s="17" t="n">
        <v>169</v>
      </c>
      <c r="B171" s="17" t="n">
        <v>20170060373</v>
      </c>
      <c r="C171" s="18" t="s">
        <v>502</v>
      </c>
      <c r="D171" s="18" t="s">
        <v>30</v>
      </c>
      <c r="E171" s="19" t="n">
        <v>69.6</v>
      </c>
      <c r="F171" s="24" t="s">
        <v>264</v>
      </c>
      <c r="G171" s="20" t="s">
        <v>265</v>
      </c>
      <c r="H171" s="20"/>
    </row>
    <row r="172" s="33" customFormat="true" ht="27" hidden="false" customHeight="true" outlineLevel="0" collapsed="false">
      <c r="A172" s="17" t="n">
        <v>170</v>
      </c>
      <c r="B172" s="17" t="n">
        <v>20170060380</v>
      </c>
      <c r="C172" s="18" t="s">
        <v>503</v>
      </c>
      <c r="D172" s="18" t="s">
        <v>10</v>
      </c>
      <c r="E172" s="19" t="n">
        <v>66.6</v>
      </c>
      <c r="F172" s="24" t="s">
        <v>264</v>
      </c>
      <c r="G172" s="20" t="s">
        <v>265</v>
      </c>
      <c r="H172" s="20"/>
    </row>
    <row r="173" s="33" customFormat="true" ht="27" hidden="false" customHeight="true" outlineLevel="0" collapsed="false">
      <c r="A173" s="17" t="n">
        <v>171</v>
      </c>
      <c r="B173" s="17" t="n">
        <v>20170060382</v>
      </c>
      <c r="C173" s="18" t="s">
        <v>504</v>
      </c>
      <c r="D173" s="18" t="s">
        <v>10</v>
      </c>
      <c r="E173" s="19" t="n">
        <v>67.9</v>
      </c>
      <c r="F173" s="24" t="s">
        <v>264</v>
      </c>
      <c r="G173" s="20" t="s">
        <v>265</v>
      </c>
      <c r="H173" s="20"/>
    </row>
    <row r="174" s="33" customFormat="true" ht="27" hidden="false" customHeight="true" outlineLevel="0" collapsed="false">
      <c r="A174" s="17" t="n">
        <v>172</v>
      </c>
      <c r="B174" s="17" t="n">
        <v>20170060389</v>
      </c>
      <c r="C174" s="18" t="s">
        <v>505</v>
      </c>
      <c r="D174" s="18" t="s">
        <v>10</v>
      </c>
      <c r="E174" s="19" t="n">
        <v>72.6</v>
      </c>
      <c r="F174" s="24" t="s">
        <v>264</v>
      </c>
      <c r="G174" s="20" t="s">
        <v>265</v>
      </c>
      <c r="H174" s="20"/>
    </row>
    <row r="175" s="33" customFormat="true" ht="27" hidden="false" customHeight="true" outlineLevel="0" collapsed="false">
      <c r="A175" s="17" t="n">
        <v>173</v>
      </c>
      <c r="B175" s="17" t="n">
        <v>20170060410</v>
      </c>
      <c r="C175" s="18" t="s">
        <v>506</v>
      </c>
      <c r="D175" s="18" t="s">
        <v>10</v>
      </c>
      <c r="E175" s="19" t="n">
        <v>68</v>
      </c>
      <c r="F175" s="24" t="s">
        <v>264</v>
      </c>
      <c r="G175" s="20" t="s">
        <v>265</v>
      </c>
      <c r="H175" s="20"/>
    </row>
    <row r="176" s="33" customFormat="true" ht="27" hidden="false" customHeight="true" outlineLevel="0" collapsed="false">
      <c r="A176" s="17" t="n">
        <v>174</v>
      </c>
      <c r="B176" s="17" t="n">
        <v>20170060419</v>
      </c>
      <c r="C176" s="18" t="s">
        <v>507</v>
      </c>
      <c r="D176" s="18" t="s">
        <v>10</v>
      </c>
      <c r="E176" s="19" t="n">
        <v>67.3</v>
      </c>
      <c r="F176" s="24" t="s">
        <v>264</v>
      </c>
      <c r="G176" s="20" t="s">
        <v>265</v>
      </c>
      <c r="H176" s="20"/>
    </row>
    <row r="177" s="33" customFormat="true" ht="27" hidden="false" customHeight="true" outlineLevel="0" collapsed="false">
      <c r="A177" s="17" t="n">
        <v>175</v>
      </c>
      <c r="B177" s="17" t="n">
        <v>20170060421</v>
      </c>
      <c r="C177" s="18" t="s">
        <v>508</v>
      </c>
      <c r="D177" s="18" t="s">
        <v>10</v>
      </c>
      <c r="E177" s="19" t="n">
        <v>71.6</v>
      </c>
      <c r="F177" s="24" t="s">
        <v>264</v>
      </c>
      <c r="G177" s="20" t="s">
        <v>265</v>
      </c>
      <c r="H177" s="20"/>
    </row>
    <row r="178" s="33" customFormat="true" ht="27" hidden="false" customHeight="true" outlineLevel="0" collapsed="false">
      <c r="A178" s="17" t="n">
        <v>176</v>
      </c>
      <c r="B178" s="17" t="n">
        <v>20170060432</v>
      </c>
      <c r="C178" s="18" t="s">
        <v>509</v>
      </c>
      <c r="D178" s="18" t="s">
        <v>10</v>
      </c>
      <c r="E178" s="19" t="n">
        <v>66.9</v>
      </c>
      <c r="F178" s="24" t="s">
        <v>264</v>
      </c>
      <c r="G178" s="20" t="s">
        <v>265</v>
      </c>
      <c r="H178" s="20"/>
    </row>
    <row r="179" s="30" customFormat="true" ht="27" hidden="false" customHeight="true" outlineLevel="0" collapsed="false">
      <c r="A179" s="17" t="n">
        <v>177</v>
      </c>
      <c r="B179" s="17" t="n">
        <v>20170060466</v>
      </c>
      <c r="C179" s="18" t="s">
        <v>510</v>
      </c>
      <c r="D179" s="18" t="s">
        <v>10</v>
      </c>
      <c r="E179" s="19" t="n">
        <v>74.1</v>
      </c>
      <c r="F179" s="24" t="s">
        <v>264</v>
      </c>
      <c r="G179" s="20" t="s">
        <v>265</v>
      </c>
      <c r="H179" s="20"/>
    </row>
    <row r="180" s="33" customFormat="true" ht="27" hidden="false" customHeight="true" outlineLevel="0" collapsed="false">
      <c r="A180" s="17" t="n">
        <v>178</v>
      </c>
      <c r="B180" s="17" t="n">
        <v>20170060469</v>
      </c>
      <c r="C180" s="18" t="s">
        <v>511</v>
      </c>
      <c r="D180" s="18" t="s">
        <v>10</v>
      </c>
      <c r="E180" s="19" t="n">
        <v>66.7</v>
      </c>
      <c r="F180" s="24" t="s">
        <v>264</v>
      </c>
      <c r="G180" s="20" t="s">
        <v>265</v>
      </c>
      <c r="H180" s="20"/>
    </row>
    <row r="181" s="33" customFormat="true" ht="27" hidden="false" customHeight="true" outlineLevel="0" collapsed="false">
      <c r="A181" s="17" t="n">
        <v>179</v>
      </c>
      <c r="B181" s="17" t="n">
        <v>20170060480</v>
      </c>
      <c r="C181" s="18" t="s">
        <v>512</v>
      </c>
      <c r="D181" s="18" t="s">
        <v>10</v>
      </c>
      <c r="E181" s="19" t="n">
        <v>68</v>
      </c>
      <c r="F181" s="24" t="s">
        <v>264</v>
      </c>
      <c r="G181" s="20" t="s">
        <v>265</v>
      </c>
      <c r="H181" s="20"/>
    </row>
    <row r="182" s="33" customFormat="true" ht="27" hidden="false" customHeight="true" outlineLevel="0" collapsed="false">
      <c r="A182" s="17" t="n">
        <v>180</v>
      </c>
      <c r="B182" s="17" t="n">
        <v>20170060484</v>
      </c>
      <c r="C182" s="18" t="s">
        <v>513</v>
      </c>
      <c r="D182" s="18" t="s">
        <v>10</v>
      </c>
      <c r="E182" s="19" t="n">
        <v>66.6</v>
      </c>
      <c r="F182" s="24" t="s">
        <v>264</v>
      </c>
      <c r="G182" s="20" t="s">
        <v>265</v>
      </c>
      <c r="H182" s="20"/>
    </row>
    <row r="183" s="33" customFormat="true" ht="27" hidden="false" customHeight="true" outlineLevel="0" collapsed="false">
      <c r="A183" s="17" t="n">
        <v>181</v>
      </c>
      <c r="B183" s="17" t="n">
        <v>20170060508</v>
      </c>
      <c r="C183" s="18" t="s">
        <v>514</v>
      </c>
      <c r="D183" s="18" t="s">
        <v>10</v>
      </c>
      <c r="E183" s="19" t="n">
        <v>66.2</v>
      </c>
      <c r="F183" s="24" t="s">
        <v>264</v>
      </c>
      <c r="G183" s="20" t="s">
        <v>265</v>
      </c>
      <c r="H183" s="20"/>
    </row>
    <row r="184" s="33" customFormat="true" ht="27" hidden="false" customHeight="true" outlineLevel="0" collapsed="false">
      <c r="A184" s="17" t="n">
        <v>182</v>
      </c>
      <c r="B184" s="17" t="n">
        <v>20170060520</v>
      </c>
      <c r="C184" s="18" t="s">
        <v>515</v>
      </c>
      <c r="D184" s="18" t="s">
        <v>10</v>
      </c>
      <c r="E184" s="19" t="n">
        <v>71.7</v>
      </c>
      <c r="F184" s="24" t="s">
        <v>264</v>
      </c>
      <c r="G184" s="20" t="s">
        <v>265</v>
      </c>
      <c r="H184" s="20"/>
    </row>
    <row r="185" s="33" customFormat="true" ht="27" hidden="false" customHeight="true" outlineLevel="0" collapsed="false">
      <c r="A185" s="17" t="n">
        <v>183</v>
      </c>
      <c r="B185" s="17" t="n">
        <v>20170060558</v>
      </c>
      <c r="C185" s="18" t="s">
        <v>516</v>
      </c>
      <c r="D185" s="18" t="s">
        <v>30</v>
      </c>
      <c r="E185" s="19" t="n">
        <v>66.5</v>
      </c>
      <c r="F185" s="24" t="s">
        <v>264</v>
      </c>
      <c r="G185" s="20" t="s">
        <v>265</v>
      </c>
      <c r="H185" s="20"/>
    </row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20 D22:D50 D52:D60 D145:D173 D175:D185" type="custom">
      <formula1>COUNTIF($C$2:$C$173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1 D51 D144 D174" type="custom">
      <formula1>COUNTIF($B$2:$B$173,D2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2:D143 D186:D1185" type="custom">
      <formula1>COUNTIF($C:$C,D1175)&lt;2</formula1>
      <formula2>0</formula2>
    </dataValidation>
  </dataValidations>
  <printOptions headings="false" gridLines="false" gridLinesSet="true" horizontalCentered="true" verticalCentered="false"/>
  <pageMargins left="0.747916666666667" right="0.75" top="0.509722222222222" bottom="0.50972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8" activeCellId="0" sqref="G38:G47"/>
    </sheetView>
  </sheetViews>
  <sheetFormatPr defaultColWidth="8.99609375" defaultRowHeight="27" zeroHeight="false" outlineLevelRow="0" outlineLevelCol="0"/>
  <cols>
    <col collapsed="false" customWidth="true" hidden="false" outlineLevel="0" max="1" min="1" style="29" width="7.87"/>
    <col collapsed="false" customWidth="true" hidden="false" outlineLevel="0" max="2" min="2" style="29" width="14.36"/>
    <col collapsed="false" customWidth="true" hidden="false" outlineLevel="0" max="3" min="3" style="30" width="10.62"/>
    <col collapsed="false" customWidth="true" hidden="false" outlineLevel="0" max="4" min="4" style="30" width="6.99"/>
    <col collapsed="false" customWidth="true" hidden="false" outlineLevel="0" max="5" min="5" style="31" width="12.87"/>
    <col collapsed="false" customWidth="true" hidden="false" outlineLevel="0" max="6" min="6" style="29" width="11.74"/>
    <col collapsed="false" customWidth="true" hidden="false" outlineLevel="0" max="7" min="7" style="29" width="12.87"/>
    <col collapsed="false" customWidth="true" hidden="false" outlineLevel="0" max="8" min="8" style="29" width="15.75"/>
    <col collapsed="false" customWidth="false" hidden="false" outlineLevel="0" max="244" min="9" style="29" width="8.99"/>
    <col collapsed="false" customWidth="false" hidden="false" outlineLevel="0" max="257" min="245" style="32" width="8.99"/>
  </cols>
  <sheetData>
    <row r="1" s="30" customFormat="true" ht="48.95" hidden="false" customHeight="true" outlineLevel="0" collapsed="false">
      <c r="A1" s="4" t="s">
        <v>517</v>
      </c>
      <c r="B1" s="4"/>
      <c r="C1" s="4"/>
      <c r="D1" s="4"/>
      <c r="E1" s="4"/>
      <c r="F1" s="4"/>
      <c r="G1" s="4"/>
      <c r="H1" s="4"/>
    </row>
    <row r="2" s="30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s="33" customFormat="true" ht="27" hidden="false" customHeight="true" outlineLevel="0" collapsed="false">
      <c r="A3" s="34" t="n">
        <v>1</v>
      </c>
      <c r="B3" s="34" t="n">
        <v>20170070262</v>
      </c>
      <c r="C3" s="35" t="s">
        <v>518</v>
      </c>
      <c r="D3" s="35" t="s">
        <v>10</v>
      </c>
      <c r="E3" s="36" t="n">
        <v>74.8</v>
      </c>
      <c r="F3" s="36" t="n">
        <v>84.36</v>
      </c>
      <c r="G3" s="38" t="n">
        <f aca="false">E3*0.4+F3*0.6</f>
        <v>80.536</v>
      </c>
      <c r="H3" s="38" t="s">
        <v>11</v>
      </c>
    </row>
    <row r="4" s="33" customFormat="true" ht="27" hidden="false" customHeight="true" outlineLevel="0" collapsed="false">
      <c r="A4" s="10" t="n">
        <v>2</v>
      </c>
      <c r="B4" s="10" t="n">
        <v>20170070728</v>
      </c>
      <c r="C4" s="11" t="s">
        <v>519</v>
      </c>
      <c r="D4" s="11" t="s">
        <v>10</v>
      </c>
      <c r="E4" s="12" t="n">
        <v>79</v>
      </c>
      <c r="F4" s="12" t="n">
        <v>80.94</v>
      </c>
      <c r="G4" s="14" t="n">
        <f aca="false">E4*0.4+F4*0.6</f>
        <v>80.164</v>
      </c>
      <c r="H4" s="14" t="s">
        <v>11</v>
      </c>
    </row>
    <row r="5" s="33" customFormat="true" ht="27" hidden="false" customHeight="true" outlineLevel="0" collapsed="false">
      <c r="A5" s="10" t="n">
        <v>3</v>
      </c>
      <c r="B5" s="10" t="n">
        <v>20170070780</v>
      </c>
      <c r="C5" s="11" t="s">
        <v>520</v>
      </c>
      <c r="D5" s="11" t="s">
        <v>10</v>
      </c>
      <c r="E5" s="12" t="n">
        <v>81.9</v>
      </c>
      <c r="F5" s="12" t="n">
        <v>77.31</v>
      </c>
      <c r="G5" s="14" t="n">
        <f aca="false">E5*0.4+F5*0.6</f>
        <v>79.146</v>
      </c>
      <c r="H5" s="14" t="s">
        <v>11</v>
      </c>
    </row>
    <row r="6" s="33" customFormat="true" ht="27" hidden="false" customHeight="true" outlineLevel="0" collapsed="false">
      <c r="A6" s="10" t="n">
        <v>4</v>
      </c>
      <c r="B6" s="10" t="n">
        <v>20170070574</v>
      </c>
      <c r="C6" s="11" t="s">
        <v>521</v>
      </c>
      <c r="D6" s="11" t="s">
        <v>10</v>
      </c>
      <c r="E6" s="12" t="n">
        <v>80</v>
      </c>
      <c r="F6" s="12" t="n">
        <v>77.64</v>
      </c>
      <c r="G6" s="14" t="n">
        <f aca="false">E6*0.4+F6*0.6</f>
        <v>78.584</v>
      </c>
      <c r="H6" s="14" t="s">
        <v>11</v>
      </c>
    </row>
    <row r="7" s="33" customFormat="true" ht="27" hidden="false" customHeight="true" outlineLevel="0" collapsed="false">
      <c r="A7" s="10" t="n">
        <v>5</v>
      </c>
      <c r="B7" s="10" t="n">
        <v>20170070782</v>
      </c>
      <c r="C7" s="11" t="s">
        <v>522</v>
      </c>
      <c r="D7" s="11" t="s">
        <v>30</v>
      </c>
      <c r="E7" s="12" t="n">
        <v>75.4</v>
      </c>
      <c r="F7" s="12" t="n">
        <v>80.61</v>
      </c>
      <c r="G7" s="14" t="n">
        <f aca="false">E7*0.4+F7*0.6</f>
        <v>78.526</v>
      </c>
      <c r="H7" s="14" t="s">
        <v>11</v>
      </c>
    </row>
    <row r="8" s="33" customFormat="true" ht="27" hidden="false" customHeight="true" outlineLevel="0" collapsed="false">
      <c r="A8" s="10" t="n">
        <v>6</v>
      </c>
      <c r="B8" s="10" t="n">
        <v>20170070631</v>
      </c>
      <c r="C8" s="11" t="s">
        <v>523</v>
      </c>
      <c r="D8" s="11" t="s">
        <v>10</v>
      </c>
      <c r="E8" s="12" t="n">
        <v>77.6</v>
      </c>
      <c r="F8" s="12" t="n">
        <v>78.95</v>
      </c>
      <c r="G8" s="14" t="n">
        <f aca="false">E8*0.4+F8*0.6</f>
        <v>78.41</v>
      </c>
      <c r="H8" s="14" t="s">
        <v>11</v>
      </c>
    </row>
    <row r="9" s="33" customFormat="true" ht="27" hidden="false" customHeight="true" outlineLevel="0" collapsed="false">
      <c r="A9" s="10" t="n">
        <v>7</v>
      </c>
      <c r="B9" s="10" t="n">
        <v>20170070009</v>
      </c>
      <c r="C9" s="11" t="s">
        <v>524</v>
      </c>
      <c r="D9" s="11" t="s">
        <v>10</v>
      </c>
      <c r="E9" s="12" t="n">
        <v>78.7</v>
      </c>
      <c r="F9" s="12" t="n">
        <v>76.97</v>
      </c>
      <c r="G9" s="14" t="n">
        <f aca="false">E9*0.4+F9*0.6</f>
        <v>77.662</v>
      </c>
      <c r="H9" s="14" t="s">
        <v>11</v>
      </c>
    </row>
    <row r="10" s="33" customFormat="true" ht="27" hidden="false" customHeight="true" outlineLevel="0" collapsed="false">
      <c r="A10" s="10" t="n">
        <v>8</v>
      </c>
      <c r="B10" s="10" t="n">
        <v>20170070681</v>
      </c>
      <c r="C10" s="11" t="s">
        <v>525</v>
      </c>
      <c r="D10" s="11" t="s">
        <v>10</v>
      </c>
      <c r="E10" s="12" t="n">
        <v>78.5</v>
      </c>
      <c r="F10" s="12" t="n">
        <v>76.64</v>
      </c>
      <c r="G10" s="14" t="n">
        <f aca="false">E10*0.4+F10*0.6</f>
        <v>77.384</v>
      </c>
      <c r="H10" s="14" t="s">
        <v>11</v>
      </c>
    </row>
    <row r="11" s="33" customFormat="true" ht="27" hidden="false" customHeight="true" outlineLevel="0" collapsed="false">
      <c r="A11" s="10" t="n">
        <v>9</v>
      </c>
      <c r="B11" s="10" t="n">
        <v>20170070865</v>
      </c>
      <c r="C11" s="11" t="s">
        <v>526</v>
      </c>
      <c r="D11" s="11" t="s">
        <v>10</v>
      </c>
      <c r="E11" s="12" t="n">
        <v>76</v>
      </c>
      <c r="F11" s="12" t="n">
        <v>78.3</v>
      </c>
      <c r="G11" s="14" t="n">
        <f aca="false">E11*0.4+F11*0.6</f>
        <v>77.38</v>
      </c>
      <c r="H11" s="14" t="s">
        <v>11</v>
      </c>
    </row>
    <row r="12" s="33" customFormat="true" ht="27" hidden="false" customHeight="true" outlineLevel="0" collapsed="false">
      <c r="A12" s="10" t="n">
        <v>10</v>
      </c>
      <c r="B12" s="10" t="n">
        <v>20170070332</v>
      </c>
      <c r="C12" s="11" t="s">
        <v>527</v>
      </c>
      <c r="D12" s="11" t="s">
        <v>10</v>
      </c>
      <c r="E12" s="12" t="n">
        <v>77.3</v>
      </c>
      <c r="F12" s="12" t="n">
        <v>76.97</v>
      </c>
      <c r="G12" s="14" t="n">
        <f aca="false">E12*0.4+F12*0.6</f>
        <v>77.102</v>
      </c>
      <c r="H12" s="14" t="s">
        <v>11</v>
      </c>
    </row>
    <row r="13" s="33" customFormat="true" ht="27" hidden="false" customHeight="true" outlineLevel="0" collapsed="false">
      <c r="A13" s="10" t="n">
        <v>11</v>
      </c>
      <c r="B13" s="10" t="n">
        <v>20170070076</v>
      </c>
      <c r="C13" s="11" t="s">
        <v>47</v>
      </c>
      <c r="D13" s="11" t="s">
        <v>10</v>
      </c>
      <c r="E13" s="12" t="n">
        <v>74.5</v>
      </c>
      <c r="F13" s="12" t="n">
        <v>78.65</v>
      </c>
      <c r="G13" s="14" t="n">
        <f aca="false">E13*0.4+F13*0.6</f>
        <v>76.99</v>
      </c>
      <c r="H13" s="14" t="s">
        <v>11</v>
      </c>
    </row>
    <row r="14" s="33" customFormat="true" ht="27" hidden="false" customHeight="true" outlineLevel="0" collapsed="false">
      <c r="A14" s="10" t="n">
        <v>12</v>
      </c>
      <c r="B14" s="10" t="n">
        <v>20170070275</v>
      </c>
      <c r="C14" s="11" t="s">
        <v>528</v>
      </c>
      <c r="D14" s="11" t="s">
        <v>10</v>
      </c>
      <c r="E14" s="12" t="n">
        <v>79.8</v>
      </c>
      <c r="F14" s="12" t="n">
        <v>74.95</v>
      </c>
      <c r="G14" s="14" t="n">
        <f aca="false">E14*0.4+F14*0.6</f>
        <v>76.89</v>
      </c>
      <c r="H14" s="14" t="s">
        <v>11</v>
      </c>
    </row>
    <row r="15" s="33" customFormat="true" ht="27" hidden="false" customHeight="true" outlineLevel="0" collapsed="false">
      <c r="A15" s="10" t="n">
        <v>13</v>
      </c>
      <c r="B15" s="10" t="n">
        <v>20170070043</v>
      </c>
      <c r="C15" s="11" t="s">
        <v>529</v>
      </c>
      <c r="D15" s="11" t="s">
        <v>10</v>
      </c>
      <c r="E15" s="12" t="n">
        <v>77.3</v>
      </c>
      <c r="F15" s="12" t="n">
        <v>75.63</v>
      </c>
      <c r="G15" s="14" t="n">
        <f aca="false">E15*0.4+F15*0.6</f>
        <v>76.298</v>
      </c>
      <c r="H15" s="14" t="s">
        <v>11</v>
      </c>
    </row>
    <row r="16" s="33" customFormat="true" ht="27" hidden="false" customHeight="true" outlineLevel="0" collapsed="false">
      <c r="A16" s="10" t="n">
        <v>14</v>
      </c>
      <c r="B16" s="10" t="n">
        <v>20170070259</v>
      </c>
      <c r="C16" s="11" t="s">
        <v>530</v>
      </c>
      <c r="D16" s="11" t="s">
        <v>10</v>
      </c>
      <c r="E16" s="12" t="n">
        <v>78.3</v>
      </c>
      <c r="F16" s="12" t="n">
        <v>74.95</v>
      </c>
      <c r="G16" s="14" t="n">
        <f aca="false">E16*0.4+F16*0.6</f>
        <v>76.29</v>
      </c>
      <c r="H16" s="14" t="s">
        <v>11</v>
      </c>
    </row>
    <row r="17" s="33" customFormat="true" ht="27" hidden="false" customHeight="true" outlineLevel="0" collapsed="false">
      <c r="A17" s="10" t="n">
        <v>15</v>
      </c>
      <c r="B17" s="10" t="n">
        <v>20170070073</v>
      </c>
      <c r="C17" s="11" t="s">
        <v>531</v>
      </c>
      <c r="D17" s="11" t="s">
        <v>10</v>
      </c>
      <c r="E17" s="12" t="n">
        <v>77.9</v>
      </c>
      <c r="F17" s="12" t="n">
        <v>74.95</v>
      </c>
      <c r="G17" s="14" t="n">
        <f aca="false">E17*0.4+F17*0.6</f>
        <v>76.13</v>
      </c>
      <c r="H17" s="14" t="s">
        <v>11</v>
      </c>
    </row>
    <row r="18" s="33" customFormat="true" ht="27" hidden="false" customHeight="true" outlineLevel="0" collapsed="false">
      <c r="A18" s="17" t="n">
        <v>16</v>
      </c>
      <c r="B18" s="17" t="n">
        <v>20170070243</v>
      </c>
      <c r="C18" s="18" t="s">
        <v>532</v>
      </c>
      <c r="D18" s="18" t="s">
        <v>10</v>
      </c>
      <c r="E18" s="19" t="n">
        <v>75.3</v>
      </c>
      <c r="F18" s="19" t="n">
        <v>76.64</v>
      </c>
      <c r="G18" s="20" t="n">
        <f aca="false">E18*0.4+F18*0.6</f>
        <v>76.104</v>
      </c>
      <c r="H18" s="20"/>
    </row>
    <row r="19" s="33" customFormat="true" ht="27" hidden="false" customHeight="true" outlineLevel="0" collapsed="false">
      <c r="A19" s="17" t="n">
        <v>17</v>
      </c>
      <c r="B19" s="17" t="n">
        <v>20170070201</v>
      </c>
      <c r="C19" s="18" t="s">
        <v>533</v>
      </c>
      <c r="D19" s="18" t="s">
        <v>10</v>
      </c>
      <c r="E19" s="19" t="n">
        <v>75.5</v>
      </c>
      <c r="F19" s="19" t="n">
        <v>76.3</v>
      </c>
      <c r="G19" s="20" t="n">
        <f aca="false">E19*0.4+F19*0.6</f>
        <v>75.98</v>
      </c>
      <c r="H19" s="20"/>
    </row>
    <row r="20" s="33" customFormat="true" ht="27" hidden="false" customHeight="true" outlineLevel="0" collapsed="false">
      <c r="A20" s="17" t="n">
        <v>18</v>
      </c>
      <c r="B20" s="17" t="n">
        <v>20170070109</v>
      </c>
      <c r="C20" s="18" t="s">
        <v>534</v>
      </c>
      <c r="D20" s="18" t="s">
        <v>10</v>
      </c>
      <c r="E20" s="19" t="n">
        <v>74.7</v>
      </c>
      <c r="F20" s="19" t="n">
        <v>76.64</v>
      </c>
      <c r="G20" s="20" t="n">
        <f aca="false">E20*0.4+F20*0.6</f>
        <v>75.864</v>
      </c>
      <c r="H20" s="20"/>
    </row>
    <row r="21" s="33" customFormat="true" ht="27" hidden="false" customHeight="true" outlineLevel="0" collapsed="false">
      <c r="A21" s="17" t="n">
        <v>19</v>
      </c>
      <c r="B21" s="17" t="n">
        <v>20170070540</v>
      </c>
      <c r="C21" s="18" t="s">
        <v>535</v>
      </c>
      <c r="D21" s="18" t="s">
        <v>10</v>
      </c>
      <c r="E21" s="19" t="n">
        <v>77.1</v>
      </c>
      <c r="F21" s="19" t="n">
        <v>74.99</v>
      </c>
      <c r="G21" s="20" t="n">
        <f aca="false">E21*0.4+F21*0.6</f>
        <v>75.834</v>
      </c>
      <c r="H21" s="20"/>
    </row>
    <row r="22" s="33" customFormat="true" ht="27" hidden="false" customHeight="true" outlineLevel="0" collapsed="false">
      <c r="A22" s="17" t="n">
        <v>20</v>
      </c>
      <c r="B22" s="17" t="n">
        <v>20170070556</v>
      </c>
      <c r="C22" s="18" t="s">
        <v>536</v>
      </c>
      <c r="D22" s="18" t="s">
        <v>10</v>
      </c>
      <c r="E22" s="19" t="n">
        <v>78</v>
      </c>
      <c r="F22" s="19" t="n">
        <v>74.33</v>
      </c>
      <c r="G22" s="20" t="n">
        <f aca="false">E22*0.4+F22*0.6</f>
        <v>75.798</v>
      </c>
      <c r="H22" s="20"/>
    </row>
    <row r="23" s="33" customFormat="true" ht="27" hidden="false" customHeight="true" outlineLevel="0" collapsed="false">
      <c r="A23" s="17" t="n">
        <v>21</v>
      </c>
      <c r="B23" s="17" t="n">
        <v>20170070040</v>
      </c>
      <c r="C23" s="18" t="s">
        <v>537</v>
      </c>
      <c r="D23" s="18" t="s">
        <v>10</v>
      </c>
      <c r="E23" s="19" t="n">
        <v>75</v>
      </c>
      <c r="F23" s="19" t="n">
        <v>76.3</v>
      </c>
      <c r="G23" s="20" t="n">
        <f aca="false">E23*0.4+F23*0.6</f>
        <v>75.78</v>
      </c>
      <c r="H23" s="20"/>
    </row>
    <row r="24" s="33" customFormat="true" ht="27" hidden="false" customHeight="true" outlineLevel="0" collapsed="false">
      <c r="A24" s="17" t="n">
        <v>22</v>
      </c>
      <c r="B24" s="17" t="n">
        <v>20170070753</v>
      </c>
      <c r="C24" s="18" t="s">
        <v>538</v>
      </c>
      <c r="D24" s="18" t="s">
        <v>10</v>
      </c>
      <c r="E24" s="19" t="n">
        <v>75.2</v>
      </c>
      <c r="F24" s="19" t="n">
        <v>75.65</v>
      </c>
      <c r="G24" s="20" t="n">
        <f aca="false">E24*0.4+F24*0.6</f>
        <v>75.47</v>
      </c>
      <c r="H24" s="20"/>
    </row>
    <row r="25" s="33" customFormat="true" ht="27" hidden="false" customHeight="true" outlineLevel="0" collapsed="false">
      <c r="A25" s="17" t="n">
        <v>23</v>
      </c>
      <c r="B25" s="17" t="n">
        <v>20170070919</v>
      </c>
      <c r="C25" s="18" t="s">
        <v>539</v>
      </c>
      <c r="D25" s="18" t="s">
        <v>10</v>
      </c>
      <c r="E25" s="19" t="n">
        <v>78.3</v>
      </c>
      <c r="F25" s="19" t="n">
        <v>73.01</v>
      </c>
      <c r="G25" s="20" t="n">
        <f aca="false">E25*0.4+F25*0.6</f>
        <v>75.126</v>
      </c>
      <c r="H25" s="20"/>
    </row>
    <row r="26" s="33" customFormat="true" ht="27" hidden="false" customHeight="true" outlineLevel="0" collapsed="false">
      <c r="A26" s="17" t="n">
        <v>24</v>
      </c>
      <c r="B26" s="17" t="n">
        <v>20170070726</v>
      </c>
      <c r="C26" s="18" t="s">
        <v>540</v>
      </c>
      <c r="D26" s="18" t="s">
        <v>10</v>
      </c>
      <c r="E26" s="19" t="n">
        <v>76.1</v>
      </c>
      <c r="F26" s="19" t="n">
        <v>74.33</v>
      </c>
      <c r="G26" s="20" t="n">
        <f aca="false">E26*0.4+F26*0.6</f>
        <v>75.038</v>
      </c>
      <c r="H26" s="20"/>
    </row>
    <row r="27" s="33" customFormat="true" ht="27" hidden="false" customHeight="true" outlineLevel="0" collapsed="false">
      <c r="A27" s="17" t="n">
        <v>25</v>
      </c>
      <c r="B27" s="17" t="n">
        <v>20170070994</v>
      </c>
      <c r="C27" s="18" t="s">
        <v>541</v>
      </c>
      <c r="D27" s="18" t="s">
        <v>10</v>
      </c>
      <c r="E27" s="19" t="n">
        <v>76.9</v>
      </c>
      <c r="F27" s="19" t="n">
        <v>73.01</v>
      </c>
      <c r="G27" s="20" t="n">
        <f aca="false">E27*0.4+F27*0.6</f>
        <v>74.566</v>
      </c>
      <c r="H27" s="20"/>
    </row>
    <row r="28" s="30" customFormat="true" ht="27" hidden="false" customHeight="true" outlineLevel="0" collapsed="false">
      <c r="A28" s="17" t="n">
        <v>26</v>
      </c>
      <c r="B28" s="17" t="n">
        <v>20170070203</v>
      </c>
      <c r="C28" s="18" t="s">
        <v>542</v>
      </c>
      <c r="D28" s="18" t="s">
        <v>10</v>
      </c>
      <c r="E28" s="19" t="n">
        <v>75.1</v>
      </c>
      <c r="F28" s="19" t="n">
        <v>73.27</v>
      </c>
      <c r="G28" s="20" t="n">
        <f aca="false">E28*0.4+F28*0.6</f>
        <v>74.002</v>
      </c>
      <c r="H28" s="20"/>
    </row>
    <row r="29" s="33" customFormat="true" ht="27" hidden="false" customHeight="true" outlineLevel="0" collapsed="false">
      <c r="A29" s="17" t="n">
        <v>27</v>
      </c>
      <c r="B29" s="17" t="n">
        <v>20170070245</v>
      </c>
      <c r="C29" s="18" t="s">
        <v>543</v>
      </c>
      <c r="D29" s="18" t="s">
        <v>10</v>
      </c>
      <c r="E29" s="19" t="n">
        <v>76.7</v>
      </c>
      <c r="F29" s="19" t="n">
        <v>71.93</v>
      </c>
      <c r="G29" s="20" t="n">
        <f aca="false">E29*0.4+F29*0.6</f>
        <v>73.838</v>
      </c>
      <c r="H29" s="20"/>
    </row>
    <row r="30" s="33" customFormat="true" ht="27" hidden="false" customHeight="true" outlineLevel="0" collapsed="false">
      <c r="A30" s="17" t="n">
        <v>28</v>
      </c>
      <c r="B30" s="17" t="n">
        <v>20170070046</v>
      </c>
      <c r="C30" s="18" t="s">
        <v>544</v>
      </c>
      <c r="D30" s="18" t="s">
        <v>10</v>
      </c>
      <c r="E30" s="19" t="n">
        <v>74.5</v>
      </c>
      <c r="F30" s="19" t="n">
        <v>72.94</v>
      </c>
      <c r="G30" s="20" t="n">
        <f aca="false">E30*0.4+F30*0.6</f>
        <v>73.564</v>
      </c>
      <c r="H30" s="20"/>
    </row>
    <row r="31" s="33" customFormat="true" ht="27" hidden="false" customHeight="true" outlineLevel="0" collapsed="false">
      <c r="A31" s="17" t="n">
        <v>29</v>
      </c>
      <c r="B31" s="17" t="n">
        <v>20170070041</v>
      </c>
      <c r="C31" s="18" t="s">
        <v>545</v>
      </c>
      <c r="D31" s="18" t="s">
        <v>10</v>
      </c>
      <c r="E31" s="19" t="n">
        <v>75.5</v>
      </c>
      <c r="F31" s="19" t="n">
        <v>72.26</v>
      </c>
      <c r="G31" s="20" t="n">
        <f aca="false">E31*0.4+F31*0.6</f>
        <v>73.556</v>
      </c>
      <c r="H31" s="20"/>
    </row>
    <row r="32" s="33" customFormat="true" ht="27" hidden="false" customHeight="true" outlineLevel="0" collapsed="false">
      <c r="A32" s="17" t="n">
        <v>30</v>
      </c>
      <c r="B32" s="17" t="n">
        <v>20170070816</v>
      </c>
      <c r="C32" s="18" t="s">
        <v>546</v>
      </c>
      <c r="D32" s="18" t="s">
        <v>10</v>
      </c>
      <c r="E32" s="19" t="n">
        <v>74.3</v>
      </c>
      <c r="F32" s="19" t="n">
        <v>72.68</v>
      </c>
      <c r="G32" s="20" t="n">
        <f aca="false">E32*0.4+F32*0.6</f>
        <v>73.328</v>
      </c>
      <c r="H32" s="20"/>
    </row>
    <row r="33" s="33" customFormat="true" ht="27" hidden="false" customHeight="true" outlineLevel="0" collapsed="false">
      <c r="A33" s="17" t="n">
        <v>31</v>
      </c>
      <c r="B33" s="17" t="n">
        <v>20170070281</v>
      </c>
      <c r="C33" s="18" t="s">
        <v>547</v>
      </c>
      <c r="D33" s="18" t="s">
        <v>10</v>
      </c>
      <c r="E33" s="19" t="n">
        <v>74.3</v>
      </c>
      <c r="F33" s="19" t="n">
        <v>72.6</v>
      </c>
      <c r="G33" s="20" t="n">
        <f aca="false">E33*0.4+F33*0.6</f>
        <v>73.28</v>
      </c>
      <c r="H33" s="20"/>
    </row>
    <row r="34" s="33" customFormat="true" ht="27" hidden="false" customHeight="true" outlineLevel="0" collapsed="false">
      <c r="A34" s="17" t="n">
        <v>32</v>
      </c>
      <c r="B34" s="17" t="n">
        <v>20170070593</v>
      </c>
      <c r="C34" s="18" t="s">
        <v>26</v>
      </c>
      <c r="D34" s="18" t="s">
        <v>10</v>
      </c>
      <c r="E34" s="19" t="n">
        <v>74.6</v>
      </c>
      <c r="F34" s="19" t="n">
        <v>72.35</v>
      </c>
      <c r="G34" s="20" t="n">
        <f aca="false">E34*0.4+F34*0.6</f>
        <v>73.25</v>
      </c>
      <c r="H34" s="20"/>
    </row>
    <row r="35" s="33" customFormat="true" ht="27" hidden="false" customHeight="true" outlineLevel="0" collapsed="false">
      <c r="A35" s="17" t="n">
        <v>33</v>
      </c>
      <c r="B35" s="17" t="n">
        <v>20170070119</v>
      </c>
      <c r="C35" s="18" t="s">
        <v>548</v>
      </c>
      <c r="D35" s="18" t="s">
        <v>10</v>
      </c>
      <c r="E35" s="19" t="n">
        <v>75.2</v>
      </c>
      <c r="F35" s="19" t="n">
        <v>71.6</v>
      </c>
      <c r="G35" s="20" t="n">
        <f aca="false">E35*0.4+F35*0.6</f>
        <v>73.04</v>
      </c>
      <c r="H35" s="20"/>
    </row>
    <row r="36" s="33" customFormat="true" ht="27" hidden="false" customHeight="true" outlineLevel="0" collapsed="false">
      <c r="A36" s="17" t="n">
        <v>34</v>
      </c>
      <c r="B36" s="17" t="n">
        <v>20170070389</v>
      </c>
      <c r="C36" s="18" t="s">
        <v>549</v>
      </c>
      <c r="D36" s="18" t="s">
        <v>10</v>
      </c>
      <c r="E36" s="19" t="n">
        <v>75.5</v>
      </c>
      <c r="F36" s="19" t="n">
        <v>71.36</v>
      </c>
      <c r="G36" s="20" t="n">
        <f aca="false">E36*0.4+F36*0.6</f>
        <v>73.016</v>
      </c>
      <c r="H36" s="20"/>
    </row>
    <row r="37" s="33" customFormat="true" ht="27" hidden="false" customHeight="true" outlineLevel="0" collapsed="false">
      <c r="A37" s="17" t="n">
        <v>35</v>
      </c>
      <c r="B37" s="17" t="n">
        <v>20170070606</v>
      </c>
      <c r="C37" s="18" t="s">
        <v>550</v>
      </c>
      <c r="D37" s="18" t="s">
        <v>10</v>
      </c>
      <c r="E37" s="19" t="n">
        <v>74.4</v>
      </c>
      <c r="F37" s="19" t="n">
        <v>70.37</v>
      </c>
      <c r="G37" s="20" t="n">
        <f aca="false">E37*0.4+F37*0.6</f>
        <v>71.982</v>
      </c>
      <c r="H37" s="20"/>
    </row>
    <row r="38" s="33" customFormat="true" ht="27" hidden="false" customHeight="true" outlineLevel="0" collapsed="false">
      <c r="A38" s="17" t="n">
        <v>36</v>
      </c>
      <c r="B38" s="17" t="n">
        <v>20170070070</v>
      </c>
      <c r="C38" s="18" t="s">
        <v>551</v>
      </c>
      <c r="D38" s="18" t="s">
        <v>10</v>
      </c>
      <c r="E38" s="19" t="n">
        <v>77</v>
      </c>
      <c r="F38" s="24" t="s">
        <v>264</v>
      </c>
      <c r="G38" s="20" t="s">
        <v>265</v>
      </c>
      <c r="H38" s="20"/>
    </row>
    <row r="39" s="33" customFormat="true" ht="27" hidden="false" customHeight="true" outlineLevel="0" collapsed="false">
      <c r="A39" s="17" t="n">
        <v>37</v>
      </c>
      <c r="B39" s="17" t="n">
        <v>20170070102</v>
      </c>
      <c r="C39" s="18" t="s">
        <v>552</v>
      </c>
      <c r="D39" s="18" t="s">
        <v>10</v>
      </c>
      <c r="E39" s="19" t="n">
        <v>74.7</v>
      </c>
      <c r="F39" s="24" t="s">
        <v>264</v>
      </c>
      <c r="G39" s="20" t="s">
        <v>265</v>
      </c>
      <c r="H39" s="20"/>
    </row>
    <row r="40" s="33" customFormat="true" ht="27" hidden="false" customHeight="true" outlineLevel="0" collapsed="false">
      <c r="A40" s="17" t="n">
        <v>38</v>
      </c>
      <c r="B40" s="17" t="n">
        <v>20170070177</v>
      </c>
      <c r="C40" s="18" t="s">
        <v>553</v>
      </c>
      <c r="D40" s="18" t="s">
        <v>10</v>
      </c>
      <c r="E40" s="19" t="n">
        <v>81.7</v>
      </c>
      <c r="F40" s="24" t="s">
        <v>264</v>
      </c>
      <c r="G40" s="20" t="s">
        <v>265</v>
      </c>
      <c r="H40" s="20"/>
    </row>
    <row r="41" s="33" customFormat="true" ht="27" hidden="false" customHeight="true" outlineLevel="0" collapsed="false">
      <c r="A41" s="17" t="n">
        <v>39</v>
      </c>
      <c r="B41" s="17" t="n">
        <v>20170070184</v>
      </c>
      <c r="C41" s="18" t="s">
        <v>554</v>
      </c>
      <c r="D41" s="18" t="s">
        <v>10</v>
      </c>
      <c r="E41" s="19" t="n">
        <v>76.2</v>
      </c>
      <c r="F41" s="24" t="s">
        <v>264</v>
      </c>
      <c r="G41" s="20" t="s">
        <v>265</v>
      </c>
      <c r="H41" s="20"/>
    </row>
    <row r="42" s="33" customFormat="true" ht="27" hidden="false" customHeight="true" outlineLevel="0" collapsed="false">
      <c r="A42" s="17" t="n">
        <v>40</v>
      </c>
      <c r="B42" s="17" t="n">
        <v>20170070294</v>
      </c>
      <c r="C42" s="18" t="s">
        <v>555</v>
      </c>
      <c r="D42" s="18" t="s">
        <v>10</v>
      </c>
      <c r="E42" s="19" t="n">
        <v>76.3</v>
      </c>
      <c r="F42" s="24" t="s">
        <v>264</v>
      </c>
      <c r="G42" s="20" t="s">
        <v>265</v>
      </c>
      <c r="H42" s="20"/>
    </row>
    <row r="43" s="30" customFormat="true" ht="27" hidden="false" customHeight="true" outlineLevel="0" collapsed="false">
      <c r="A43" s="17" t="n">
        <v>41</v>
      </c>
      <c r="B43" s="17" t="n">
        <v>20170070404</v>
      </c>
      <c r="C43" s="18" t="s">
        <v>556</v>
      </c>
      <c r="D43" s="18" t="s">
        <v>10</v>
      </c>
      <c r="E43" s="19" t="n">
        <v>77.8</v>
      </c>
      <c r="F43" s="24" t="s">
        <v>264</v>
      </c>
      <c r="G43" s="20" t="s">
        <v>265</v>
      </c>
      <c r="H43" s="20"/>
    </row>
    <row r="44" s="33" customFormat="true" ht="27" hidden="false" customHeight="true" outlineLevel="0" collapsed="false">
      <c r="A44" s="17" t="n">
        <v>42</v>
      </c>
      <c r="B44" s="17" t="n">
        <v>20170070532</v>
      </c>
      <c r="C44" s="18" t="s">
        <v>557</v>
      </c>
      <c r="D44" s="18" t="s">
        <v>10</v>
      </c>
      <c r="E44" s="19" t="n">
        <v>75.8</v>
      </c>
      <c r="F44" s="24" t="s">
        <v>264</v>
      </c>
      <c r="G44" s="20" t="s">
        <v>265</v>
      </c>
      <c r="H44" s="20"/>
    </row>
    <row r="45" s="33" customFormat="true" ht="27" hidden="false" customHeight="true" outlineLevel="0" collapsed="false">
      <c r="A45" s="17" t="n">
        <v>43</v>
      </c>
      <c r="B45" s="17" t="n">
        <v>20170070564</v>
      </c>
      <c r="C45" s="18" t="s">
        <v>558</v>
      </c>
      <c r="D45" s="18" t="s">
        <v>10</v>
      </c>
      <c r="E45" s="19" t="n">
        <v>75.6</v>
      </c>
      <c r="F45" s="24" t="s">
        <v>264</v>
      </c>
      <c r="G45" s="20" t="s">
        <v>265</v>
      </c>
      <c r="H45" s="20"/>
    </row>
    <row r="46" s="33" customFormat="true" ht="27" hidden="false" customHeight="true" outlineLevel="0" collapsed="false">
      <c r="A46" s="17" t="n">
        <v>44</v>
      </c>
      <c r="B46" s="17" t="n">
        <v>20170070622</v>
      </c>
      <c r="C46" s="18" t="s">
        <v>559</v>
      </c>
      <c r="D46" s="18" t="s">
        <v>10</v>
      </c>
      <c r="E46" s="19" t="n">
        <v>75.5</v>
      </c>
      <c r="F46" s="24" t="s">
        <v>264</v>
      </c>
      <c r="G46" s="20" t="s">
        <v>265</v>
      </c>
      <c r="H46" s="20"/>
    </row>
    <row r="47" s="33" customFormat="true" ht="27" hidden="false" customHeight="true" outlineLevel="0" collapsed="false">
      <c r="A47" s="17" t="n">
        <v>45</v>
      </c>
      <c r="B47" s="17" t="n">
        <v>20170070914</v>
      </c>
      <c r="C47" s="18" t="s">
        <v>560</v>
      </c>
      <c r="D47" s="18" t="s">
        <v>10</v>
      </c>
      <c r="E47" s="19" t="n">
        <v>79.6</v>
      </c>
      <c r="F47" s="24" t="s">
        <v>264</v>
      </c>
      <c r="G47" s="20" t="s">
        <v>265</v>
      </c>
      <c r="H47" s="20"/>
    </row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3 D38" type="custom">
      <formula1>COUNTIF($B$2:$B$22,D2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22 D24:D37 D39:D47" type="custom">
      <formula1>COUNTIF($C$2:$C$2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8:D1047" type="custom">
      <formula1>COUNTIF($C:$C,D667)&lt;2</formula1>
      <formula2>0</formula2>
    </dataValidation>
  </dataValidations>
  <printOptions headings="false" gridLines="false" gridLinesSet="true" horizontalCentered="false" verticalCentered="false"/>
  <pageMargins left="0.511111111111111" right="0.708333333333333" top="0.50763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29" width="8.11"/>
    <col collapsed="false" customWidth="true" hidden="false" outlineLevel="0" max="2" min="2" style="29" width="12.87"/>
    <col collapsed="false" customWidth="true" hidden="false" outlineLevel="0" max="3" min="3" style="30" width="10.99"/>
    <col collapsed="false" customWidth="true" hidden="false" outlineLevel="0" max="4" min="4" style="30" width="8.36"/>
    <col collapsed="false" customWidth="true" hidden="false" outlineLevel="0" max="5" min="5" style="31" width="11.12"/>
    <col collapsed="false" customWidth="true" hidden="false" outlineLevel="0" max="6" min="6" style="31" width="11.62"/>
    <col collapsed="false" customWidth="true" hidden="false" outlineLevel="0" max="7" min="7" style="29" width="12.87"/>
    <col collapsed="false" customWidth="true" hidden="false" outlineLevel="0" max="8" min="8" style="29" width="14.74"/>
    <col collapsed="false" customWidth="false" hidden="false" outlineLevel="0" max="244" min="9" style="29" width="8.99"/>
    <col collapsed="false" customWidth="false" hidden="false" outlineLevel="0" max="257" min="245" style="39" width="8.99"/>
  </cols>
  <sheetData>
    <row r="1" s="30" customFormat="true" ht="48.95" hidden="false" customHeight="true" outlineLevel="0" collapsed="false">
      <c r="A1" s="4" t="s">
        <v>561</v>
      </c>
      <c r="B1" s="4"/>
      <c r="C1" s="4"/>
      <c r="D1" s="4"/>
      <c r="E1" s="4"/>
      <c r="F1" s="4"/>
      <c r="G1" s="4"/>
      <c r="H1" s="4"/>
    </row>
    <row r="2" s="30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s="33" customFormat="true" ht="27" hidden="false" customHeight="true" outlineLevel="0" collapsed="false">
      <c r="A3" s="10" t="n">
        <v>1</v>
      </c>
      <c r="B3" s="10" t="n">
        <v>20170080198</v>
      </c>
      <c r="C3" s="11" t="s">
        <v>562</v>
      </c>
      <c r="D3" s="11" t="s">
        <v>30</v>
      </c>
      <c r="E3" s="12" t="n">
        <v>63</v>
      </c>
      <c r="F3" s="12" t="n">
        <v>98.17</v>
      </c>
      <c r="G3" s="14" t="n">
        <f aca="false">E3*0.4+F3*0.6</f>
        <v>84.102</v>
      </c>
      <c r="H3" s="38" t="s">
        <v>11</v>
      </c>
    </row>
    <row r="4" s="33" customFormat="true" ht="27" hidden="false" customHeight="true" outlineLevel="0" collapsed="false">
      <c r="A4" s="10" t="n">
        <v>2</v>
      </c>
      <c r="B4" s="10" t="n">
        <v>20170080259</v>
      </c>
      <c r="C4" s="11" t="s">
        <v>563</v>
      </c>
      <c r="D4" s="11" t="s">
        <v>10</v>
      </c>
      <c r="E4" s="12" t="n">
        <v>64.6</v>
      </c>
      <c r="F4" s="12" t="n">
        <v>95.16</v>
      </c>
      <c r="G4" s="14" t="n">
        <f aca="false">E4*0.4+F4*0.6</f>
        <v>82.936</v>
      </c>
      <c r="H4" s="38" t="s">
        <v>11</v>
      </c>
    </row>
    <row r="5" s="33" customFormat="true" ht="27" hidden="false" customHeight="true" outlineLevel="0" collapsed="false">
      <c r="A5" s="10" t="n">
        <v>3</v>
      </c>
      <c r="B5" s="10" t="n">
        <v>20170080254</v>
      </c>
      <c r="C5" s="11" t="s">
        <v>564</v>
      </c>
      <c r="D5" s="11" t="s">
        <v>30</v>
      </c>
      <c r="E5" s="12" t="n">
        <v>66.9</v>
      </c>
      <c r="F5" s="12" t="n">
        <v>84.57</v>
      </c>
      <c r="G5" s="14" t="n">
        <f aca="false">E5*0.4+F5*0.6</f>
        <v>77.502</v>
      </c>
      <c r="H5" s="38" t="s">
        <v>11</v>
      </c>
    </row>
    <row r="6" s="33" customFormat="true" ht="27" hidden="false" customHeight="true" outlineLevel="0" collapsed="false">
      <c r="A6" s="10" t="n">
        <v>4</v>
      </c>
      <c r="B6" s="10" t="n">
        <v>20170080204</v>
      </c>
      <c r="C6" s="11" t="s">
        <v>565</v>
      </c>
      <c r="D6" s="11" t="s">
        <v>30</v>
      </c>
      <c r="E6" s="12" t="n">
        <v>68.2</v>
      </c>
      <c r="F6" s="12" t="n">
        <v>83.44</v>
      </c>
      <c r="G6" s="14" t="n">
        <f aca="false">E6*0.4+F6*0.6</f>
        <v>77.344</v>
      </c>
      <c r="H6" s="38" t="s">
        <v>11</v>
      </c>
    </row>
    <row r="7" s="33" customFormat="true" ht="27" hidden="false" customHeight="true" outlineLevel="0" collapsed="false">
      <c r="A7" s="10" t="n">
        <v>5</v>
      </c>
      <c r="B7" s="10" t="n">
        <v>20170080226</v>
      </c>
      <c r="C7" s="11" t="s">
        <v>566</v>
      </c>
      <c r="D7" s="11" t="s">
        <v>30</v>
      </c>
      <c r="E7" s="12" t="n">
        <v>66.6</v>
      </c>
      <c r="F7" s="12" t="n">
        <v>82.69</v>
      </c>
      <c r="G7" s="14" t="n">
        <f aca="false">E7*0.4+F7*0.6</f>
        <v>76.254</v>
      </c>
      <c r="H7" s="38" t="s">
        <v>11</v>
      </c>
    </row>
    <row r="8" s="33" customFormat="true" ht="27" hidden="false" customHeight="true" outlineLevel="0" collapsed="false">
      <c r="A8" s="10" t="n">
        <v>6</v>
      </c>
      <c r="B8" s="10" t="n">
        <v>20170080019</v>
      </c>
      <c r="C8" s="11" t="s">
        <v>567</v>
      </c>
      <c r="D8" s="11" t="s">
        <v>10</v>
      </c>
      <c r="E8" s="12" t="n">
        <v>68.5</v>
      </c>
      <c r="F8" s="12" t="n">
        <v>80.85</v>
      </c>
      <c r="G8" s="14" t="n">
        <f aca="false">E8*0.4+F8*0.6</f>
        <v>75.91</v>
      </c>
      <c r="H8" s="38" t="s">
        <v>11</v>
      </c>
    </row>
    <row r="9" s="33" customFormat="true" ht="27" hidden="false" customHeight="true" outlineLevel="0" collapsed="false">
      <c r="A9" s="10" t="n">
        <v>7</v>
      </c>
      <c r="B9" s="10" t="n">
        <v>20170080184</v>
      </c>
      <c r="C9" s="11" t="s">
        <v>568</v>
      </c>
      <c r="D9" s="11" t="s">
        <v>10</v>
      </c>
      <c r="E9" s="12" t="n">
        <v>61.7</v>
      </c>
      <c r="F9" s="12" t="n">
        <v>85.33</v>
      </c>
      <c r="G9" s="14" t="n">
        <f aca="false">E9*0.4+F9*0.6</f>
        <v>75.878</v>
      </c>
      <c r="H9" s="38" t="s">
        <v>11</v>
      </c>
    </row>
    <row r="10" s="33" customFormat="true" ht="27" hidden="false" customHeight="true" outlineLevel="0" collapsed="false">
      <c r="A10" s="10" t="n">
        <v>8</v>
      </c>
      <c r="B10" s="10" t="n">
        <v>20170080053</v>
      </c>
      <c r="C10" s="11" t="s">
        <v>569</v>
      </c>
      <c r="D10" s="11" t="s">
        <v>30</v>
      </c>
      <c r="E10" s="12" t="n">
        <v>71.4</v>
      </c>
      <c r="F10" s="12" t="n">
        <v>78.75</v>
      </c>
      <c r="G10" s="14" t="n">
        <f aca="false">E10*0.4+F10*0.6</f>
        <v>75.81</v>
      </c>
      <c r="H10" s="38" t="s">
        <v>11</v>
      </c>
    </row>
    <row r="11" s="33" customFormat="true" ht="27" hidden="false" customHeight="true" outlineLevel="0" collapsed="false">
      <c r="A11" s="10" t="n">
        <v>9</v>
      </c>
      <c r="B11" s="10" t="n">
        <v>20170080007</v>
      </c>
      <c r="C11" s="11" t="s">
        <v>570</v>
      </c>
      <c r="D11" s="11" t="s">
        <v>10</v>
      </c>
      <c r="E11" s="12" t="n">
        <v>67.5</v>
      </c>
      <c r="F11" s="12" t="n">
        <v>80.25</v>
      </c>
      <c r="G11" s="14" t="n">
        <f aca="false">E11*0.4+F11*0.6</f>
        <v>75.15</v>
      </c>
      <c r="H11" s="38" t="s">
        <v>11</v>
      </c>
    </row>
    <row r="12" s="33" customFormat="true" ht="27" hidden="false" customHeight="true" outlineLevel="0" collapsed="false">
      <c r="A12" s="10" t="n">
        <v>10</v>
      </c>
      <c r="B12" s="10" t="n">
        <v>20170080157</v>
      </c>
      <c r="C12" s="11" t="s">
        <v>571</v>
      </c>
      <c r="D12" s="11" t="s">
        <v>10</v>
      </c>
      <c r="E12" s="12" t="n">
        <v>64.8</v>
      </c>
      <c r="F12" s="12" t="n">
        <v>81.75</v>
      </c>
      <c r="G12" s="14" t="n">
        <f aca="false">E12*0.4+F12*0.6</f>
        <v>74.97</v>
      </c>
      <c r="H12" s="38" t="s">
        <v>11</v>
      </c>
    </row>
    <row r="13" s="33" customFormat="true" ht="27" hidden="false" customHeight="true" outlineLevel="0" collapsed="false">
      <c r="A13" s="10" t="n">
        <v>11</v>
      </c>
      <c r="B13" s="10" t="n">
        <v>20170080138</v>
      </c>
      <c r="C13" s="11" t="s">
        <v>572</v>
      </c>
      <c r="D13" s="11" t="s">
        <v>10</v>
      </c>
      <c r="E13" s="12" t="n">
        <v>66.7</v>
      </c>
      <c r="F13" s="12" t="n">
        <v>80.41</v>
      </c>
      <c r="G13" s="14" t="n">
        <f aca="false">E13*0.4+F13*0.6</f>
        <v>74.926</v>
      </c>
      <c r="H13" s="38" t="s">
        <v>11</v>
      </c>
    </row>
    <row r="14" s="33" customFormat="true" ht="27" hidden="false" customHeight="true" outlineLevel="0" collapsed="false">
      <c r="A14" s="10" t="n">
        <v>12</v>
      </c>
      <c r="B14" s="10" t="n">
        <v>20170080165</v>
      </c>
      <c r="C14" s="11" t="s">
        <v>573</v>
      </c>
      <c r="D14" s="11" t="s">
        <v>30</v>
      </c>
      <c r="E14" s="12" t="n">
        <v>68</v>
      </c>
      <c r="F14" s="12" t="n">
        <v>78.38</v>
      </c>
      <c r="G14" s="14" t="n">
        <f aca="false">E14*0.4+F14*0.6</f>
        <v>74.228</v>
      </c>
      <c r="H14" s="38" t="s">
        <v>11</v>
      </c>
    </row>
    <row r="15" s="30" customFormat="true" ht="27" hidden="false" customHeight="true" outlineLevel="0" collapsed="false">
      <c r="A15" s="10" t="n">
        <v>13</v>
      </c>
      <c r="B15" s="10" t="n">
        <v>20170080114</v>
      </c>
      <c r="C15" s="11" t="s">
        <v>381</v>
      </c>
      <c r="D15" s="11" t="s">
        <v>30</v>
      </c>
      <c r="E15" s="12" t="n">
        <v>68.4</v>
      </c>
      <c r="F15" s="12" t="n">
        <v>77.03</v>
      </c>
      <c r="G15" s="14" t="n">
        <f aca="false">E15*0.4+F15*0.6</f>
        <v>73.578</v>
      </c>
      <c r="H15" s="38" t="s">
        <v>11</v>
      </c>
    </row>
    <row r="16" s="33" customFormat="true" ht="27" hidden="false" customHeight="true" outlineLevel="0" collapsed="false">
      <c r="A16" s="10" t="n">
        <v>14</v>
      </c>
      <c r="B16" s="10" t="n">
        <v>20170080167</v>
      </c>
      <c r="C16" s="11" t="s">
        <v>574</v>
      </c>
      <c r="D16" s="11" t="s">
        <v>10</v>
      </c>
      <c r="E16" s="12" t="n">
        <v>63.6</v>
      </c>
      <c r="F16" s="12" t="n">
        <v>80.07</v>
      </c>
      <c r="G16" s="14" t="n">
        <f aca="false">E16*0.4+F16*0.6</f>
        <v>73.482</v>
      </c>
      <c r="H16" s="38" t="s">
        <v>11</v>
      </c>
    </row>
    <row r="17" s="33" customFormat="true" ht="27" hidden="false" customHeight="true" outlineLevel="0" collapsed="false">
      <c r="A17" s="10" t="n">
        <v>15</v>
      </c>
      <c r="B17" s="10" t="n">
        <v>20170080150</v>
      </c>
      <c r="C17" s="11" t="s">
        <v>575</v>
      </c>
      <c r="D17" s="11" t="s">
        <v>10</v>
      </c>
      <c r="E17" s="12" t="n">
        <v>63.8</v>
      </c>
      <c r="F17" s="12" t="n">
        <v>79.73</v>
      </c>
      <c r="G17" s="14" t="n">
        <f aca="false">E17*0.4+F17*0.6</f>
        <v>73.358</v>
      </c>
      <c r="H17" s="38" t="s">
        <v>11</v>
      </c>
    </row>
    <row r="18" s="33" customFormat="true" ht="27" hidden="false" customHeight="true" outlineLevel="0" collapsed="false">
      <c r="A18" s="10" t="n">
        <v>16</v>
      </c>
      <c r="B18" s="10" t="n">
        <v>20170080264</v>
      </c>
      <c r="C18" s="11" t="s">
        <v>576</v>
      </c>
      <c r="D18" s="11" t="s">
        <v>10</v>
      </c>
      <c r="E18" s="12" t="n">
        <v>62.1</v>
      </c>
      <c r="F18" s="12" t="n">
        <v>80.8</v>
      </c>
      <c r="G18" s="14" t="n">
        <f aca="false">E18*0.4+F18*0.6</f>
        <v>73.32</v>
      </c>
      <c r="H18" s="38" t="s">
        <v>11</v>
      </c>
    </row>
    <row r="19" s="33" customFormat="true" ht="27" hidden="false" customHeight="true" outlineLevel="0" collapsed="false">
      <c r="A19" s="10" t="n">
        <v>17</v>
      </c>
      <c r="B19" s="10" t="n">
        <v>20170080124</v>
      </c>
      <c r="C19" s="11" t="s">
        <v>577</v>
      </c>
      <c r="D19" s="11" t="s">
        <v>10</v>
      </c>
      <c r="E19" s="12" t="n">
        <v>63.2</v>
      </c>
      <c r="F19" s="12" t="n">
        <v>79.06</v>
      </c>
      <c r="G19" s="14" t="n">
        <f aca="false">E19*0.4+F19*0.6</f>
        <v>72.716</v>
      </c>
      <c r="H19" s="38" t="s">
        <v>11</v>
      </c>
    </row>
    <row r="20" s="33" customFormat="true" ht="27" hidden="false" customHeight="true" outlineLevel="0" collapsed="false">
      <c r="A20" s="10" t="n">
        <v>18</v>
      </c>
      <c r="B20" s="10" t="n">
        <v>20170080112</v>
      </c>
      <c r="C20" s="11" t="s">
        <v>578</v>
      </c>
      <c r="D20" s="11" t="s">
        <v>30</v>
      </c>
      <c r="E20" s="12" t="n">
        <v>68</v>
      </c>
      <c r="F20" s="12" t="n">
        <v>75.64</v>
      </c>
      <c r="G20" s="14" t="n">
        <f aca="false">E20*0.4+F20*0.6</f>
        <v>72.584</v>
      </c>
      <c r="H20" s="38" t="s">
        <v>11</v>
      </c>
    </row>
    <row r="21" s="33" customFormat="true" ht="27" hidden="false" customHeight="true" outlineLevel="0" collapsed="false">
      <c r="A21" s="10" t="n">
        <v>19</v>
      </c>
      <c r="B21" s="10" t="n">
        <v>20170080129</v>
      </c>
      <c r="C21" s="11" t="s">
        <v>579</v>
      </c>
      <c r="D21" s="11" t="s">
        <v>30</v>
      </c>
      <c r="E21" s="12" t="n">
        <v>65.6</v>
      </c>
      <c r="F21" s="12" t="n">
        <v>77.03</v>
      </c>
      <c r="G21" s="14" t="n">
        <f aca="false">E21*0.4+F21*0.6</f>
        <v>72.458</v>
      </c>
      <c r="H21" s="38" t="s">
        <v>11</v>
      </c>
    </row>
    <row r="22" s="33" customFormat="true" ht="27" hidden="false" customHeight="true" outlineLevel="0" collapsed="false">
      <c r="A22" s="10" t="n">
        <v>20</v>
      </c>
      <c r="B22" s="10" t="n">
        <v>20170080143</v>
      </c>
      <c r="C22" s="11" t="s">
        <v>580</v>
      </c>
      <c r="D22" s="11" t="s">
        <v>10</v>
      </c>
      <c r="E22" s="12" t="n">
        <v>65.5</v>
      </c>
      <c r="F22" s="12" t="n">
        <v>77.03</v>
      </c>
      <c r="G22" s="14" t="n">
        <f aca="false">E22*0.4+F22*0.6</f>
        <v>72.418</v>
      </c>
      <c r="H22" s="38" t="s">
        <v>11</v>
      </c>
    </row>
    <row r="23" s="33" customFormat="true" ht="27" hidden="false" customHeight="true" outlineLevel="0" collapsed="false">
      <c r="A23" s="10" t="n">
        <v>21</v>
      </c>
      <c r="B23" s="10" t="n">
        <v>20170080037</v>
      </c>
      <c r="C23" s="11" t="s">
        <v>581</v>
      </c>
      <c r="D23" s="11" t="s">
        <v>10</v>
      </c>
      <c r="E23" s="12" t="n">
        <v>65.7</v>
      </c>
      <c r="F23" s="12" t="n">
        <v>76.88</v>
      </c>
      <c r="G23" s="14" t="n">
        <f aca="false">E23*0.4+F23*0.6</f>
        <v>72.408</v>
      </c>
      <c r="H23" s="38" t="s">
        <v>11</v>
      </c>
    </row>
    <row r="24" s="33" customFormat="true" ht="27" hidden="false" customHeight="true" outlineLevel="0" collapsed="false">
      <c r="A24" s="10" t="n">
        <v>22</v>
      </c>
      <c r="B24" s="10" t="n">
        <v>20170080162</v>
      </c>
      <c r="C24" s="11" t="s">
        <v>582</v>
      </c>
      <c r="D24" s="11" t="s">
        <v>10</v>
      </c>
      <c r="E24" s="12" t="n">
        <v>66.1</v>
      </c>
      <c r="F24" s="12" t="n">
        <v>76.02</v>
      </c>
      <c r="G24" s="14" t="n">
        <f aca="false">E24*0.4+F24*0.6</f>
        <v>72.052</v>
      </c>
      <c r="H24" s="38" t="s">
        <v>11</v>
      </c>
    </row>
    <row r="25" s="33" customFormat="true" ht="27" hidden="false" customHeight="true" outlineLevel="0" collapsed="false">
      <c r="A25" s="10" t="n">
        <v>23</v>
      </c>
      <c r="B25" s="10" t="n">
        <v>20170080069</v>
      </c>
      <c r="C25" s="11" t="s">
        <v>583</v>
      </c>
      <c r="D25" s="11" t="s">
        <v>30</v>
      </c>
      <c r="E25" s="12" t="n">
        <v>70.4</v>
      </c>
      <c r="F25" s="12" t="n">
        <v>73.15</v>
      </c>
      <c r="G25" s="14" t="n">
        <f aca="false">E25*0.4+F25*0.6</f>
        <v>72.05</v>
      </c>
      <c r="H25" s="38" t="s">
        <v>11</v>
      </c>
    </row>
    <row r="26" s="33" customFormat="true" ht="27" hidden="false" customHeight="true" outlineLevel="0" collapsed="false">
      <c r="A26" s="10" t="n">
        <v>24</v>
      </c>
      <c r="B26" s="10" t="n">
        <v>20170080024</v>
      </c>
      <c r="C26" s="11" t="s">
        <v>584</v>
      </c>
      <c r="D26" s="11" t="s">
        <v>10</v>
      </c>
      <c r="E26" s="12" t="n">
        <v>68.4</v>
      </c>
      <c r="F26" s="12" t="n">
        <v>73.94</v>
      </c>
      <c r="G26" s="14" t="n">
        <f aca="false">E26*0.4+F26*0.6</f>
        <v>71.724</v>
      </c>
      <c r="H26" s="38" t="s">
        <v>11</v>
      </c>
    </row>
    <row r="27" s="33" customFormat="true" ht="27" hidden="false" customHeight="true" outlineLevel="0" collapsed="false">
      <c r="A27" s="10" t="n">
        <v>25</v>
      </c>
      <c r="B27" s="10" t="n">
        <v>20170080029</v>
      </c>
      <c r="C27" s="11" t="s">
        <v>585</v>
      </c>
      <c r="D27" s="11" t="s">
        <v>30</v>
      </c>
      <c r="E27" s="12" t="n">
        <v>67.4</v>
      </c>
      <c r="F27" s="12" t="n">
        <v>74.54</v>
      </c>
      <c r="G27" s="14" t="n">
        <f aca="false">E27*0.4+F27*0.6</f>
        <v>71.684</v>
      </c>
      <c r="H27" s="38" t="s">
        <v>11</v>
      </c>
    </row>
    <row r="28" s="33" customFormat="true" ht="27" hidden="false" customHeight="true" outlineLevel="0" collapsed="false">
      <c r="A28" s="10" t="n">
        <v>26</v>
      </c>
      <c r="B28" s="10" t="n">
        <v>20170080033</v>
      </c>
      <c r="C28" s="11" t="s">
        <v>586</v>
      </c>
      <c r="D28" s="11" t="s">
        <v>10</v>
      </c>
      <c r="E28" s="12" t="n">
        <v>64.4</v>
      </c>
      <c r="F28" s="12" t="n">
        <v>76.34</v>
      </c>
      <c r="G28" s="14" t="n">
        <f aca="false">E28*0.4+F28*0.6</f>
        <v>71.564</v>
      </c>
      <c r="H28" s="38" t="s">
        <v>11</v>
      </c>
    </row>
    <row r="29" s="33" customFormat="true" ht="27" hidden="false" customHeight="true" outlineLevel="0" collapsed="false">
      <c r="A29" s="10" t="n">
        <v>27</v>
      </c>
      <c r="B29" s="10" t="n">
        <v>20170080172</v>
      </c>
      <c r="C29" s="11" t="s">
        <v>587</v>
      </c>
      <c r="D29" s="11" t="s">
        <v>30</v>
      </c>
      <c r="E29" s="12" t="n">
        <v>67.4</v>
      </c>
      <c r="F29" s="12" t="n">
        <v>73.64</v>
      </c>
      <c r="G29" s="14" t="n">
        <f aca="false">E29*0.4+F29*0.6</f>
        <v>71.144</v>
      </c>
      <c r="H29" s="38" t="s">
        <v>11</v>
      </c>
    </row>
    <row r="30" s="33" customFormat="true" ht="27" hidden="false" customHeight="true" outlineLevel="0" collapsed="false">
      <c r="A30" s="17" t="n">
        <v>28</v>
      </c>
      <c r="B30" s="17" t="n">
        <v>20170080014</v>
      </c>
      <c r="C30" s="18" t="s">
        <v>588</v>
      </c>
      <c r="D30" s="18" t="s">
        <v>10</v>
      </c>
      <c r="E30" s="19" t="n">
        <v>69.5</v>
      </c>
      <c r="F30" s="19" t="n">
        <v>71.83</v>
      </c>
      <c r="G30" s="20" t="n">
        <f aca="false">E30*0.4+F30*0.6</f>
        <v>70.898</v>
      </c>
      <c r="H30" s="20"/>
    </row>
    <row r="31" s="33" customFormat="true" ht="27" hidden="false" customHeight="true" outlineLevel="0" collapsed="false">
      <c r="A31" s="17" t="n">
        <v>29</v>
      </c>
      <c r="B31" s="17" t="n">
        <v>20170080106</v>
      </c>
      <c r="C31" s="18" t="s">
        <v>589</v>
      </c>
      <c r="D31" s="18" t="s">
        <v>30</v>
      </c>
      <c r="E31" s="19" t="n">
        <v>68.6</v>
      </c>
      <c r="F31" s="19" t="n">
        <v>72.21</v>
      </c>
      <c r="G31" s="20" t="n">
        <f aca="false">E31*0.4+F31*0.6</f>
        <v>70.766</v>
      </c>
      <c r="H31" s="20"/>
    </row>
    <row r="32" s="33" customFormat="true" ht="27" hidden="false" customHeight="true" outlineLevel="0" collapsed="false">
      <c r="A32" s="17" t="n">
        <v>30</v>
      </c>
      <c r="B32" s="17" t="n">
        <v>20170080123</v>
      </c>
      <c r="C32" s="18" t="s">
        <v>590</v>
      </c>
      <c r="D32" s="18" t="s">
        <v>10</v>
      </c>
      <c r="E32" s="19" t="n">
        <v>67.3</v>
      </c>
      <c r="F32" s="19" t="n">
        <v>72.98</v>
      </c>
      <c r="G32" s="20" t="n">
        <f aca="false">E32*0.4+F32*0.6</f>
        <v>70.708</v>
      </c>
      <c r="H32" s="20"/>
    </row>
    <row r="33" s="33" customFormat="true" ht="27" hidden="false" customHeight="true" outlineLevel="0" collapsed="false">
      <c r="A33" s="17" t="n">
        <v>31</v>
      </c>
      <c r="B33" s="17" t="n">
        <v>20170080048</v>
      </c>
      <c r="C33" s="21" t="s">
        <v>591</v>
      </c>
      <c r="D33" s="21" t="s">
        <v>30</v>
      </c>
      <c r="E33" s="19" t="n">
        <v>62.6</v>
      </c>
      <c r="F33" s="19" t="n">
        <v>75.95</v>
      </c>
      <c r="G33" s="20" t="n">
        <f aca="false">E33*0.4+F33*0.6</f>
        <v>70.61</v>
      </c>
      <c r="H33" s="20"/>
    </row>
    <row r="34" s="33" customFormat="true" ht="27" hidden="false" customHeight="true" outlineLevel="0" collapsed="false">
      <c r="A34" s="17" t="n">
        <v>32</v>
      </c>
      <c r="B34" s="17" t="n">
        <v>20170080016</v>
      </c>
      <c r="C34" s="18" t="s">
        <v>592</v>
      </c>
      <c r="D34" s="18" t="s">
        <v>30</v>
      </c>
      <c r="E34" s="19" t="n">
        <v>62</v>
      </c>
      <c r="F34" s="19" t="n">
        <v>76.04</v>
      </c>
      <c r="G34" s="20" t="n">
        <f aca="false">E34*0.4+F34*0.6</f>
        <v>70.424</v>
      </c>
      <c r="H34" s="20"/>
    </row>
    <row r="35" s="33" customFormat="true" ht="27" hidden="false" customHeight="true" outlineLevel="0" collapsed="false">
      <c r="A35" s="17" t="n">
        <v>33</v>
      </c>
      <c r="B35" s="17" t="n">
        <v>20170080056</v>
      </c>
      <c r="C35" s="18" t="s">
        <v>593</v>
      </c>
      <c r="D35" s="18" t="s">
        <v>10</v>
      </c>
      <c r="E35" s="19" t="n">
        <v>64.3</v>
      </c>
      <c r="F35" s="19" t="n">
        <v>74.39</v>
      </c>
      <c r="G35" s="20" t="n">
        <f aca="false">E35*0.4+F35*0.6</f>
        <v>70.354</v>
      </c>
      <c r="H35" s="20"/>
    </row>
    <row r="36" s="33" customFormat="true" ht="27" hidden="false" customHeight="true" outlineLevel="0" collapsed="false">
      <c r="A36" s="17" t="n">
        <v>34</v>
      </c>
      <c r="B36" s="17" t="n">
        <v>20170080062</v>
      </c>
      <c r="C36" s="18" t="s">
        <v>594</v>
      </c>
      <c r="D36" s="18" t="s">
        <v>30</v>
      </c>
      <c r="E36" s="19" t="n">
        <v>65.8</v>
      </c>
      <c r="F36" s="19" t="n">
        <v>73.15</v>
      </c>
      <c r="G36" s="20" t="n">
        <f aca="false">E36*0.4+F36*0.6</f>
        <v>70.21</v>
      </c>
      <c r="H36" s="20"/>
    </row>
    <row r="37" s="33" customFormat="true" ht="27" hidden="false" customHeight="true" outlineLevel="0" collapsed="false">
      <c r="A37" s="17" t="n">
        <v>35</v>
      </c>
      <c r="B37" s="17" t="n">
        <v>20170080020</v>
      </c>
      <c r="C37" s="18" t="s">
        <v>595</v>
      </c>
      <c r="D37" s="18" t="s">
        <v>30</v>
      </c>
      <c r="E37" s="19" t="n">
        <v>63.2</v>
      </c>
      <c r="F37" s="19" t="n">
        <v>74.84</v>
      </c>
      <c r="G37" s="20" t="n">
        <f aca="false">E37*0.4+F37*0.6</f>
        <v>70.184</v>
      </c>
      <c r="H37" s="20"/>
    </row>
    <row r="38" s="33" customFormat="true" ht="27" hidden="false" customHeight="true" outlineLevel="0" collapsed="false">
      <c r="A38" s="17" t="n">
        <v>36</v>
      </c>
      <c r="B38" s="17" t="n">
        <v>20170080195</v>
      </c>
      <c r="C38" s="18" t="s">
        <v>596</v>
      </c>
      <c r="D38" s="18" t="s">
        <v>30</v>
      </c>
      <c r="E38" s="19" t="n">
        <v>61.9</v>
      </c>
      <c r="F38" s="19" t="n">
        <v>75.51</v>
      </c>
      <c r="G38" s="20" t="n">
        <f aca="false">E38*0.4+F38*0.6</f>
        <v>70.066</v>
      </c>
      <c r="H38" s="20"/>
    </row>
    <row r="39" s="33" customFormat="true" ht="27" hidden="false" customHeight="true" outlineLevel="0" collapsed="false">
      <c r="A39" s="17" t="n">
        <v>37</v>
      </c>
      <c r="B39" s="17" t="n">
        <v>20170080140</v>
      </c>
      <c r="C39" s="18" t="s">
        <v>597</v>
      </c>
      <c r="D39" s="18" t="s">
        <v>10</v>
      </c>
      <c r="E39" s="19" t="n">
        <v>68.9</v>
      </c>
      <c r="F39" s="19" t="n">
        <v>69.93</v>
      </c>
      <c r="G39" s="20" t="n">
        <f aca="false">E39*0.4+F39*0.6</f>
        <v>69.518</v>
      </c>
      <c r="H39" s="20"/>
    </row>
    <row r="40" s="33" customFormat="true" ht="27" hidden="false" customHeight="true" outlineLevel="0" collapsed="false">
      <c r="A40" s="17" t="n">
        <v>38</v>
      </c>
      <c r="B40" s="17" t="n">
        <v>20170080090</v>
      </c>
      <c r="C40" s="18" t="s">
        <v>598</v>
      </c>
      <c r="D40" s="18" t="s">
        <v>30</v>
      </c>
      <c r="E40" s="19" t="n">
        <v>63.9</v>
      </c>
      <c r="F40" s="19" t="n">
        <v>73.15</v>
      </c>
      <c r="G40" s="20" t="n">
        <f aca="false">E40*0.4+F40*0.6</f>
        <v>69.45</v>
      </c>
      <c r="H40" s="20"/>
    </row>
    <row r="41" s="33" customFormat="true" ht="27" hidden="false" customHeight="true" outlineLevel="0" collapsed="false">
      <c r="A41" s="17" t="n">
        <v>39</v>
      </c>
      <c r="B41" s="17" t="n">
        <v>20170080097</v>
      </c>
      <c r="C41" s="18" t="s">
        <v>599</v>
      </c>
      <c r="D41" s="18" t="s">
        <v>30</v>
      </c>
      <c r="E41" s="19" t="n">
        <v>64.4</v>
      </c>
      <c r="F41" s="19" t="n">
        <v>71.59</v>
      </c>
      <c r="G41" s="20" t="n">
        <f aca="false">E41*0.4+F41*0.6</f>
        <v>68.714</v>
      </c>
      <c r="H41" s="20"/>
    </row>
    <row r="42" s="33" customFormat="true" ht="27" hidden="false" customHeight="true" outlineLevel="0" collapsed="false">
      <c r="A42" s="17" t="n">
        <v>40</v>
      </c>
      <c r="B42" s="17" t="n">
        <v>20170080215</v>
      </c>
      <c r="C42" s="18" t="s">
        <v>600</v>
      </c>
      <c r="D42" s="18" t="s">
        <v>30</v>
      </c>
      <c r="E42" s="19" t="n">
        <v>64.4</v>
      </c>
      <c r="F42" s="19" t="n">
        <v>70.98</v>
      </c>
      <c r="G42" s="20" t="n">
        <f aca="false">E42*0.4+F42*0.6</f>
        <v>68.348</v>
      </c>
      <c r="H42" s="20"/>
    </row>
    <row r="43" s="33" customFormat="true" ht="27" hidden="false" customHeight="true" outlineLevel="0" collapsed="false">
      <c r="A43" s="17" t="n">
        <v>41</v>
      </c>
      <c r="B43" s="17" t="n">
        <v>20170080023</v>
      </c>
      <c r="C43" s="18" t="s">
        <v>601</v>
      </c>
      <c r="D43" s="18" t="s">
        <v>10</v>
      </c>
      <c r="E43" s="19" t="n">
        <v>72.3</v>
      </c>
      <c r="F43" s="19" t="n">
        <v>65.22</v>
      </c>
      <c r="G43" s="20" t="n">
        <f aca="false">E43*0.4+F43*0.6</f>
        <v>68.052</v>
      </c>
      <c r="H43" s="20"/>
    </row>
    <row r="44" s="33" customFormat="true" ht="27" hidden="false" customHeight="true" outlineLevel="0" collapsed="false">
      <c r="A44" s="17" t="n">
        <v>42</v>
      </c>
      <c r="B44" s="17" t="n">
        <v>20170080076</v>
      </c>
      <c r="C44" s="18" t="s">
        <v>602</v>
      </c>
      <c r="D44" s="18" t="s">
        <v>30</v>
      </c>
      <c r="E44" s="19" t="n">
        <v>66.2</v>
      </c>
      <c r="F44" s="19" t="n">
        <v>69.1</v>
      </c>
      <c r="G44" s="20" t="n">
        <f aca="false">E44*0.4+F44*0.6</f>
        <v>67.94</v>
      </c>
      <c r="H44" s="20"/>
    </row>
    <row r="45" s="30" customFormat="true" ht="27" hidden="false" customHeight="true" outlineLevel="0" collapsed="false">
      <c r="A45" s="17" t="n">
        <v>43</v>
      </c>
      <c r="B45" s="17" t="n">
        <v>20170080078</v>
      </c>
      <c r="C45" s="21" t="s">
        <v>603</v>
      </c>
      <c r="D45" s="21" t="s">
        <v>30</v>
      </c>
      <c r="E45" s="19" t="n">
        <v>62</v>
      </c>
      <c r="F45" s="19" t="n">
        <v>71.28</v>
      </c>
      <c r="G45" s="20" t="n">
        <f aca="false">E45*0.4+F45*0.6</f>
        <v>67.568</v>
      </c>
      <c r="H45" s="20"/>
    </row>
    <row r="46" s="33" customFormat="true" ht="27" hidden="false" customHeight="true" outlineLevel="0" collapsed="false">
      <c r="A46" s="17" t="n">
        <v>44</v>
      </c>
      <c r="B46" s="17" t="n">
        <v>20170080102</v>
      </c>
      <c r="C46" s="18" t="s">
        <v>604</v>
      </c>
      <c r="D46" s="18" t="s">
        <v>10</v>
      </c>
      <c r="E46" s="19" t="n">
        <v>61.7</v>
      </c>
      <c r="F46" s="19" t="n">
        <v>70.97</v>
      </c>
      <c r="G46" s="20" t="n">
        <f aca="false">E46*0.4+F46*0.6</f>
        <v>67.262</v>
      </c>
      <c r="H46" s="20"/>
    </row>
    <row r="47" s="33" customFormat="true" ht="27" hidden="false" customHeight="true" outlineLevel="0" collapsed="false">
      <c r="A47" s="17" t="n">
        <v>45</v>
      </c>
      <c r="B47" s="17" t="n">
        <v>20170080137</v>
      </c>
      <c r="C47" s="18" t="s">
        <v>605</v>
      </c>
      <c r="D47" s="18" t="s">
        <v>30</v>
      </c>
      <c r="E47" s="19" t="n">
        <v>63</v>
      </c>
      <c r="F47" s="19" t="n">
        <v>69.93</v>
      </c>
      <c r="G47" s="20" t="n">
        <f aca="false">E47*0.4+F47*0.6</f>
        <v>67.158</v>
      </c>
      <c r="H47" s="20"/>
    </row>
    <row r="48" s="33" customFormat="true" ht="27" hidden="false" customHeight="true" outlineLevel="0" collapsed="false">
      <c r="A48" s="17" t="n">
        <v>46</v>
      </c>
      <c r="B48" s="17" t="n">
        <v>20170080274</v>
      </c>
      <c r="C48" s="18" t="s">
        <v>606</v>
      </c>
      <c r="D48" s="18" t="s">
        <v>30</v>
      </c>
      <c r="E48" s="19" t="n">
        <v>63.4</v>
      </c>
      <c r="F48" s="19" t="n">
        <v>69.1</v>
      </c>
      <c r="G48" s="20" t="n">
        <f aca="false">E48*0.4+F48*0.6</f>
        <v>66.82</v>
      </c>
      <c r="H48" s="20"/>
    </row>
    <row r="49" s="33" customFormat="true" ht="27" hidden="false" customHeight="true" outlineLevel="0" collapsed="false">
      <c r="A49" s="17" t="n">
        <v>47</v>
      </c>
      <c r="B49" s="17" t="n">
        <v>20170080015</v>
      </c>
      <c r="C49" s="18" t="s">
        <v>607</v>
      </c>
      <c r="D49" s="18" t="s">
        <v>10</v>
      </c>
      <c r="E49" s="19" t="n">
        <v>64</v>
      </c>
      <c r="F49" s="19" t="n">
        <v>68.53</v>
      </c>
      <c r="G49" s="20" t="n">
        <f aca="false">E49*0.4+F49*0.6</f>
        <v>66.718</v>
      </c>
      <c r="H49" s="20"/>
    </row>
    <row r="50" s="33" customFormat="true" ht="27" hidden="false" customHeight="true" outlineLevel="0" collapsed="false">
      <c r="A50" s="17" t="n">
        <v>48</v>
      </c>
      <c r="B50" s="17" t="n">
        <v>20170080132</v>
      </c>
      <c r="C50" s="18" t="s">
        <v>608</v>
      </c>
      <c r="D50" s="18" t="s">
        <v>30</v>
      </c>
      <c r="E50" s="19" t="n">
        <v>64.3</v>
      </c>
      <c r="F50" s="19" t="n">
        <v>67.91</v>
      </c>
      <c r="G50" s="20" t="n">
        <f aca="false">E50*0.4+F50*0.6</f>
        <v>66.466</v>
      </c>
      <c r="H50" s="20"/>
    </row>
    <row r="51" s="33" customFormat="true" ht="27" hidden="false" customHeight="true" outlineLevel="0" collapsed="false">
      <c r="A51" s="17" t="n">
        <v>49</v>
      </c>
      <c r="B51" s="17" t="n">
        <v>20170080199</v>
      </c>
      <c r="C51" s="18" t="s">
        <v>609</v>
      </c>
      <c r="D51" s="18" t="s">
        <v>30</v>
      </c>
      <c r="E51" s="19" t="n">
        <v>63.4</v>
      </c>
      <c r="F51" s="19" t="n">
        <v>66.45</v>
      </c>
      <c r="G51" s="20" t="n">
        <f aca="false">E51*0.4+F51*0.6</f>
        <v>65.23</v>
      </c>
      <c r="H51" s="20"/>
    </row>
    <row r="52" s="33" customFormat="true" ht="27" hidden="false" customHeight="true" outlineLevel="0" collapsed="false">
      <c r="A52" s="17" t="n">
        <v>50</v>
      </c>
      <c r="B52" s="17" t="n">
        <v>20170080036</v>
      </c>
      <c r="C52" s="18" t="s">
        <v>610</v>
      </c>
      <c r="D52" s="18" t="s">
        <v>30</v>
      </c>
      <c r="E52" s="19" t="n">
        <v>62.4</v>
      </c>
      <c r="F52" s="19" t="n">
        <v>66.73</v>
      </c>
      <c r="G52" s="20" t="n">
        <f aca="false">E52*0.4+F52*0.6</f>
        <v>64.998</v>
      </c>
      <c r="H52" s="20"/>
    </row>
    <row r="53" s="33" customFormat="true" ht="27" hidden="false" customHeight="true" outlineLevel="0" collapsed="false">
      <c r="A53" s="17" t="n">
        <v>51</v>
      </c>
      <c r="B53" s="17" t="n">
        <v>20170080122</v>
      </c>
      <c r="C53" s="18" t="s">
        <v>611</v>
      </c>
      <c r="D53" s="18" t="s">
        <v>30</v>
      </c>
      <c r="E53" s="19" t="n">
        <v>62.9</v>
      </c>
      <c r="F53" s="19" t="n">
        <v>64.19</v>
      </c>
      <c r="G53" s="20" t="n">
        <f aca="false">E53*0.4+F53*0.6</f>
        <v>63.674</v>
      </c>
      <c r="H53" s="20"/>
    </row>
    <row r="54" s="33" customFormat="true" ht="27" hidden="false" customHeight="true" outlineLevel="0" collapsed="false">
      <c r="A54" s="17" t="n">
        <v>52</v>
      </c>
      <c r="B54" s="17" t="n">
        <v>20170080220</v>
      </c>
      <c r="C54" s="18" t="s">
        <v>612</v>
      </c>
      <c r="D54" s="18" t="s">
        <v>30</v>
      </c>
      <c r="E54" s="19" t="n">
        <v>67.3</v>
      </c>
      <c r="F54" s="19" t="n">
        <v>60.78</v>
      </c>
      <c r="G54" s="20" t="n">
        <f aca="false">E54*0.4+F54*0.6</f>
        <v>63.388</v>
      </c>
      <c r="H54" s="20"/>
    </row>
    <row r="55" s="33" customFormat="true" ht="27" hidden="false" customHeight="true" outlineLevel="0" collapsed="false">
      <c r="A55" s="17" t="n">
        <v>53</v>
      </c>
      <c r="B55" s="17" t="n">
        <v>20170080130</v>
      </c>
      <c r="C55" s="18" t="s">
        <v>613</v>
      </c>
      <c r="D55" s="18" t="s">
        <v>30</v>
      </c>
      <c r="E55" s="19" t="n">
        <v>63.4</v>
      </c>
      <c r="F55" s="19" t="n">
        <v>60.47</v>
      </c>
      <c r="G55" s="20" t="n">
        <f aca="false">E55*0.4+F55*0.6</f>
        <v>61.642</v>
      </c>
      <c r="H55" s="20"/>
    </row>
    <row r="56" s="33" customFormat="true" ht="27" hidden="false" customHeight="true" outlineLevel="0" collapsed="false">
      <c r="A56" s="17" t="n">
        <v>54</v>
      </c>
      <c r="B56" s="17" t="n">
        <v>20170080260</v>
      </c>
      <c r="C56" s="18" t="s">
        <v>614</v>
      </c>
      <c r="D56" s="18" t="s">
        <v>30</v>
      </c>
      <c r="E56" s="19" t="n">
        <v>63.8</v>
      </c>
      <c r="F56" s="19" t="n">
        <v>60.04</v>
      </c>
      <c r="G56" s="20" t="n">
        <f aca="false">E56*0.4+F56*0.6</f>
        <v>61.544</v>
      </c>
      <c r="H56" s="20"/>
    </row>
    <row r="57" s="33" customFormat="true" ht="27" hidden="false" customHeight="true" outlineLevel="0" collapsed="false">
      <c r="A57" s="17" t="n">
        <v>55</v>
      </c>
      <c r="B57" s="17" t="n">
        <v>20170080284</v>
      </c>
      <c r="C57" s="18" t="s">
        <v>615</v>
      </c>
      <c r="D57" s="18" t="s">
        <v>30</v>
      </c>
      <c r="E57" s="19" t="n">
        <v>62.6</v>
      </c>
      <c r="F57" s="19" t="n">
        <v>60.41</v>
      </c>
      <c r="G57" s="20" t="n">
        <f aca="false">E57*0.4+F57*0.6</f>
        <v>61.286</v>
      </c>
      <c r="H57" s="20"/>
    </row>
    <row r="58" s="33" customFormat="true" ht="27" hidden="false" customHeight="true" outlineLevel="0" collapsed="false">
      <c r="A58" s="17" t="n">
        <v>56</v>
      </c>
      <c r="B58" s="17" t="n">
        <v>20170080142</v>
      </c>
      <c r="C58" s="18" t="s">
        <v>616</v>
      </c>
      <c r="D58" s="18" t="s">
        <v>10</v>
      </c>
      <c r="E58" s="19" t="n">
        <v>62.4</v>
      </c>
      <c r="F58" s="19" t="n">
        <v>58.44</v>
      </c>
      <c r="G58" s="20" t="n">
        <f aca="false">E58*0.4+F58*0.6</f>
        <v>60.024</v>
      </c>
      <c r="H58" s="20"/>
    </row>
    <row r="59" s="33" customFormat="true" ht="27" hidden="false" customHeight="true" outlineLevel="0" collapsed="false">
      <c r="A59" s="17" t="n">
        <v>57</v>
      </c>
      <c r="B59" s="17" t="n">
        <v>20170080217</v>
      </c>
      <c r="C59" s="18" t="s">
        <v>617</v>
      </c>
      <c r="D59" s="18" t="s">
        <v>30</v>
      </c>
      <c r="E59" s="19" t="n">
        <v>67.1</v>
      </c>
      <c r="F59" s="19" t="n">
        <v>51.72</v>
      </c>
      <c r="G59" s="20" t="n">
        <f aca="false">E59*0.4+F59*0.6</f>
        <v>57.872</v>
      </c>
      <c r="H59" s="20"/>
    </row>
    <row r="60" s="33" customFormat="true" ht="27" hidden="false" customHeight="true" outlineLevel="0" collapsed="false">
      <c r="A60" s="17" t="n">
        <v>58</v>
      </c>
      <c r="B60" s="17" t="n">
        <v>20170080214</v>
      </c>
      <c r="C60" s="18" t="s">
        <v>618</v>
      </c>
      <c r="D60" s="18" t="s">
        <v>30</v>
      </c>
      <c r="E60" s="19" t="n">
        <v>64</v>
      </c>
      <c r="F60" s="19" t="n">
        <v>51.72</v>
      </c>
      <c r="G60" s="20" t="n">
        <f aca="false">E60*0.4+F60*0.6</f>
        <v>56.632</v>
      </c>
      <c r="H60" s="20"/>
    </row>
    <row r="61" s="33" customFormat="true" ht="27" hidden="false" customHeight="true" outlineLevel="0" collapsed="false">
      <c r="A61" s="17" t="n">
        <v>59</v>
      </c>
      <c r="B61" s="25" t="n">
        <v>20170080006</v>
      </c>
      <c r="C61" s="26" t="s">
        <v>619</v>
      </c>
      <c r="D61" s="26" t="s">
        <v>10</v>
      </c>
      <c r="E61" s="27" t="n">
        <v>62.2</v>
      </c>
      <c r="F61" s="40" t="s">
        <v>264</v>
      </c>
      <c r="G61" s="28" t="s">
        <v>265</v>
      </c>
      <c r="H61" s="28"/>
    </row>
    <row r="62" s="33" customFormat="true" ht="27" hidden="false" customHeight="true" outlineLevel="0" collapsed="false">
      <c r="A62" s="17" t="n">
        <v>60</v>
      </c>
      <c r="B62" s="17" t="n">
        <v>20170080008</v>
      </c>
      <c r="C62" s="22" t="s">
        <v>620</v>
      </c>
      <c r="D62" s="22" t="s">
        <v>30</v>
      </c>
      <c r="E62" s="19" t="n">
        <v>66</v>
      </c>
      <c r="F62" s="24" t="s">
        <v>264</v>
      </c>
      <c r="G62" s="28" t="s">
        <v>265</v>
      </c>
      <c r="H62" s="20"/>
    </row>
    <row r="63" s="33" customFormat="true" ht="27" hidden="false" customHeight="true" outlineLevel="0" collapsed="false">
      <c r="A63" s="17" t="n">
        <v>61</v>
      </c>
      <c r="B63" s="17" t="n">
        <v>20170080021</v>
      </c>
      <c r="C63" s="18" t="s">
        <v>621</v>
      </c>
      <c r="D63" s="18" t="s">
        <v>30</v>
      </c>
      <c r="E63" s="19" t="n">
        <v>71</v>
      </c>
      <c r="F63" s="24" t="s">
        <v>264</v>
      </c>
      <c r="G63" s="28" t="s">
        <v>265</v>
      </c>
      <c r="H63" s="20"/>
    </row>
    <row r="64" s="33" customFormat="true" ht="27" hidden="false" customHeight="true" outlineLevel="0" collapsed="false">
      <c r="A64" s="17" t="n">
        <v>62</v>
      </c>
      <c r="B64" s="17" t="n">
        <v>20170080041</v>
      </c>
      <c r="C64" s="18" t="s">
        <v>622</v>
      </c>
      <c r="D64" s="18" t="s">
        <v>30</v>
      </c>
      <c r="E64" s="19" t="n">
        <v>63.1</v>
      </c>
      <c r="F64" s="24" t="s">
        <v>264</v>
      </c>
      <c r="G64" s="28" t="s">
        <v>265</v>
      </c>
      <c r="H64" s="20"/>
    </row>
    <row r="65" s="33" customFormat="true" ht="27" hidden="false" customHeight="true" outlineLevel="0" collapsed="false">
      <c r="A65" s="17" t="n">
        <v>63</v>
      </c>
      <c r="B65" s="17" t="n">
        <v>20170080050</v>
      </c>
      <c r="C65" s="18" t="s">
        <v>623</v>
      </c>
      <c r="D65" s="18" t="s">
        <v>10</v>
      </c>
      <c r="E65" s="19" t="n">
        <v>66.7</v>
      </c>
      <c r="F65" s="24" t="s">
        <v>264</v>
      </c>
      <c r="G65" s="28" t="s">
        <v>265</v>
      </c>
      <c r="H65" s="20"/>
    </row>
    <row r="66" s="30" customFormat="true" ht="27" hidden="false" customHeight="true" outlineLevel="0" collapsed="false">
      <c r="A66" s="17" t="n">
        <v>64</v>
      </c>
      <c r="B66" s="17" t="n">
        <v>20170080052</v>
      </c>
      <c r="C66" s="18" t="s">
        <v>624</v>
      </c>
      <c r="D66" s="18" t="s">
        <v>30</v>
      </c>
      <c r="E66" s="19" t="n">
        <v>61.7</v>
      </c>
      <c r="F66" s="24" t="s">
        <v>264</v>
      </c>
      <c r="G66" s="28" t="s">
        <v>265</v>
      </c>
      <c r="H66" s="20"/>
    </row>
    <row r="67" s="33" customFormat="true" ht="27" hidden="false" customHeight="true" outlineLevel="0" collapsed="false">
      <c r="A67" s="17" t="n">
        <v>65</v>
      </c>
      <c r="B67" s="17" t="n">
        <v>20170080055</v>
      </c>
      <c r="C67" s="18" t="s">
        <v>625</v>
      </c>
      <c r="D67" s="18" t="s">
        <v>10</v>
      </c>
      <c r="E67" s="19" t="n">
        <v>67.1</v>
      </c>
      <c r="F67" s="24" t="s">
        <v>264</v>
      </c>
      <c r="G67" s="28" t="s">
        <v>265</v>
      </c>
      <c r="H67" s="20"/>
    </row>
    <row r="68" s="33" customFormat="true" ht="27" hidden="false" customHeight="true" outlineLevel="0" collapsed="false">
      <c r="A68" s="17" t="n">
        <v>66</v>
      </c>
      <c r="B68" s="17" t="n">
        <v>20170080067</v>
      </c>
      <c r="C68" s="18" t="s">
        <v>626</v>
      </c>
      <c r="D68" s="18" t="s">
        <v>10</v>
      </c>
      <c r="E68" s="19" t="n">
        <v>71.8</v>
      </c>
      <c r="F68" s="24" t="s">
        <v>264</v>
      </c>
      <c r="G68" s="28" t="s">
        <v>265</v>
      </c>
      <c r="H68" s="20"/>
    </row>
    <row r="69" s="33" customFormat="true" ht="27" hidden="false" customHeight="true" outlineLevel="0" collapsed="false">
      <c r="A69" s="17" t="n">
        <v>67</v>
      </c>
      <c r="B69" s="17" t="n">
        <v>20170080074</v>
      </c>
      <c r="C69" s="18" t="s">
        <v>627</v>
      </c>
      <c r="D69" s="18" t="s">
        <v>30</v>
      </c>
      <c r="E69" s="19" t="n">
        <v>62.8</v>
      </c>
      <c r="F69" s="24" t="s">
        <v>264</v>
      </c>
      <c r="G69" s="28" t="s">
        <v>265</v>
      </c>
      <c r="H69" s="20"/>
    </row>
    <row r="70" s="33" customFormat="true" ht="27" hidden="false" customHeight="true" outlineLevel="0" collapsed="false">
      <c r="A70" s="17" t="n">
        <v>68</v>
      </c>
      <c r="B70" s="17" t="n">
        <v>20170080084</v>
      </c>
      <c r="C70" s="18" t="s">
        <v>50</v>
      </c>
      <c r="D70" s="18" t="s">
        <v>10</v>
      </c>
      <c r="E70" s="19" t="n">
        <v>66.4</v>
      </c>
      <c r="F70" s="24" t="s">
        <v>264</v>
      </c>
      <c r="G70" s="28" t="s">
        <v>265</v>
      </c>
      <c r="H70" s="20"/>
    </row>
    <row r="71" s="33" customFormat="true" ht="27" hidden="false" customHeight="true" outlineLevel="0" collapsed="false">
      <c r="A71" s="17" t="n">
        <v>69</v>
      </c>
      <c r="B71" s="17" t="n">
        <v>20170080085</v>
      </c>
      <c r="C71" s="18" t="s">
        <v>628</v>
      </c>
      <c r="D71" s="18" t="s">
        <v>10</v>
      </c>
      <c r="E71" s="19" t="n">
        <v>67</v>
      </c>
      <c r="F71" s="24" t="s">
        <v>264</v>
      </c>
      <c r="G71" s="28" t="s">
        <v>265</v>
      </c>
      <c r="H71" s="20"/>
    </row>
    <row r="72" s="33" customFormat="true" ht="27" hidden="false" customHeight="true" outlineLevel="0" collapsed="false">
      <c r="A72" s="17" t="n">
        <v>70</v>
      </c>
      <c r="B72" s="17" t="n">
        <v>20170080101</v>
      </c>
      <c r="C72" s="18" t="s">
        <v>629</v>
      </c>
      <c r="D72" s="18" t="s">
        <v>10</v>
      </c>
      <c r="E72" s="19" t="n">
        <v>63.8</v>
      </c>
      <c r="F72" s="24" t="s">
        <v>264</v>
      </c>
      <c r="G72" s="28" t="s">
        <v>265</v>
      </c>
      <c r="H72" s="20"/>
    </row>
    <row r="73" s="33" customFormat="true" ht="27" hidden="false" customHeight="true" outlineLevel="0" collapsed="false">
      <c r="A73" s="17" t="n">
        <v>71</v>
      </c>
      <c r="B73" s="17" t="n">
        <v>20170080116</v>
      </c>
      <c r="C73" s="18" t="s">
        <v>630</v>
      </c>
      <c r="D73" s="18" t="s">
        <v>30</v>
      </c>
      <c r="E73" s="19" t="n">
        <v>64.7</v>
      </c>
      <c r="F73" s="24" t="s">
        <v>264</v>
      </c>
      <c r="G73" s="28" t="s">
        <v>265</v>
      </c>
      <c r="H73" s="20"/>
    </row>
    <row r="74" s="33" customFormat="true" ht="27" hidden="false" customHeight="true" outlineLevel="0" collapsed="false">
      <c r="A74" s="17" t="n">
        <v>72</v>
      </c>
      <c r="B74" s="17" t="n">
        <v>20170080127</v>
      </c>
      <c r="C74" s="18" t="s">
        <v>631</v>
      </c>
      <c r="D74" s="18" t="s">
        <v>10</v>
      </c>
      <c r="E74" s="19" t="n">
        <v>67.8</v>
      </c>
      <c r="F74" s="24" t="s">
        <v>264</v>
      </c>
      <c r="G74" s="28" t="s">
        <v>265</v>
      </c>
      <c r="H74" s="20"/>
    </row>
    <row r="75" s="33" customFormat="true" ht="27" hidden="false" customHeight="true" outlineLevel="0" collapsed="false">
      <c r="A75" s="17" t="n">
        <v>73</v>
      </c>
      <c r="B75" s="17" t="n">
        <v>20170080152</v>
      </c>
      <c r="C75" s="18" t="s">
        <v>632</v>
      </c>
      <c r="D75" s="18" t="s">
        <v>10</v>
      </c>
      <c r="E75" s="19" t="n">
        <v>66</v>
      </c>
      <c r="F75" s="24" t="s">
        <v>264</v>
      </c>
      <c r="G75" s="28" t="s">
        <v>265</v>
      </c>
      <c r="H75" s="20"/>
    </row>
    <row r="76" s="33" customFormat="true" ht="27" hidden="false" customHeight="true" outlineLevel="0" collapsed="false">
      <c r="A76" s="17" t="n">
        <v>74</v>
      </c>
      <c r="B76" s="17" t="n">
        <v>20170080154</v>
      </c>
      <c r="C76" s="18" t="s">
        <v>633</v>
      </c>
      <c r="D76" s="18" t="s">
        <v>30</v>
      </c>
      <c r="E76" s="19" t="n">
        <v>63.4</v>
      </c>
      <c r="F76" s="24" t="s">
        <v>264</v>
      </c>
      <c r="G76" s="28" t="s">
        <v>265</v>
      </c>
      <c r="H76" s="20"/>
    </row>
    <row r="77" s="33" customFormat="true" ht="27" hidden="false" customHeight="true" outlineLevel="0" collapsed="false">
      <c r="A77" s="17" t="n">
        <v>75</v>
      </c>
      <c r="B77" s="17" t="n">
        <v>20170080185</v>
      </c>
      <c r="C77" s="18" t="s">
        <v>634</v>
      </c>
      <c r="D77" s="18" t="s">
        <v>10</v>
      </c>
      <c r="E77" s="19" t="n">
        <v>62</v>
      </c>
      <c r="F77" s="24" t="s">
        <v>264</v>
      </c>
      <c r="G77" s="28" t="s">
        <v>265</v>
      </c>
      <c r="H77" s="20"/>
    </row>
    <row r="78" s="33" customFormat="true" ht="27" hidden="false" customHeight="true" outlineLevel="0" collapsed="false">
      <c r="A78" s="17" t="n">
        <v>76</v>
      </c>
      <c r="B78" s="17" t="n">
        <v>20170080186</v>
      </c>
      <c r="C78" s="18" t="s">
        <v>635</v>
      </c>
      <c r="D78" s="18" t="s">
        <v>10</v>
      </c>
      <c r="E78" s="19" t="n">
        <v>74.8</v>
      </c>
      <c r="F78" s="24" t="s">
        <v>264</v>
      </c>
      <c r="G78" s="28" t="s">
        <v>265</v>
      </c>
      <c r="H78" s="20"/>
    </row>
    <row r="79" s="33" customFormat="true" ht="27" hidden="false" customHeight="true" outlineLevel="0" collapsed="false">
      <c r="A79" s="17" t="n">
        <v>77</v>
      </c>
      <c r="B79" s="17" t="n">
        <v>20170080237</v>
      </c>
      <c r="C79" s="18" t="s">
        <v>636</v>
      </c>
      <c r="D79" s="18" t="s">
        <v>30</v>
      </c>
      <c r="E79" s="19" t="n">
        <v>62.9</v>
      </c>
      <c r="F79" s="24" t="s">
        <v>264</v>
      </c>
      <c r="G79" s="28" t="s">
        <v>265</v>
      </c>
      <c r="H79" s="20"/>
    </row>
    <row r="80" s="33" customFormat="true" ht="27" hidden="false" customHeight="true" outlineLevel="0" collapsed="false">
      <c r="A80" s="17" t="n">
        <v>78</v>
      </c>
      <c r="B80" s="17" t="n">
        <v>20170080250</v>
      </c>
      <c r="C80" s="18" t="s">
        <v>637</v>
      </c>
      <c r="D80" s="18" t="s">
        <v>30</v>
      </c>
      <c r="E80" s="19" t="n">
        <v>61.8</v>
      </c>
      <c r="F80" s="24" t="s">
        <v>264</v>
      </c>
      <c r="G80" s="28" t="s">
        <v>265</v>
      </c>
      <c r="H80" s="20"/>
    </row>
    <row r="81" s="33" customFormat="true" ht="27" hidden="false" customHeight="true" outlineLevel="0" collapsed="false">
      <c r="A81" s="17" t="n">
        <v>79</v>
      </c>
      <c r="B81" s="17" t="n">
        <v>20170080269</v>
      </c>
      <c r="C81" s="18" t="s">
        <v>638</v>
      </c>
      <c r="D81" s="18" t="s">
        <v>30</v>
      </c>
      <c r="E81" s="19" t="n">
        <v>64.7</v>
      </c>
      <c r="F81" s="24" t="s">
        <v>264</v>
      </c>
      <c r="G81" s="28" t="s">
        <v>265</v>
      </c>
      <c r="H81" s="20"/>
    </row>
    <row r="82" s="33" customFormat="true" ht="27" hidden="false" customHeight="true" outlineLevel="0" collapsed="false">
      <c r="A82" s="17" t="n">
        <v>80</v>
      </c>
      <c r="B82" s="17" t="n">
        <v>20170080277</v>
      </c>
      <c r="C82" s="18" t="s">
        <v>639</v>
      </c>
      <c r="D82" s="18" t="s">
        <v>30</v>
      </c>
      <c r="E82" s="19" t="n">
        <v>64.3</v>
      </c>
      <c r="F82" s="24" t="s">
        <v>264</v>
      </c>
      <c r="G82" s="28" t="s">
        <v>265</v>
      </c>
      <c r="H82" s="20"/>
    </row>
    <row r="83" s="33" customFormat="true" ht="27" hidden="false" customHeight="true" outlineLevel="0" collapsed="false">
      <c r="A83" s="17" t="n">
        <v>81</v>
      </c>
      <c r="B83" s="17" t="n">
        <v>20170080281</v>
      </c>
      <c r="C83" s="18" t="s">
        <v>640</v>
      </c>
      <c r="D83" s="18" t="s">
        <v>30</v>
      </c>
      <c r="E83" s="19" t="n">
        <v>62.1</v>
      </c>
      <c r="F83" s="24" t="s">
        <v>264</v>
      </c>
      <c r="G83" s="28" t="s">
        <v>265</v>
      </c>
      <c r="H83" s="20"/>
    </row>
    <row r="84" s="29" customFormat="true" ht="27" hidden="false" customHeight="true" outlineLevel="0" collapsed="false">
      <c r="C84" s="30"/>
      <c r="D84" s="30"/>
      <c r="E84" s="31"/>
      <c r="F84" s="31"/>
      <c r="IK84" s="39"/>
      <c r="IL84" s="39"/>
      <c r="IM84" s="39"/>
      <c r="IN84" s="39"/>
      <c r="IO84" s="39"/>
      <c r="IP84" s="39"/>
      <c r="IQ84" s="39"/>
      <c r="IR84" s="39"/>
      <c r="IS84" s="39"/>
    </row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84:D1083" type="custom">
      <formula1>COUNTIF($C:$C,D141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0 D40 D61" type="custom">
      <formula1>COUNTIF($B$2:$B$9,D1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9 D11:D39 D41:D60 D62:D83" type="custom">
      <formula1>COUNTIF($C$2:$C$9,D2)&lt;2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07638888888889" bottom="0.511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30" width="8.74"/>
    <col collapsed="false" customWidth="true" hidden="false" outlineLevel="0" max="2" min="2" style="30" width="14.99"/>
    <col collapsed="false" customWidth="false" hidden="false" outlineLevel="0" max="3" min="3" style="30" width="8.99"/>
    <col collapsed="false" customWidth="true" hidden="false" outlineLevel="0" max="4" min="4" style="30" width="8.5"/>
    <col collapsed="false" customWidth="true" hidden="false" outlineLevel="0" max="5" min="5" style="41" width="11.24"/>
    <col collapsed="false" customWidth="true" hidden="false" outlineLevel="0" max="7" min="6" style="30" width="11.24"/>
    <col collapsed="false" customWidth="true" hidden="false" outlineLevel="0" max="8" min="8" style="30" width="15.37"/>
    <col collapsed="false" customWidth="false" hidden="false" outlineLevel="0" max="244" min="9" style="30" width="8.99"/>
    <col collapsed="false" customWidth="false" hidden="false" outlineLevel="0" max="257" min="245" style="9" width="8.99"/>
  </cols>
  <sheetData>
    <row r="1" s="30" customFormat="true" ht="48.95" hidden="false" customHeight="true" outlineLevel="0" collapsed="false">
      <c r="A1" s="4" t="s">
        <v>641</v>
      </c>
      <c r="B1" s="4"/>
      <c r="C1" s="4"/>
      <c r="D1" s="4"/>
      <c r="E1" s="4"/>
      <c r="F1" s="4"/>
      <c r="G1" s="4"/>
      <c r="H1" s="4"/>
    </row>
    <row r="2" s="30" customFormat="true" ht="27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4" t="s">
        <v>5</v>
      </c>
      <c r="F2" s="43" t="s">
        <v>6</v>
      </c>
      <c r="G2" s="43" t="s">
        <v>7</v>
      </c>
      <c r="H2" s="43" t="s">
        <v>8</v>
      </c>
    </row>
    <row r="3" s="33" customFormat="true" ht="27" hidden="false" customHeight="true" outlineLevel="0" collapsed="false">
      <c r="A3" s="10" t="n">
        <v>1</v>
      </c>
      <c r="B3" s="10" t="n">
        <v>20170090037</v>
      </c>
      <c r="C3" s="11" t="s">
        <v>642</v>
      </c>
      <c r="D3" s="11" t="s">
        <v>10</v>
      </c>
      <c r="E3" s="12" t="n">
        <v>72.7</v>
      </c>
      <c r="F3" s="12" t="n">
        <v>82.05</v>
      </c>
      <c r="G3" s="14" t="n">
        <f aca="false">E3*0.4+F3*0.6</f>
        <v>78.31</v>
      </c>
      <c r="H3" s="14" t="s">
        <v>11</v>
      </c>
    </row>
    <row r="4" s="33" customFormat="true" ht="27" hidden="false" customHeight="true" outlineLevel="0" collapsed="false">
      <c r="A4" s="10" t="n">
        <v>2</v>
      </c>
      <c r="B4" s="10" t="n">
        <v>20170090143</v>
      </c>
      <c r="C4" s="11" t="s">
        <v>643</v>
      </c>
      <c r="D4" s="11" t="s">
        <v>10</v>
      </c>
      <c r="E4" s="12" t="n">
        <v>69.6</v>
      </c>
      <c r="F4" s="12" t="n">
        <v>83.7</v>
      </c>
      <c r="G4" s="14" t="n">
        <f aca="false">E4*0.4+F4*0.6</f>
        <v>78.06</v>
      </c>
      <c r="H4" s="14" t="s">
        <v>11</v>
      </c>
    </row>
    <row r="5" s="33" customFormat="true" ht="27" hidden="false" customHeight="true" outlineLevel="0" collapsed="false">
      <c r="A5" s="10" t="n">
        <v>3</v>
      </c>
      <c r="B5" s="10" t="n">
        <v>20170090103</v>
      </c>
      <c r="C5" s="11" t="s">
        <v>497</v>
      </c>
      <c r="D5" s="11" t="s">
        <v>10</v>
      </c>
      <c r="E5" s="12" t="n">
        <v>65.3</v>
      </c>
      <c r="F5" s="12" t="n">
        <v>85.06</v>
      </c>
      <c r="G5" s="14" t="n">
        <f aca="false">E5*0.4+F5*0.6</f>
        <v>77.156</v>
      </c>
      <c r="H5" s="14" t="s">
        <v>11</v>
      </c>
    </row>
    <row r="6" s="33" customFormat="true" ht="27" hidden="false" customHeight="true" outlineLevel="0" collapsed="false">
      <c r="A6" s="10" t="n">
        <v>4</v>
      </c>
      <c r="B6" s="10" t="n">
        <v>20170090197</v>
      </c>
      <c r="C6" s="11" t="s">
        <v>644</v>
      </c>
      <c r="D6" s="11" t="s">
        <v>10</v>
      </c>
      <c r="E6" s="12" t="n">
        <v>63.9</v>
      </c>
      <c r="F6" s="12" t="n">
        <v>85.45</v>
      </c>
      <c r="G6" s="14" t="n">
        <f aca="false">E6*0.4+F6*0.6</f>
        <v>76.83</v>
      </c>
      <c r="H6" s="14" t="s">
        <v>11</v>
      </c>
    </row>
    <row r="7" s="33" customFormat="true" ht="27" hidden="false" customHeight="true" outlineLevel="0" collapsed="false">
      <c r="A7" s="10" t="n">
        <v>5</v>
      </c>
      <c r="B7" s="10" t="n">
        <v>20170090082</v>
      </c>
      <c r="C7" s="11" t="s">
        <v>254</v>
      </c>
      <c r="D7" s="11" t="s">
        <v>10</v>
      </c>
      <c r="E7" s="12" t="n">
        <v>62.2</v>
      </c>
      <c r="F7" s="12" t="n">
        <v>86.42</v>
      </c>
      <c r="G7" s="14" t="n">
        <f aca="false">E7*0.4+F7*0.6</f>
        <v>76.732</v>
      </c>
      <c r="H7" s="14" t="s">
        <v>11</v>
      </c>
    </row>
    <row r="8" s="33" customFormat="true" ht="27" hidden="false" customHeight="true" outlineLevel="0" collapsed="false">
      <c r="A8" s="10" t="n">
        <v>6</v>
      </c>
      <c r="B8" s="10" t="n">
        <v>20170090016</v>
      </c>
      <c r="C8" s="11" t="s">
        <v>645</v>
      </c>
      <c r="D8" s="11" t="s">
        <v>10</v>
      </c>
      <c r="E8" s="12" t="n">
        <v>68.4</v>
      </c>
      <c r="F8" s="12" t="n">
        <v>80.42</v>
      </c>
      <c r="G8" s="14" t="n">
        <f aca="false">E8*0.4+F8*0.6</f>
        <v>75.612</v>
      </c>
      <c r="H8" s="14" t="s">
        <v>11</v>
      </c>
    </row>
    <row r="9" s="33" customFormat="true" ht="27" hidden="false" customHeight="true" outlineLevel="0" collapsed="false">
      <c r="A9" s="10" t="n">
        <v>7</v>
      </c>
      <c r="B9" s="10" t="n">
        <v>20170090200</v>
      </c>
      <c r="C9" s="11" t="s">
        <v>646</v>
      </c>
      <c r="D9" s="11" t="s">
        <v>10</v>
      </c>
      <c r="E9" s="12" t="n">
        <v>61.5</v>
      </c>
      <c r="F9" s="12" t="n">
        <v>84.45</v>
      </c>
      <c r="G9" s="14" t="n">
        <f aca="false">E9*0.4+F9*0.6</f>
        <v>75.27</v>
      </c>
      <c r="H9" s="14" t="s">
        <v>11</v>
      </c>
    </row>
    <row r="10" s="33" customFormat="true" ht="27" hidden="false" customHeight="true" outlineLevel="0" collapsed="false">
      <c r="A10" s="10" t="n">
        <v>8</v>
      </c>
      <c r="B10" s="10" t="n">
        <v>20170090107</v>
      </c>
      <c r="C10" s="11" t="s">
        <v>647</v>
      </c>
      <c r="D10" s="11" t="s">
        <v>10</v>
      </c>
      <c r="E10" s="12" t="n">
        <v>70.9</v>
      </c>
      <c r="F10" s="12" t="n">
        <v>77.6</v>
      </c>
      <c r="G10" s="14" t="n">
        <f aca="false">E10*0.4+F10*0.6</f>
        <v>74.92</v>
      </c>
      <c r="H10" s="14" t="s">
        <v>11</v>
      </c>
    </row>
    <row r="11" s="33" customFormat="true" ht="27" hidden="false" customHeight="true" outlineLevel="0" collapsed="false">
      <c r="A11" s="10" t="n">
        <v>9</v>
      </c>
      <c r="B11" s="10" t="n">
        <v>20170090028</v>
      </c>
      <c r="C11" s="11" t="s">
        <v>648</v>
      </c>
      <c r="D11" s="11" t="s">
        <v>10</v>
      </c>
      <c r="E11" s="12" t="n">
        <v>64.5</v>
      </c>
      <c r="F11" s="12" t="n">
        <v>81.07</v>
      </c>
      <c r="G11" s="14" t="n">
        <f aca="false">E11*0.4+F11*0.6</f>
        <v>74.442</v>
      </c>
      <c r="H11" s="14" t="s">
        <v>11</v>
      </c>
    </row>
    <row r="12" s="33" customFormat="true" ht="27" hidden="false" customHeight="true" outlineLevel="0" collapsed="false">
      <c r="A12" s="10" t="n">
        <v>10</v>
      </c>
      <c r="B12" s="10" t="n">
        <v>20170090114</v>
      </c>
      <c r="C12" s="11" t="s">
        <v>649</v>
      </c>
      <c r="D12" s="11" t="s">
        <v>10</v>
      </c>
      <c r="E12" s="12" t="n">
        <v>65.4</v>
      </c>
      <c r="F12" s="12" t="n">
        <v>80.32</v>
      </c>
      <c r="G12" s="14" t="n">
        <f aca="false">E12*0.4+F12*0.6</f>
        <v>74.352</v>
      </c>
      <c r="H12" s="14" t="s">
        <v>11</v>
      </c>
    </row>
    <row r="13" s="33" customFormat="true" ht="27" hidden="false" customHeight="true" outlineLevel="0" collapsed="false">
      <c r="A13" s="10" t="n">
        <v>11</v>
      </c>
      <c r="B13" s="10" t="n">
        <v>20170090069</v>
      </c>
      <c r="C13" s="11" t="s">
        <v>650</v>
      </c>
      <c r="D13" s="11" t="s">
        <v>10</v>
      </c>
      <c r="E13" s="12" t="n">
        <v>60.2</v>
      </c>
      <c r="F13" s="12" t="n">
        <v>83.03</v>
      </c>
      <c r="G13" s="14" t="n">
        <f aca="false">E13*0.4+F13*0.6</f>
        <v>73.898</v>
      </c>
      <c r="H13" s="14" t="s">
        <v>11</v>
      </c>
    </row>
    <row r="14" s="33" customFormat="true" ht="27" hidden="false" customHeight="true" outlineLevel="0" collapsed="false">
      <c r="A14" s="10" t="n">
        <v>12</v>
      </c>
      <c r="B14" s="10" t="n">
        <v>20170090036</v>
      </c>
      <c r="C14" s="11" t="s">
        <v>651</v>
      </c>
      <c r="D14" s="11" t="s">
        <v>10</v>
      </c>
      <c r="E14" s="12" t="n">
        <v>64</v>
      </c>
      <c r="F14" s="12" t="n">
        <v>80.42</v>
      </c>
      <c r="G14" s="14" t="n">
        <f aca="false">E14*0.4+F14*0.6</f>
        <v>73.852</v>
      </c>
      <c r="H14" s="14" t="s">
        <v>11</v>
      </c>
    </row>
    <row r="15" s="33" customFormat="true" ht="27" hidden="false" customHeight="true" outlineLevel="0" collapsed="false">
      <c r="A15" s="10" t="n">
        <v>13</v>
      </c>
      <c r="B15" s="10" t="n">
        <v>20170090051</v>
      </c>
      <c r="C15" s="11" t="s">
        <v>652</v>
      </c>
      <c r="D15" s="11" t="s">
        <v>10</v>
      </c>
      <c r="E15" s="12" t="n">
        <v>73.3</v>
      </c>
      <c r="F15" s="12" t="n">
        <v>74.2</v>
      </c>
      <c r="G15" s="14" t="n">
        <f aca="false">E15*0.4+F15*0.6</f>
        <v>73.84</v>
      </c>
      <c r="H15" s="14" t="s">
        <v>11</v>
      </c>
    </row>
    <row r="16" s="33" customFormat="true" ht="27" hidden="false" customHeight="true" outlineLevel="0" collapsed="false">
      <c r="A16" s="10" t="n">
        <v>14</v>
      </c>
      <c r="B16" s="10" t="n">
        <v>20170090102</v>
      </c>
      <c r="C16" s="11" t="s">
        <v>653</v>
      </c>
      <c r="D16" s="11" t="s">
        <v>10</v>
      </c>
      <c r="E16" s="12" t="n">
        <v>60.4</v>
      </c>
      <c r="F16" s="12" t="n">
        <v>82.69</v>
      </c>
      <c r="G16" s="14" t="n">
        <f aca="false">E16*0.4+F16*0.6</f>
        <v>73.774</v>
      </c>
      <c r="H16" s="14" t="s">
        <v>11</v>
      </c>
    </row>
    <row r="17" s="33" customFormat="true" ht="27" hidden="false" customHeight="true" outlineLevel="0" collapsed="false">
      <c r="A17" s="10" t="n">
        <v>15</v>
      </c>
      <c r="B17" s="10" t="n">
        <v>20170090125</v>
      </c>
      <c r="C17" s="11" t="s">
        <v>654</v>
      </c>
      <c r="D17" s="11" t="s">
        <v>10</v>
      </c>
      <c r="E17" s="12" t="n">
        <v>63.1</v>
      </c>
      <c r="F17" s="12" t="n">
        <v>80.65</v>
      </c>
      <c r="G17" s="14" t="n">
        <f aca="false">E17*0.4+F17*0.6</f>
        <v>73.63</v>
      </c>
      <c r="H17" s="14" t="s">
        <v>11</v>
      </c>
    </row>
    <row r="18" s="33" customFormat="true" ht="27" hidden="false" customHeight="true" outlineLevel="0" collapsed="false">
      <c r="A18" s="10" t="n">
        <v>16</v>
      </c>
      <c r="B18" s="10" t="n">
        <v>20170090006</v>
      </c>
      <c r="C18" s="11" t="s">
        <v>70</v>
      </c>
      <c r="D18" s="11" t="s">
        <v>10</v>
      </c>
      <c r="E18" s="12" t="n">
        <v>62</v>
      </c>
      <c r="F18" s="12" t="n">
        <v>80.75</v>
      </c>
      <c r="G18" s="14" t="n">
        <f aca="false">E18*0.4+F18*0.6</f>
        <v>73.25</v>
      </c>
      <c r="H18" s="14" t="s">
        <v>11</v>
      </c>
    </row>
    <row r="19" s="33" customFormat="true" ht="27" hidden="false" customHeight="true" outlineLevel="0" collapsed="false">
      <c r="A19" s="10" t="n">
        <v>17</v>
      </c>
      <c r="B19" s="10" t="n">
        <v>20170090040</v>
      </c>
      <c r="C19" s="11" t="s">
        <v>655</v>
      </c>
      <c r="D19" s="11" t="s">
        <v>10</v>
      </c>
      <c r="E19" s="12" t="n">
        <v>62.3</v>
      </c>
      <c r="F19" s="12" t="n">
        <v>80.42</v>
      </c>
      <c r="G19" s="14" t="n">
        <f aca="false">E19*0.4+F19*0.6</f>
        <v>73.172</v>
      </c>
      <c r="H19" s="14" t="s">
        <v>11</v>
      </c>
    </row>
    <row r="20" s="33" customFormat="true" ht="27" hidden="false" customHeight="true" outlineLevel="0" collapsed="false">
      <c r="A20" s="10" t="n">
        <v>18</v>
      </c>
      <c r="B20" s="10" t="n">
        <v>20170090062</v>
      </c>
      <c r="C20" s="11" t="s">
        <v>656</v>
      </c>
      <c r="D20" s="11" t="s">
        <v>30</v>
      </c>
      <c r="E20" s="12" t="n">
        <v>65.8</v>
      </c>
      <c r="F20" s="12" t="n">
        <v>77.15</v>
      </c>
      <c r="G20" s="14" t="n">
        <f aca="false">E20*0.4+F20*0.6</f>
        <v>72.61</v>
      </c>
      <c r="H20" s="14" t="s">
        <v>11</v>
      </c>
    </row>
    <row r="21" s="33" customFormat="true" ht="27" hidden="false" customHeight="true" outlineLevel="0" collapsed="false">
      <c r="A21" s="10" t="n">
        <v>19</v>
      </c>
      <c r="B21" s="10" t="n">
        <v>20170090204</v>
      </c>
      <c r="C21" s="11" t="s">
        <v>657</v>
      </c>
      <c r="D21" s="11" t="s">
        <v>10</v>
      </c>
      <c r="E21" s="12" t="n">
        <v>64.3</v>
      </c>
      <c r="F21" s="12" t="n">
        <v>77.07</v>
      </c>
      <c r="G21" s="14" t="n">
        <f aca="false">E21*0.4+F21*0.6</f>
        <v>71.962</v>
      </c>
      <c r="H21" s="14" t="s">
        <v>11</v>
      </c>
    </row>
    <row r="22" s="33" customFormat="true" ht="27" hidden="false" customHeight="true" outlineLevel="0" collapsed="false">
      <c r="A22" s="10" t="n">
        <v>20</v>
      </c>
      <c r="B22" s="10" t="n">
        <v>20170090177</v>
      </c>
      <c r="C22" s="11" t="s">
        <v>658</v>
      </c>
      <c r="D22" s="11" t="s">
        <v>10</v>
      </c>
      <c r="E22" s="12" t="n">
        <v>69.6</v>
      </c>
      <c r="F22" s="12" t="n">
        <v>73.05</v>
      </c>
      <c r="G22" s="14" t="n">
        <f aca="false">E22*0.4+F22*0.6</f>
        <v>71.67</v>
      </c>
      <c r="H22" s="14" t="s">
        <v>11</v>
      </c>
    </row>
    <row r="23" s="30" customFormat="true" ht="27" hidden="false" customHeight="true" outlineLevel="0" collapsed="false">
      <c r="A23" s="10" t="n">
        <v>21</v>
      </c>
      <c r="B23" s="10" t="n">
        <v>20170090230</v>
      </c>
      <c r="C23" s="11" t="s">
        <v>659</v>
      </c>
      <c r="D23" s="11" t="s">
        <v>10</v>
      </c>
      <c r="E23" s="12" t="n">
        <v>64.8</v>
      </c>
      <c r="F23" s="12" t="n">
        <v>75.4</v>
      </c>
      <c r="G23" s="14" t="n">
        <f aca="false">E23*0.4+F23*0.6</f>
        <v>71.16</v>
      </c>
      <c r="H23" s="14" t="s">
        <v>11</v>
      </c>
    </row>
    <row r="24" s="33" customFormat="true" ht="27" hidden="false" customHeight="true" outlineLevel="0" collapsed="false">
      <c r="A24" s="10" t="n">
        <v>22</v>
      </c>
      <c r="B24" s="10" t="n">
        <v>20170090092</v>
      </c>
      <c r="C24" s="11" t="s">
        <v>660</v>
      </c>
      <c r="D24" s="11" t="s">
        <v>10</v>
      </c>
      <c r="E24" s="12" t="n">
        <v>69</v>
      </c>
      <c r="F24" s="12" t="n">
        <v>72.52</v>
      </c>
      <c r="G24" s="14" t="n">
        <f aca="false">E24*0.4+F24*0.6</f>
        <v>71.112</v>
      </c>
      <c r="H24" s="14" t="s">
        <v>11</v>
      </c>
    </row>
    <row r="25" s="33" customFormat="true" ht="27" hidden="false" customHeight="true" outlineLevel="0" collapsed="false">
      <c r="A25" s="17" t="n">
        <v>23</v>
      </c>
      <c r="B25" s="17" t="n">
        <v>20170090196</v>
      </c>
      <c r="C25" s="18" t="s">
        <v>661</v>
      </c>
      <c r="D25" s="18" t="s">
        <v>10</v>
      </c>
      <c r="E25" s="19" t="n">
        <v>62.2</v>
      </c>
      <c r="F25" s="19" t="n">
        <v>76.74</v>
      </c>
      <c r="G25" s="20" t="n">
        <f aca="false">E25*0.4+F25*0.6</f>
        <v>70.924</v>
      </c>
      <c r="H25" s="20"/>
    </row>
    <row r="26" s="33" customFormat="true" ht="27" hidden="false" customHeight="true" outlineLevel="0" collapsed="false">
      <c r="A26" s="17" t="n">
        <v>24</v>
      </c>
      <c r="B26" s="17" t="n">
        <v>20170090017</v>
      </c>
      <c r="C26" s="18" t="s">
        <v>662</v>
      </c>
      <c r="D26" s="18" t="s">
        <v>10</v>
      </c>
      <c r="E26" s="19" t="n">
        <v>65.6</v>
      </c>
      <c r="F26" s="19" t="n">
        <v>74.2</v>
      </c>
      <c r="G26" s="20" t="n">
        <f aca="false">E26*0.4+F26*0.6</f>
        <v>70.76</v>
      </c>
      <c r="H26" s="20"/>
    </row>
    <row r="27" s="33" customFormat="true" ht="27" hidden="false" customHeight="true" outlineLevel="0" collapsed="false">
      <c r="A27" s="17" t="n">
        <v>25</v>
      </c>
      <c r="B27" s="17" t="n">
        <v>20170090246</v>
      </c>
      <c r="C27" s="18" t="s">
        <v>663</v>
      </c>
      <c r="D27" s="18" t="s">
        <v>10</v>
      </c>
      <c r="E27" s="19" t="n">
        <v>65.1</v>
      </c>
      <c r="F27" s="19" t="n">
        <v>74.39</v>
      </c>
      <c r="G27" s="20" t="n">
        <f aca="false">E27*0.4+F27*0.6</f>
        <v>70.674</v>
      </c>
      <c r="H27" s="20"/>
    </row>
    <row r="28" s="33" customFormat="true" ht="27" hidden="false" customHeight="true" outlineLevel="0" collapsed="false">
      <c r="A28" s="17" t="n">
        <v>26</v>
      </c>
      <c r="B28" s="17" t="n">
        <v>20170090236</v>
      </c>
      <c r="C28" s="18" t="s">
        <v>664</v>
      </c>
      <c r="D28" s="18" t="s">
        <v>30</v>
      </c>
      <c r="E28" s="19" t="n">
        <v>61.2</v>
      </c>
      <c r="F28" s="19" t="n">
        <v>76.74</v>
      </c>
      <c r="G28" s="20" t="n">
        <f aca="false">E28*0.4+F28*0.6</f>
        <v>70.524</v>
      </c>
      <c r="H28" s="20"/>
    </row>
    <row r="29" s="33" customFormat="true" ht="27" hidden="false" customHeight="true" outlineLevel="0" collapsed="false">
      <c r="A29" s="17" t="n">
        <v>27</v>
      </c>
      <c r="B29" s="17" t="n">
        <v>20170090109</v>
      </c>
      <c r="C29" s="18" t="s">
        <v>665</v>
      </c>
      <c r="D29" s="18" t="s">
        <v>10</v>
      </c>
      <c r="E29" s="19" t="n">
        <v>62.5</v>
      </c>
      <c r="F29" s="19" t="n">
        <v>75.57</v>
      </c>
      <c r="G29" s="20" t="n">
        <f aca="false">E29*0.4+F29*0.6</f>
        <v>70.342</v>
      </c>
      <c r="H29" s="20"/>
    </row>
    <row r="30" s="33" customFormat="true" ht="27" hidden="false" customHeight="true" outlineLevel="0" collapsed="false">
      <c r="A30" s="17" t="n">
        <v>28</v>
      </c>
      <c r="B30" s="17" t="n">
        <v>20170090182</v>
      </c>
      <c r="C30" s="18" t="s">
        <v>666</v>
      </c>
      <c r="D30" s="18" t="s">
        <v>10</v>
      </c>
      <c r="E30" s="19" t="n">
        <v>62.9</v>
      </c>
      <c r="F30" s="19" t="n">
        <v>75.06</v>
      </c>
      <c r="G30" s="20" t="n">
        <f aca="false">E30*0.4+F30*0.6</f>
        <v>70.196</v>
      </c>
      <c r="H30" s="20"/>
    </row>
    <row r="31" s="33" customFormat="true" ht="27" hidden="false" customHeight="true" outlineLevel="0" collapsed="false">
      <c r="A31" s="17" t="n">
        <v>29</v>
      </c>
      <c r="B31" s="17" t="n">
        <v>20170090076</v>
      </c>
      <c r="C31" s="18" t="s">
        <v>667</v>
      </c>
      <c r="D31" s="18" t="s">
        <v>10</v>
      </c>
      <c r="E31" s="19" t="n">
        <v>60.7</v>
      </c>
      <c r="F31" s="19" t="n">
        <v>76.25</v>
      </c>
      <c r="G31" s="20" t="n">
        <f aca="false">E31*0.4+F31*0.6</f>
        <v>70.03</v>
      </c>
      <c r="H31" s="20"/>
    </row>
    <row r="32" s="33" customFormat="true" ht="27" hidden="false" customHeight="true" outlineLevel="0" collapsed="false">
      <c r="A32" s="17" t="n">
        <v>30</v>
      </c>
      <c r="B32" s="17" t="n">
        <v>20170090226</v>
      </c>
      <c r="C32" s="18" t="s">
        <v>668</v>
      </c>
      <c r="D32" s="18" t="s">
        <v>10</v>
      </c>
      <c r="E32" s="19" t="n">
        <v>64.9</v>
      </c>
      <c r="F32" s="19" t="n">
        <v>73.39</v>
      </c>
      <c r="G32" s="20" t="n">
        <f aca="false">E32*0.4+F32*0.6</f>
        <v>69.994</v>
      </c>
      <c r="H32" s="20"/>
    </row>
    <row r="33" s="33" customFormat="true" ht="27" hidden="false" customHeight="true" outlineLevel="0" collapsed="false">
      <c r="A33" s="17" t="n">
        <v>31</v>
      </c>
      <c r="B33" s="17" t="n">
        <v>20170090030</v>
      </c>
      <c r="C33" s="18" t="s">
        <v>669</v>
      </c>
      <c r="D33" s="18" t="s">
        <v>10</v>
      </c>
      <c r="E33" s="19" t="n">
        <v>62.1</v>
      </c>
      <c r="F33" s="19" t="n">
        <v>75.18</v>
      </c>
      <c r="G33" s="20" t="n">
        <f aca="false">E33*0.4+F33*0.6</f>
        <v>69.948</v>
      </c>
      <c r="H33" s="20"/>
    </row>
    <row r="34" s="33" customFormat="true" ht="27" hidden="false" customHeight="true" outlineLevel="0" collapsed="false">
      <c r="A34" s="17" t="n">
        <v>32</v>
      </c>
      <c r="B34" s="17" t="n">
        <v>20170090003</v>
      </c>
      <c r="C34" s="18" t="s">
        <v>670</v>
      </c>
      <c r="D34" s="18" t="s">
        <v>10</v>
      </c>
      <c r="E34" s="19" t="n">
        <v>65</v>
      </c>
      <c r="F34" s="19" t="n">
        <v>73.22</v>
      </c>
      <c r="G34" s="20" t="n">
        <f aca="false">E34*0.4+F34*0.6</f>
        <v>69.932</v>
      </c>
      <c r="H34" s="20"/>
    </row>
    <row r="35" s="33" customFormat="true" ht="27" hidden="false" customHeight="true" outlineLevel="0" collapsed="false">
      <c r="A35" s="17" t="n">
        <v>33</v>
      </c>
      <c r="B35" s="17" t="n">
        <v>20170090088</v>
      </c>
      <c r="C35" s="18" t="s">
        <v>671</v>
      </c>
      <c r="D35" s="18" t="s">
        <v>10</v>
      </c>
      <c r="E35" s="19" t="n">
        <v>64.5</v>
      </c>
      <c r="F35" s="19" t="n">
        <v>72.86</v>
      </c>
      <c r="G35" s="20" t="n">
        <f aca="false">E35*0.4+F35*0.6</f>
        <v>69.516</v>
      </c>
      <c r="H35" s="20"/>
    </row>
    <row r="36" s="33" customFormat="true" ht="27" hidden="false" customHeight="true" outlineLevel="0" collapsed="false">
      <c r="A36" s="17" t="n">
        <v>34</v>
      </c>
      <c r="B36" s="17" t="n">
        <v>20170090203</v>
      </c>
      <c r="C36" s="18" t="s">
        <v>672</v>
      </c>
      <c r="D36" s="18" t="s">
        <v>10</v>
      </c>
      <c r="E36" s="19" t="n">
        <v>62.9</v>
      </c>
      <c r="F36" s="19" t="n">
        <v>73.72</v>
      </c>
      <c r="G36" s="20" t="n">
        <f aca="false">E36*0.4+F36*0.6</f>
        <v>69.392</v>
      </c>
      <c r="H36" s="20"/>
    </row>
    <row r="37" s="33" customFormat="true" ht="27" hidden="false" customHeight="true" outlineLevel="0" collapsed="false">
      <c r="A37" s="17" t="n">
        <v>35</v>
      </c>
      <c r="B37" s="17" t="n">
        <v>20170090061</v>
      </c>
      <c r="C37" s="23" t="s">
        <v>673</v>
      </c>
      <c r="D37" s="23" t="s">
        <v>10</v>
      </c>
      <c r="E37" s="19" t="n">
        <v>62.5</v>
      </c>
      <c r="F37" s="19" t="n">
        <v>73.88</v>
      </c>
      <c r="G37" s="20" t="n">
        <f aca="false">E37*0.4+F37*0.6</f>
        <v>69.328</v>
      </c>
      <c r="H37" s="20"/>
    </row>
    <row r="38" s="33" customFormat="true" ht="27" hidden="false" customHeight="true" outlineLevel="0" collapsed="false">
      <c r="A38" s="17" t="n">
        <v>36</v>
      </c>
      <c r="B38" s="17" t="n">
        <v>20170090046</v>
      </c>
      <c r="C38" s="18" t="s">
        <v>674</v>
      </c>
      <c r="D38" s="18" t="s">
        <v>10</v>
      </c>
      <c r="E38" s="19" t="n">
        <v>62.9</v>
      </c>
      <c r="F38" s="19" t="n">
        <v>73.56</v>
      </c>
      <c r="G38" s="20" t="n">
        <f aca="false">E38*0.4+F38*0.6</f>
        <v>69.296</v>
      </c>
      <c r="H38" s="20"/>
    </row>
    <row r="39" s="33" customFormat="true" ht="27" hidden="false" customHeight="true" outlineLevel="0" collapsed="false">
      <c r="A39" s="17" t="n">
        <v>37</v>
      </c>
      <c r="B39" s="17" t="n">
        <v>20170090031</v>
      </c>
      <c r="C39" s="23" t="s">
        <v>675</v>
      </c>
      <c r="D39" s="23" t="s">
        <v>10</v>
      </c>
      <c r="E39" s="19" t="n">
        <v>60.6</v>
      </c>
      <c r="F39" s="19" t="n">
        <v>74.86</v>
      </c>
      <c r="G39" s="20" t="n">
        <f aca="false">E39*0.4+F39*0.6</f>
        <v>69.156</v>
      </c>
      <c r="H39" s="20"/>
    </row>
    <row r="40" s="33" customFormat="true" ht="27" hidden="false" customHeight="true" outlineLevel="0" collapsed="false">
      <c r="A40" s="17" t="n">
        <v>38</v>
      </c>
      <c r="B40" s="17" t="n">
        <v>20170090159</v>
      </c>
      <c r="C40" s="18" t="s">
        <v>676</v>
      </c>
      <c r="D40" s="18" t="s">
        <v>10</v>
      </c>
      <c r="E40" s="19" t="n">
        <v>65.8</v>
      </c>
      <c r="F40" s="19" t="n">
        <v>71.03</v>
      </c>
      <c r="G40" s="20" t="n">
        <f aca="false">E40*0.4+F40*0.6</f>
        <v>68.938</v>
      </c>
      <c r="H40" s="20"/>
    </row>
    <row r="41" s="33" customFormat="true" ht="27" hidden="false" customHeight="true" outlineLevel="0" collapsed="false">
      <c r="A41" s="17" t="n">
        <v>39</v>
      </c>
      <c r="B41" s="17" t="n">
        <v>20170090099</v>
      </c>
      <c r="C41" s="18" t="s">
        <v>677</v>
      </c>
      <c r="D41" s="18" t="s">
        <v>10</v>
      </c>
      <c r="E41" s="19" t="n">
        <v>60.7</v>
      </c>
      <c r="F41" s="19" t="n">
        <v>72.86</v>
      </c>
      <c r="G41" s="20" t="n">
        <f aca="false">E41*0.4+F41*0.6</f>
        <v>67.996</v>
      </c>
      <c r="H41" s="20"/>
    </row>
    <row r="42" s="33" customFormat="true" ht="27" hidden="false" customHeight="true" outlineLevel="0" collapsed="false">
      <c r="A42" s="17" t="n">
        <v>40</v>
      </c>
      <c r="B42" s="17" t="n">
        <v>20170090158</v>
      </c>
      <c r="C42" s="18" t="s">
        <v>678</v>
      </c>
      <c r="D42" s="18" t="s">
        <v>10</v>
      </c>
      <c r="E42" s="19" t="n">
        <v>62.3</v>
      </c>
      <c r="F42" s="19" t="n">
        <v>71.71</v>
      </c>
      <c r="G42" s="20" t="n">
        <f aca="false">E42*0.4+F42*0.6</f>
        <v>67.946</v>
      </c>
      <c r="H42" s="20"/>
    </row>
    <row r="43" s="33" customFormat="true" ht="27" hidden="false" customHeight="true" outlineLevel="0" collapsed="false">
      <c r="A43" s="17" t="n">
        <v>41</v>
      </c>
      <c r="B43" s="17" t="n">
        <v>20170090110</v>
      </c>
      <c r="C43" s="18" t="s">
        <v>679</v>
      </c>
      <c r="D43" s="18" t="s">
        <v>10</v>
      </c>
      <c r="E43" s="19" t="n">
        <v>62.3</v>
      </c>
      <c r="F43" s="19" t="n">
        <v>71.5</v>
      </c>
      <c r="G43" s="20" t="n">
        <f aca="false">E43*0.4+F43*0.6</f>
        <v>67.82</v>
      </c>
      <c r="H43" s="20"/>
    </row>
    <row r="44" s="33" customFormat="true" ht="27" hidden="false" customHeight="true" outlineLevel="0" collapsed="false">
      <c r="A44" s="17" t="n">
        <v>42</v>
      </c>
      <c r="B44" s="17" t="n">
        <v>20170090072</v>
      </c>
      <c r="C44" s="18" t="s">
        <v>680</v>
      </c>
      <c r="D44" s="18" t="s">
        <v>10</v>
      </c>
      <c r="E44" s="19" t="n">
        <v>62.1</v>
      </c>
      <c r="F44" s="19" t="n">
        <v>71.59</v>
      </c>
      <c r="G44" s="20" t="n">
        <f aca="false">E44*0.4+F44*0.6</f>
        <v>67.794</v>
      </c>
      <c r="H44" s="20"/>
    </row>
    <row r="45" s="33" customFormat="true" ht="27" hidden="false" customHeight="true" outlineLevel="0" collapsed="false">
      <c r="A45" s="17" t="n">
        <v>43</v>
      </c>
      <c r="B45" s="17" t="n">
        <v>20170090132</v>
      </c>
      <c r="C45" s="18" t="s">
        <v>681</v>
      </c>
      <c r="D45" s="18" t="s">
        <v>10</v>
      </c>
      <c r="E45" s="19" t="n">
        <v>62.7</v>
      </c>
      <c r="F45" s="19" t="n">
        <v>71.17</v>
      </c>
      <c r="G45" s="20" t="n">
        <f aca="false">E45*0.4+F45*0.6</f>
        <v>67.782</v>
      </c>
      <c r="H45" s="20"/>
    </row>
    <row r="46" s="33" customFormat="true" ht="27" hidden="false" customHeight="true" outlineLevel="0" collapsed="false">
      <c r="A46" s="17" t="n">
        <v>44</v>
      </c>
      <c r="B46" s="17" t="n">
        <v>20170090146</v>
      </c>
      <c r="C46" s="18" t="s">
        <v>682</v>
      </c>
      <c r="D46" s="18" t="s">
        <v>10</v>
      </c>
      <c r="E46" s="19" t="n">
        <v>60.8</v>
      </c>
      <c r="F46" s="19" t="n">
        <v>71.84</v>
      </c>
      <c r="G46" s="20" t="n">
        <f aca="false">E46*0.4+F46*0.6</f>
        <v>67.424</v>
      </c>
      <c r="H46" s="20"/>
    </row>
    <row r="47" s="33" customFormat="true" ht="27" hidden="false" customHeight="true" outlineLevel="0" collapsed="false">
      <c r="A47" s="17" t="n">
        <v>45</v>
      </c>
      <c r="B47" s="17" t="n">
        <v>20170090057</v>
      </c>
      <c r="C47" s="18" t="s">
        <v>683</v>
      </c>
      <c r="D47" s="18" t="s">
        <v>10</v>
      </c>
      <c r="E47" s="19" t="n">
        <v>61.8</v>
      </c>
      <c r="F47" s="19" t="n">
        <v>70.61</v>
      </c>
      <c r="G47" s="20" t="n">
        <f aca="false">E47*0.4+F47*0.6</f>
        <v>67.086</v>
      </c>
      <c r="H47" s="20"/>
    </row>
    <row r="48" s="33" customFormat="true" ht="27" hidden="false" customHeight="true" outlineLevel="0" collapsed="false">
      <c r="A48" s="17" t="n">
        <v>46</v>
      </c>
      <c r="B48" s="17" t="n">
        <v>20170090176</v>
      </c>
      <c r="C48" s="18" t="s">
        <v>684</v>
      </c>
      <c r="D48" s="18" t="s">
        <v>10</v>
      </c>
      <c r="E48" s="19" t="n">
        <v>60.7</v>
      </c>
      <c r="F48" s="19" t="n">
        <v>69.02</v>
      </c>
      <c r="G48" s="20" t="n">
        <f aca="false">E48*0.4+F48*0.6</f>
        <v>65.692</v>
      </c>
      <c r="H48" s="20"/>
    </row>
    <row r="49" s="33" customFormat="true" ht="27" hidden="false" customHeight="true" outlineLevel="0" collapsed="false">
      <c r="A49" s="17" t="n">
        <v>47</v>
      </c>
      <c r="B49" s="17" t="n">
        <v>20170090108</v>
      </c>
      <c r="C49" s="18" t="s">
        <v>685</v>
      </c>
      <c r="D49" s="18" t="s">
        <v>10</v>
      </c>
      <c r="E49" s="19" t="n">
        <v>68.6</v>
      </c>
      <c r="F49" s="19" t="n">
        <v>63.71</v>
      </c>
      <c r="G49" s="20" t="n">
        <f aca="false">E49*0.4+F49*0.6</f>
        <v>65.666</v>
      </c>
      <c r="H49" s="20"/>
    </row>
    <row r="50" s="33" customFormat="true" ht="27" hidden="false" customHeight="true" outlineLevel="0" collapsed="false">
      <c r="A50" s="17" t="n">
        <v>48</v>
      </c>
      <c r="B50" s="17" t="n">
        <v>20170090097</v>
      </c>
      <c r="C50" s="18" t="s">
        <v>686</v>
      </c>
      <c r="D50" s="18" t="s">
        <v>10</v>
      </c>
      <c r="E50" s="19" t="n">
        <v>60.2</v>
      </c>
      <c r="F50" s="19" t="n">
        <v>69.13</v>
      </c>
      <c r="G50" s="20" t="n">
        <f aca="false">E50*0.4+F50*0.6</f>
        <v>65.558</v>
      </c>
      <c r="H50" s="20"/>
    </row>
    <row r="51" s="33" customFormat="true" ht="27" hidden="false" customHeight="true" outlineLevel="0" collapsed="false">
      <c r="A51" s="17" t="n">
        <v>49</v>
      </c>
      <c r="B51" s="17" t="n">
        <v>20170090139</v>
      </c>
      <c r="C51" s="18" t="s">
        <v>687</v>
      </c>
      <c r="D51" s="18" t="s">
        <v>10</v>
      </c>
      <c r="E51" s="19" t="n">
        <v>61.4</v>
      </c>
      <c r="F51" s="19" t="n">
        <v>65.4</v>
      </c>
      <c r="G51" s="20" t="n">
        <f aca="false">E51*0.4+F51*0.6</f>
        <v>63.8</v>
      </c>
      <c r="H51" s="20"/>
    </row>
    <row r="52" s="33" customFormat="true" ht="27" hidden="false" customHeight="true" outlineLevel="0" collapsed="false">
      <c r="A52" s="17" t="n">
        <v>50</v>
      </c>
      <c r="B52" s="17" t="n">
        <v>20170090011</v>
      </c>
      <c r="C52" s="18" t="s">
        <v>688</v>
      </c>
      <c r="D52" s="18" t="s">
        <v>30</v>
      </c>
      <c r="E52" s="19" t="n">
        <v>60.8</v>
      </c>
      <c r="F52" s="19" t="n">
        <v>64.73</v>
      </c>
      <c r="G52" s="20" t="n">
        <f aca="false">E52*0.4+F52*0.6</f>
        <v>63.158</v>
      </c>
      <c r="H52" s="20"/>
    </row>
    <row r="53" s="30" customFormat="true" ht="27" hidden="false" customHeight="true" outlineLevel="0" collapsed="false">
      <c r="A53" s="17" t="n">
        <v>51</v>
      </c>
      <c r="B53" s="17" t="n">
        <v>20170090038</v>
      </c>
      <c r="C53" s="22" t="s">
        <v>689</v>
      </c>
      <c r="D53" s="22" t="s">
        <v>10</v>
      </c>
      <c r="E53" s="19" t="n">
        <v>60.8</v>
      </c>
      <c r="F53" s="19" t="n">
        <v>63.41</v>
      </c>
      <c r="G53" s="20" t="n">
        <f aca="false">E53*0.4+F53*0.6</f>
        <v>62.366</v>
      </c>
      <c r="H53" s="20"/>
    </row>
    <row r="54" s="33" customFormat="true" ht="27" hidden="false" customHeight="true" outlineLevel="0" collapsed="false">
      <c r="A54" s="17" t="n">
        <v>52</v>
      </c>
      <c r="B54" s="17" t="n">
        <v>20170090005</v>
      </c>
      <c r="C54" s="18" t="s">
        <v>690</v>
      </c>
      <c r="D54" s="18" t="s">
        <v>10</v>
      </c>
      <c r="E54" s="19" t="n">
        <v>60.3</v>
      </c>
      <c r="F54" s="24" t="s">
        <v>264</v>
      </c>
      <c r="G54" s="20" t="s">
        <v>265</v>
      </c>
      <c r="H54" s="20"/>
    </row>
    <row r="55" s="33" customFormat="true" ht="27" hidden="false" customHeight="true" outlineLevel="0" collapsed="false">
      <c r="A55" s="17" t="n">
        <v>53</v>
      </c>
      <c r="B55" s="17" t="n">
        <v>20170090070</v>
      </c>
      <c r="C55" s="18" t="s">
        <v>691</v>
      </c>
      <c r="D55" s="18" t="s">
        <v>10</v>
      </c>
      <c r="E55" s="19" t="n">
        <v>70.7</v>
      </c>
      <c r="F55" s="24" t="s">
        <v>264</v>
      </c>
      <c r="G55" s="20" t="s">
        <v>265</v>
      </c>
      <c r="H55" s="20"/>
    </row>
    <row r="56" s="33" customFormat="true" ht="27" hidden="false" customHeight="true" outlineLevel="0" collapsed="false">
      <c r="A56" s="17" t="n">
        <v>54</v>
      </c>
      <c r="B56" s="17" t="n">
        <v>20170090080</v>
      </c>
      <c r="C56" s="18" t="s">
        <v>692</v>
      </c>
      <c r="D56" s="18" t="s">
        <v>10</v>
      </c>
      <c r="E56" s="19" t="n">
        <v>64.1</v>
      </c>
      <c r="F56" s="24" t="s">
        <v>264</v>
      </c>
      <c r="G56" s="20" t="s">
        <v>265</v>
      </c>
      <c r="H56" s="20"/>
    </row>
    <row r="57" s="33" customFormat="true" ht="27" hidden="false" customHeight="true" outlineLevel="0" collapsed="false">
      <c r="A57" s="17" t="n">
        <v>55</v>
      </c>
      <c r="B57" s="17" t="n">
        <v>20170090090</v>
      </c>
      <c r="C57" s="18" t="s">
        <v>693</v>
      </c>
      <c r="D57" s="18" t="s">
        <v>10</v>
      </c>
      <c r="E57" s="19" t="n">
        <v>63.1</v>
      </c>
      <c r="F57" s="24" t="s">
        <v>264</v>
      </c>
      <c r="G57" s="20" t="s">
        <v>265</v>
      </c>
      <c r="H57" s="20"/>
    </row>
    <row r="58" s="33" customFormat="true" ht="27" hidden="false" customHeight="true" outlineLevel="0" collapsed="false">
      <c r="A58" s="17" t="n">
        <v>56</v>
      </c>
      <c r="B58" s="17" t="n">
        <v>20170090106</v>
      </c>
      <c r="C58" s="18" t="s">
        <v>694</v>
      </c>
      <c r="D58" s="18" t="s">
        <v>10</v>
      </c>
      <c r="E58" s="19" t="n">
        <v>60.5</v>
      </c>
      <c r="F58" s="24" t="s">
        <v>264</v>
      </c>
      <c r="G58" s="20" t="s">
        <v>265</v>
      </c>
      <c r="H58" s="20"/>
    </row>
    <row r="59" s="30" customFormat="true" ht="27" hidden="false" customHeight="true" outlineLevel="0" collapsed="false">
      <c r="A59" s="17" t="n">
        <v>57</v>
      </c>
      <c r="B59" s="17" t="n">
        <v>20170090117</v>
      </c>
      <c r="C59" s="18" t="s">
        <v>695</v>
      </c>
      <c r="D59" s="18" t="s">
        <v>10</v>
      </c>
      <c r="E59" s="19" t="n">
        <v>62.6</v>
      </c>
      <c r="F59" s="24" t="s">
        <v>264</v>
      </c>
      <c r="G59" s="20" t="s">
        <v>265</v>
      </c>
      <c r="H59" s="20"/>
    </row>
    <row r="60" s="33" customFormat="true" ht="27" hidden="false" customHeight="true" outlineLevel="0" collapsed="false">
      <c r="A60" s="17" t="n">
        <v>58</v>
      </c>
      <c r="B60" s="17" t="n">
        <v>20170090140</v>
      </c>
      <c r="C60" s="18" t="s">
        <v>696</v>
      </c>
      <c r="D60" s="18" t="s">
        <v>10</v>
      </c>
      <c r="E60" s="19" t="n">
        <v>61.3</v>
      </c>
      <c r="F60" s="24" t="s">
        <v>264</v>
      </c>
      <c r="G60" s="20" t="s">
        <v>265</v>
      </c>
      <c r="H60" s="20"/>
    </row>
    <row r="61" s="33" customFormat="true" ht="27" hidden="false" customHeight="true" outlineLevel="0" collapsed="false">
      <c r="A61" s="17" t="n">
        <v>59</v>
      </c>
      <c r="B61" s="17" t="n">
        <v>20170090167</v>
      </c>
      <c r="C61" s="18" t="s">
        <v>697</v>
      </c>
      <c r="D61" s="18" t="s">
        <v>10</v>
      </c>
      <c r="E61" s="19" t="n">
        <v>61.4</v>
      </c>
      <c r="F61" s="24" t="s">
        <v>264</v>
      </c>
      <c r="G61" s="20" t="s">
        <v>265</v>
      </c>
      <c r="H61" s="20"/>
    </row>
    <row r="62" s="33" customFormat="true" ht="27" hidden="false" customHeight="true" outlineLevel="0" collapsed="false">
      <c r="A62" s="17" t="n">
        <v>60</v>
      </c>
      <c r="B62" s="17" t="n">
        <v>20170090170</v>
      </c>
      <c r="C62" s="18" t="s">
        <v>698</v>
      </c>
      <c r="D62" s="18" t="s">
        <v>30</v>
      </c>
      <c r="E62" s="19" t="n">
        <v>67.5</v>
      </c>
      <c r="F62" s="24" t="s">
        <v>264</v>
      </c>
      <c r="G62" s="20" t="s">
        <v>265</v>
      </c>
      <c r="H62" s="20"/>
    </row>
    <row r="63" s="33" customFormat="true" ht="27" hidden="false" customHeight="true" outlineLevel="0" collapsed="false">
      <c r="A63" s="17" t="n">
        <v>61</v>
      </c>
      <c r="B63" s="17" t="n">
        <v>20170090185</v>
      </c>
      <c r="C63" s="18" t="s">
        <v>699</v>
      </c>
      <c r="D63" s="18" t="s">
        <v>10</v>
      </c>
      <c r="E63" s="19" t="n">
        <v>68.8</v>
      </c>
      <c r="F63" s="24" t="s">
        <v>264</v>
      </c>
      <c r="G63" s="20" t="s">
        <v>265</v>
      </c>
      <c r="H63" s="20"/>
    </row>
    <row r="64" s="33" customFormat="true" ht="27" hidden="false" customHeight="true" outlineLevel="0" collapsed="false">
      <c r="A64" s="17" t="n">
        <v>62</v>
      </c>
      <c r="B64" s="17" t="n">
        <v>20170090215</v>
      </c>
      <c r="C64" s="18" t="s">
        <v>700</v>
      </c>
      <c r="D64" s="18" t="s">
        <v>10</v>
      </c>
      <c r="E64" s="19" t="n">
        <v>61.2</v>
      </c>
      <c r="F64" s="24" t="s">
        <v>264</v>
      </c>
      <c r="G64" s="20" t="s">
        <v>265</v>
      </c>
      <c r="H64" s="20"/>
    </row>
    <row r="65" s="33" customFormat="true" ht="27" hidden="false" customHeight="true" outlineLevel="0" collapsed="false">
      <c r="A65" s="17" t="n">
        <v>63</v>
      </c>
      <c r="B65" s="17" t="n">
        <v>20170090231</v>
      </c>
      <c r="C65" s="18" t="s">
        <v>701</v>
      </c>
      <c r="D65" s="18" t="s">
        <v>10</v>
      </c>
      <c r="E65" s="19" t="n">
        <v>60.9</v>
      </c>
      <c r="F65" s="24" t="s">
        <v>264</v>
      </c>
      <c r="G65" s="20" t="s">
        <v>265</v>
      </c>
      <c r="H65" s="20"/>
    </row>
    <row r="66" s="33" customFormat="true" ht="27" hidden="false" customHeight="true" outlineLevel="0" collapsed="false">
      <c r="A66" s="17" t="n">
        <v>64</v>
      </c>
      <c r="B66" s="17" t="n">
        <v>20170090235</v>
      </c>
      <c r="C66" s="18" t="s">
        <v>702</v>
      </c>
      <c r="D66" s="18" t="s">
        <v>30</v>
      </c>
      <c r="E66" s="19" t="n">
        <v>66.6</v>
      </c>
      <c r="F66" s="24" t="s">
        <v>264</v>
      </c>
      <c r="G66" s="20" t="s">
        <v>265</v>
      </c>
      <c r="H66" s="20"/>
    </row>
    <row r="67" s="33" customFormat="true" ht="27" hidden="false" customHeight="true" outlineLevel="0" collapsed="false">
      <c r="A67" s="17" t="n">
        <v>65</v>
      </c>
      <c r="B67" s="17" t="n">
        <v>20170090260</v>
      </c>
      <c r="C67" s="18" t="s">
        <v>703</v>
      </c>
      <c r="D67" s="18" t="s">
        <v>10</v>
      </c>
      <c r="E67" s="19" t="n">
        <v>64.8</v>
      </c>
      <c r="F67" s="24" t="s">
        <v>264</v>
      </c>
      <c r="G67" s="20" t="s">
        <v>265</v>
      </c>
      <c r="H67" s="20"/>
    </row>
    <row r="68" s="33" customFormat="true" ht="27" hidden="false" customHeight="true" outlineLevel="0" collapsed="false">
      <c r="A68" s="17" t="n">
        <v>66</v>
      </c>
      <c r="B68" s="25" t="n">
        <v>20170090261</v>
      </c>
      <c r="C68" s="26" t="s">
        <v>704</v>
      </c>
      <c r="D68" s="26" t="s">
        <v>10</v>
      </c>
      <c r="E68" s="27" t="n">
        <v>71.2</v>
      </c>
      <c r="F68" s="24" t="s">
        <v>264</v>
      </c>
      <c r="G68" s="20" t="s">
        <v>265</v>
      </c>
      <c r="H68" s="28"/>
    </row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17 D19:D47 D49:D53 D55:D68" type="custom">
      <formula1>COUNTIF($C$2:$C$17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9:D1068" type="custom">
      <formula1>COUNTIF($C:$C,D142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8 D48 D54" type="custom">
      <formula1>COUNTIF($B$2:$B$17,D18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0763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29" width="7.74"/>
    <col collapsed="false" customWidth="true" hidden="false" outlineLevel="0" max="2" min="2" style="29" width="14.99"/>
    <col collapsed="false" customWidth="true" hidden="false" outlineLevel="0" max="3" min="3" style="30" width="11.99"/>
    <col collapsed="false" customWidth="true" hidden="false" outlineLevel="0" max="4" min="4" style="30" width="8.11"/>
    <col collapsed="false" customWidth="true" hidden="false" outlineLevel="0" max="5" min="5" style="31" width="11.99"/>
    <col collapsed="false" customWidth="true" hidden="false" outlineLevel="0" max="7" min="6" style="29" width="11.99"/>
    <col collapsed="false" customWidth="true" hidden="false" outlineLevel="0" max="8" min="8" style="29" width="15.99"/>
    <col collapsed="false" customWidth="false" hidden="false" outlineLevel="0" max="244" min="9" style="29" width="8.99"/>
    <col collapsed="false" customWidth="false" hidden="false" outlineLevel="0" max="257" min="245" style="39" width="8.99"/>
  </cols>
  <sheetData>
    <row r="1" s="30" customFormat="true" ht="48.95" hidden="false" customHeight="true" outlineLevel="0" collapsed="false">
      <c r="A1" s="4" t="s">
        <v>705</v>
      </c>
      <c r="B1" s="4"/>
      <c r="C1" s="4"/>
      <c r="D1" s="4"/>
      <c r="E1" s="4"/>
      <c r="F1" s="4"/>
      <c r="G1" s="4"/>
      <c r="H1" s="4"/>
    </row>
    <row r="2" s="30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s="33" customFormat="true" ht="27" hidden="false" customHeight="true" outlineLevel="0" collapsed="false">
      <c r="A3" s="10" t="n">
        <v>1</v>
      </c>
      <c r="B3" s="10" t="n">
        <v>20170100030</v>
      </c>
      <c r="C3" s="11" t="s">
        <v>706</v>
      </c>
      <c r="D3" s="11" t="s">
        <v>10</v>
      </c>
      <c r="E3" s="12" t="n">
        <v>67.1</v>
      </c>
      <c r="F3" s="12" t="n">
        <v>85.6</v>
      </c>
      <c r="G3" s="14" t="n">
        <f aca="false">E3*0.4+F3*0.6</f>
        <v>78.2</v>
      </c>
      <c r="H3" s="14" t="s">
        <v>11</v>
      </c>
    </row>
    <row r="4" s="33" customFormat="true" ht="27" hidden="false" customHeight="true" outlineLevel="0" collapsed="false">
      <c r="A4" s="10" t="n">
        <v>2</v>
      </c>
      <c r="B4" s="10" t="n">
        <v>20170100138</v>
      </c>
      <c r="C4" s="11" t="s">
        <v>707</v>
      </c>
      <c r="D4" s="11" t="s">
        <v>30</v>
      </c>
      <c r="E4" s="12" t="n">
        <v>67.2</v>
      </c>
      <c r="F4" s="12" t="n">
        <v>82.92</v>
      </c>
      <c r="G4" s="14" t="n">
        <f aca="false">E4*0.4+F4*0.6</f>
        <v>76.632</v>
      </c>
      <c r="H4" s="14" t="s">
        <v>11</v>
      </c>
    </row>
    <row r="5" s="33" customFormat="true" ht="27" hidden="false" customHeight="true" outlineLevel="0" collapsed="false">
      <c r="A5" s="34" t="n">
        <v>3</v>
      </c>
      <c r="B5" s="34" t="n">
        <v>20170100051</v>
      </c>
      <c r="C5" s="35" t="s">
        <v>708</v>
      </c>
      <c r="D5" s="35" t="s">
        <v>10</v>
      </c>
      <c r="E5" s="36" t="n">
        <v>68</v>
      </c>
      <c r="F5" s="36" t="n">
        <v>82.26</v>
      </c>
      <c r="G5" s="38" t="n">
        <f aca="false">E5*0.4+F5*0.6</f>
        <v>76.556</v>
      </c>
      <c r="H5" s="38" t="s">
        <v>11</v>
      </c>
    </row>
    <row r="6" s="33" customFormat="true" ht="27" hidden="false" customHeight="true" outlineLevel="0" collapsed="false">
      <c r="A6" s="10" t="n">
        <v>4</v>
      </c>
      <c r="B6" s="10" t="n">
        <v>20170100127</v>
      </c>
      <c r="C6" s="11" t="s">
        <v>709</v>
      </c>
      <c r="D6" s="11" t="s">
        <v>10</v>
      </c>
      <c r="E6" s="12" t="n">
        <v>65.2</v>
      </c>
      <c r="F6" s="12" t="n">
        <v>83.59</v>
      </c>
      <c r="G6" s="14" t="n">
        <f aca="false">E6*0.4+F6*0.6</f>
        <v>76.234</v>
      </c>
      <c r="H6" s="14" t="s">
        <v>11</v>
      </c>
    </row>
    <row r="7" s="33" customFormat="true" ht="27" hidden="false" customHeight="true" outlineLevel="0" collapsed="false">
      <c r="A7" s="10" t="n">
        <v>5</v>
      </c>
      <c r="B7" s="10" t="n">
        <v>20170100128</v>
      </c>
      <c r="C7" s="11" t="s">
        <v>710</v>
      </c>
      <c r="D7" s="11" t="s">
        <v>30</v>
      </c>
      <c r="E7" s="12" t="n">
        <v>66.1</v>
      </c>
      <c r="F7" s="12" t="n">
        <v>81.92</v>
      </c>
      <c r="G7" s="14" t="n">
        <f aca="false">E7*0.4+F7*0.6</f>
        <v>75.592</v>
      </c>
      <c r="H7" s="14" t="s">
        <v>11</v>
      </c>
    </row>
    <row r="8" s="33" customFormat="true" ht="27" hidden="false" customHeight="true" outlineLevel="0" collapsed="false">
      <c r="A8" s="10" t="n">
        <v>6</v>
      </c>
      <c r="B8" s="10" t="n">
        <v>20170100209</v>
      </c>
      <c r="C8" s="11" t="s">
        <v>711</v>
      </c>
      <c r="D8" s="11" t="s">
        <v>10</v>
      </c>
      <c r="E8" s="12" t="n">
        <v>62.6</v>
      </c>
      <c r="F8" s="12" t="n">
        <v>83.1</v>
      </c>
      <c r="G8" s="14" t="n">
        <f aca="false">E8*0.4+F8*0.6</f>
        <v>74.9</v>
      </c>
      <c r="H8" s="14" t="s">
        <v>11</v>
      </c>
    </row>
    <row r="9" s="33" customFormat="true" ht="27" hidden="false" customHeight="true" outlineLevel="0" collapsed="false">
      <c r="A9" s="10" t="n">
        <v>7</v>
      </c>
      <c r="B9" s="10" t="n">
        <v>20170100162</v>
      </c>
      <c r="C9" s="11" t="s">
        <v>712</v>
      </c>
      <c r="D9" s="11" t="s">
        <v>10</v>
      </c>
      <c r="E9" s="12" t="n">
        <v>65.5</v>
      </c>
      <c r="F9" s="12" t="n">
        <v>81.12</v>
      </c>
      <c r="G9" s="14" t="n">
        <f aca="false">E9*0.4+F9*0.6</f>
        <v>74.872</v>
      </c>
      <c r="H9" s="14" t="s">
        <v>11</v>
      </c>
    </row>
    <row r="10" s="33" customFormat="true" ht="27" hidden="false" customHeight="true" outlineLevel="0" collapsed="false">
      <c r="A10" s="10" t="n">
        <v>8</v>
      </c>
      <c r="B10" s="10" t="n">
        <v>20170100218</v>
      </c>
      <c r="C10" s="11" t="s">
        <v>713</v>
      </c>
      <c r="D10" s="11" t="s">
        <v>10</v>
      </c>
      <c r="E10" s="12" t="n">
        <v>67</v>
      </c>
      <c r="F10" s="12" t="n">
        <v>79.8</v>
      </c>
      <c r="G10" s="14" t="n">
        <f aca="false">E10*0.4+F10*0.6</f>
        <v>74.68</v>
      </c>
      <c r="H10" s="14" t="s">
        <v>11</v>
      </c>
    </row>
    <row r="11" s="33" customFormat="true" ht="27" hidden="false" customHeight="true" outlineLevel="0" collapsed="false">
      <c r="A11" s="10" t="n">
        <v>9</v>
      </c>
      <c r="B11" s="10" t="n">
        <v>20170100049</v>
      </c>
      <c r="C11" s="11" t="s">
        <v>714</v>
      </c>
      <c r="D11" s="11" t="s">
        <v>10</v>
      </c>
      <c r="E11" s="12" t="n">
        <v>64.3</v>
      </c>
      <c r="F11" s="12" t="n">
        <v>81.58</v>
      </c>
      <c r="G11" s="14" t="n">
        <f aca="false">E11*0.4+F11*0.6</f>
        <v>74.668</v>
      </c>
      <c r="H11" s="14" t="s">
        <v>11</v>
      </c>
    </row>
    <row r="12" s="33" customFormat="true" ht="27" hidden="false" customHeight="true" outlineLevel="0" collapsed="false">
      <c r="A12" s="10" t="n">
        <v>10</v>
      </c>
      <c r="B12" s="10" t="n">
        <v>20170100198</v>
      </c>
      <c r="C12" s="11" t="s">
        <v>715</v>
      </c>
      <c r="D12" s="11" t="s">
        <v>30</v>
      </c>
      <c r="E12" s="12" t="n">
        <v>63.7</v>
      </c>
      <c r="F12" s="12" t="n">
        <v>81.78</v>
      </c>
      <c r="G12" s="14" t="n">
        <f aca="false">E12*0.4+F12*0.6</f>
        <v>74.548</v>
      </c>
      <c r="H12" s="14" t="s">
        <v>11</v>
      </c>
    </row>
    <row r="13" s="33" customFormat="true" ht="27" hidden="false" customHeight="true" outlineLevel="0" collapsed="false">
      <c r="A13" s="10" t="n">
        <v>11</v>
      </c>
      <c r="B13" s="10" t="n">
        <v>20170100076</v>
      </c>
      <c r="C13" s="11" t="s">
        <v>716</v>
      </c>
      <c r="D13" s="11" t="s">
        <v>10</v>
      </c>
      <c r="E13" s="12" t="n">
        <v>67.2</v>
      </c>
      <c r="F13" s="12" t="n">
        <v>79.25</v>
      </c>
      <c r="G13" s="14" t="n">
        <f aca="false">E13*0.4+F13*0.6</f>
        <v>74.43</v>
      </c>
      <c r="H13" s="14" t="s">
        <v>11</v>
      </c>
    </row>
    <row r="14" s="33" customFormat="true" ht="27" hidden="false" customHeight="true" outlineLevel="0" collapsed="false">
      <c r="A14" s="10" t="n">
        <v>12</v>
      </c>
      <c r="B14" s="10" t="n">
        <v>20170100069</v>
      </c>
      <c r="C14" s="11" t="s">
        <v>717</v>
      </c>
      <c r="D14" s="11" t="s">
        <v>10</v>
      </c>
      <c r="E14" s="12" t="n">
        <v>65.6</v>
      </c>
      <c r="F14" s="12" t="n">
        <v>80.25</v>
      </c>
      <c r="G14" s="14" t="n">
        <f aca="false">E14*0.4+F14*0.6</f>
        <v>74.39</v>
      </c>
      <c r="H14" s="14" t="s">
        <v>11</v>
      </c>
    </row>
    <row r="15" s="33" customFormat="true" ht="27" hidden="false" customHeight="true" outlineLevel="0" collapsed="false">
      <c r="A15" s="10" t="n">
        <v>13</v>
      </c>
      <c r="B15" s="10" t="n">
        <v>20170100147</v>
      </c>
      <c r="C15" s="11" t="s">
        <v>718</v>
      </c>
      <c r="D15" s="11" t="s">
        <v>10</v>
      </c>
      <c r="E15" s="12" t="n">
        <v>65.5</v>
      </c>
      <c r="F15" s="12" t="n">
        <v>80.25</v>
      </c>
      <c r="G15" s="14" t="n">
        <f aca="false">E15*0.4+F15*0.6</f>
        <v>74.35</v>
      </c>
      <c r="H15" s="14" t="s">
        <v>11</v>
      </c>
    </row>
    <row r="16" s="33" customFormat="true" ht="27" hidden="false" customHeight="true" outlineLevel="0" collapsed="false">
      <c r="A16" s="17" t="n">
        <v>14</v>
      </c>
      <c r="B16" s="17" t="n">
        <v>20170100094</v>
      </c>
      <c r="C16" s="18" t="s">
        <v>719</v>
      </c>
      <c r="D16" s="18" t="s">
        <v>10</v>
      </c>
      <c r="E16" s="19" t="n">
        <v>65.6</v>
      </c>
      <c r="F16" s="19" t="n">
        <v>79.58</v>
      </c>
      <c r="G16" s="20" t="n">
        <f aca="false">E16*0.4+F16*0.6</f>
        <v>73.988</v>
      </c>
      <c r="H16" s="20"/>
    </row>
    <row r="17" s="33" customFormat="true" ht="27" hidden="false" customHeight="true" outlineLevel="0" collapsed="false">
      <c r="A17" s="17" t="n">
        <v>15</v>
      </c>
      <c r="B17" s="17" t="n">
        <v>20170100111</v>
      </c>
      <c r="C17" s="18" t="s">
        <v>720</v>
      </c>
      <c r="D17" s="18" t="s">
        <v>10</v>
      </c>
      <c r="E17" s="19" t="n">
        <v>67.8</v>
      </c>
      <c r="F17" s="19" t="n">
        <v>77.57</v>
      </c>
      <c r="G17" s="20" t="n">
        <f aca="false">E17*0.4+F17*0.6</f>
        <v>73.662</v>
      </c>
      <c r="H17" s="20"/>
    </row>
    <row r="18" s="33" customFormat="true" ht="27" hidden="false" customHeight="true" outlineLevel="0" collapsed="false">
      <c r="A18" s="17" t="n">
        <v>16</v>
      </c>
      <c r="B18" s="17" t="n">
        <v>20170100041</v>
      </c>
      <c r="C18" s="18" t="s">
        <v>721</v>
      </c>
      <c r="D18" s="18" t="s">
        <v>10</v>
      </c>
      <c r="E18" s="19" t="n">
        <v>64.8</v>
      </c>
      <c r="F18" s="19" t="n">
        <v>79.25</v>
      </c>
      <c r="G18" s="20" t="n">
        <f aca="false">E18*0.4+F18*0.6</f>
        <v>73.47</v>
      </c>
      <c r="H18" s="20"/>
    </row>
    <row r="19" s="33" customFormat="true" ht="27" hidden="false" customHeight="true" outlineLevel="0" collapsed="false">
      <c r="A19" s="17" t="n">
        <v>17</v>
      </c>
      <c r="B19" s="17" t="n">
        <v>20170100075</v>
      </c>
      <c r="C19" s="18" t="s">
        <v>722</v>
      </c>
      <c r="D19" s="18" t="s">
        <v>10</v>
      </c>
      <c r="E19" s="19" t="n">
        <v>62.4</v>
      </c>
      <c r="F19" s="19" t="n">
        <v>79.91</v>
      </c>
      <c r="G19" s="20" t="n">
        <f aca="false">E19*0.4+F19*0.6</f>
        <v>72.906</v>
      </c>
      <c r="H19" s="20"/>
    </row>
    <row r="20" s="33" customFormat="true" ht="27" hidden="false" customHeight="true" outlineLevel="0" collapsed="false">
      <c r="A20" s="17" t="n">
        <v>18</v>
      </c>
      <c r="B20" s="17" t="n">
        <v>20170100055</v>
      </c>
      <c r="C20" s="18" t="s">
        <v>723</v>
      </c>
      <c r="D20" s="18" t="s">
        <v>10</v>
      </c>
      <c r="E20" s="19" t="n">
        <v>62.6</v>
      </c>
      <c r="F20" s="19" t="n">
        <v>79.58</v>
      </c>
      <c r="G20" s="20" t="n">
        <f aca="false">E20*0.4+F20*0.6</f>
        <v>72.788</v>
      </c>
      <c r="H20" s="20"/>
    </row>
    <row r="21" s="33" customFormat="true" ht="27" hidden="false" customHeight="true" outlineLevel="0" collapsed="false">
      <c r="A21" s="17" t="n">
        <v>19</v>
      </c>
      <c r="B21" s="17" t="n">
        <v>20170100090</v>
      </c>
      <c r="C21" s="18" t="s">
        <v>724</v>
      </c>
      <c r="D21" s="18" t="s">
        <v>10</v>
      </c>
      <c r="E21" s="19" t="n">
        <v>67.3</v>
      </c>
      <c r="F21" s="19" t="n">
        <v>76.24</v>
      </c>
      <c r="G21" s="20" t="n">
        <f aca="false">E21*0.4+F21*0.6</f>
        <v>72.664</v>
      </c>
      <c r="H21" s="20"/>
    </row>
    <row r="22" s="33" customFormat="true" ht="27" hidden="false" customHeight="true" outlineLevel="0" collapsed="false">
      <c r="A22" s="17" t="n">
        <v>20</v>
      </c>
      <c r="B22" s="17" t="n">
        <v>20170100087</v>
      </c>
      <c r="C22" s="18" t="s">
        <v>725</v>
      </c>
      <c r="D22" s="18" t="s">
        <v>10</v>
      </c>
      <c r="E22" s="19" t="n">
        <v>64.6</v>
      </c>
      <c r="F22" s="19" t="n">
        <v>77.9</v>
      </c>
      <c r="G22" s="20" t="n">
        <f aca="false">E22*0.4+F22*0.6</f>
        <v>72.58</v>
      </c>
      <c r="H22" s="20"/>
    </row>
    <row r="23" s="33" customFormat="true" ht="27" hidden="false" customHeight="true" outlineLevel="0" collapsed="false">
      <c r="A23" s="17" t="n">
        <v>21</v>
      </c>
      <c r="B23" s="17" t="n">
        <v>20170100074</v>
      </c>
      <c r="C23" s="18" t="s">
        <v>726</v>
      </c>
      <c r="D23" s="18" t="s">
        <v>10</v>
      </c>
      <c r="E23" s="19" t="n">
        <v>62.4</v>
      </c>
      <c r="F23" s="19" t="n">
        <v>77.57</v>
      </c>
      <c r="G23" s="20" t="n">
        <f aca="false">E23*0.4+F23*0.6</f>
        <v>71.502</v>
      </c>
      <c r="H23" s="20"/>
    </row>
    <row r="24" s="33" customFormat="true" ht="27" hidden="false" customHeight="true" outlineLevel="0" collapsed="false">
      <c r="A24" s="17" t="n">
        <v>22</v>
      </c>
      <c r="B24" s="17" t="n">
        <v>20170100116</v>
      </c>
      <c r="C24" s="18" t="s">
        <v>727</v>
      </c>
      <c r="D24" s="18" t="s">
        <v>10</v>
      </c>
      <c r="E24" s="19" t="n">
        <v>67.5</v>
      </c>
      <c r="F24" s="19" t="n">
        <v>73.89</v>
      </c>
      <c r="G24" s="20" t="n">
        <f aca="false">E24*0.4+F24*0.6</f>
        <v>71.334</v>
      </c>
      <c r="H24" s="20"/>
    </row>
    <row r="25" s="33" customFormat="true" ht="27" hidden="false" customHeight="true" outlineLevel="0" collapsed="false">
      <c r="A25" s="17" t="n">
        <v>23</v>
      </c>
      <c r="B25" s="17" t="n">
        <v>20170100088</v>
      </c>
      <c r="C25" s="18" t="s">
        <v>728</v>
      </c>
      <c r="D25" s="18" t="s">
        <v>10</v>
      </c>
      <c r="E25" s="19" t="n">
        <v>62.3</v>
      </c>
      <c r="F25" s="19" t="n">
        <v>76.9</v>
      </c>
      <c r="G25" s="20" t="n">
        <f aca="false">E25*0.4+F25*0.6</f>
        <v>71.06</v>
      </c>
      <c r="H25" s="20"/>
    </row>
    <row r="26" s="33" customFormat="true" ht="27" hidden="false" customHeight="true" outlineLevel="0" collapsed="false">
      <c r="A26" s="17" t="n">
        <v>24</v>
      </c>
      <c r="B26" s="17" t="n">
        <v>20170100046</v>
      </c>
      <c r="C26" s="18" t="s">
        <v>729</v>
      </c>
      <c r="D26" s="18" t="s">
        <v>30</v>
      </c>
      <c r="E26" s="19" t="n">
        <v>64.8</v>
      </c>
      <c r="F26" s="19" t="n">
        <v>75.23</v>
      </c>
      <c r="G26" s="20" t="n">
        <f aca="false">E26*0.4+F26*0.6</f>
        <v>71.058</v>
      </c>
      <c r="H26" s="20"/>
    </row>
    <row r="27" s="33" customFormat="true" ht="27" hidden="false" customHeight="true" outlineLevel="0" collapsed="false">
      <c r="A27" s="17" t="n">
        <v>25</v>
      </c>
      <c r="B27" s="17" t="n">
        <v>20170100166</v>
      </c>
      <c r="C27" s="18" t="s">
        <v>730</v>
      </c>
      <c r="D27" s="18" t="s">
        <v>10</v>
      </c>
      <c r="E27" s="19" t="n">
        <v>62.5</v>
      </c>
      <c r="F27" s="19" t="n">
        <v>76.18</v>
      </c>
      <c r="G27" s="20" t="n">
        <f aca="false">E27*0.4+F27*0.6</f>
        <v>70.708</v>
      </c>
      <c r="H27" s="20"/>
    </row>
    <row r="28" s="33" customFormat="true" ht="27" hidden="false" customHeight="true" outlineLevel="0" collapsed="false">
      <c r="A28" s="17" t="n">
        <v>26</v>
      </c>
      <c r="B28" s="17" t="n">
        <v>20170100010</v>
      </c>
      <c r="C28" s="18" t="s">
        <v>731</v>
      </c>
      <c r="D28" s="18" t="s">
        <v>30</v>
      </c>
      <c r="E28" s="19" t="n">
        <v>69</v>
      </c>
      <c r="F28" s="19" t="n">
        <v>71.55</v>
      </c>
      <c r="G28" s="20" t="n">
        <f aca="false">E28*0.4+F28*0.6</f>
        <v>70.53</v>
      </c>
      <c r="H28" s="20"/>
    </row>
    <row r="29" s="33" customFormat="true" ht="27" hidden="false" customHeight="true" outlineLevel="0" collapsed="false">
      <c r="A29" s="17" t="n">
        <v>27</v>
      </c>
      <c r="B29" s="17" t="n">
        <v>20170100139</v>
      </c>
      <c r="C29" s="18" t="s">
        <v>732</v>
      </c>
      <c r="D29" s="18" t="s">
        <v>10</v>
      </c>
      <c r="E29" s="19" t="n">
        <v>62.3</v>
      </c>
      <c r="F29" s="19" t="n">
        <v>75.9</v>
      </c>
      <c r="G29" s="20" t="n">
        <f aca="false">E29*0.4+F29*0.6</f>
        <v>70.46</v>
      </c>
      <c r="H29" s="20"/>
    </row>
    <row r="30" s="33" customFormat="true" ht="27" hidden="false" customHeight="true" outlineLevel="0" collapsed="false">
      <c r="A30" s="17" t="n">
        <v>28</v>
      </c>
      <c r="B30" s="17" t="n">
        <v>20170100203</v>
      </c>
      <c r="C30" s="18" t="s">
        <v>733</v>
      </c>
      <c r="D30" s="18" t="s">
        <v>30</v>
      </c>
      <c r="E30" s="19" t="n">
        <v>64.9</v>
      </c>
      <c r="F30" s="19" t="n">
        <v>73.86</v>
      </c>
      <c r="G30" s="20" t="n">
        <f aca="false">E30*0.4+F30*0.6</f>
        <v>70.276</v>
      </c>
      <c r="H30" s="20"/>
    </row>
    <row r="31" s="30" customFormat="true" ht="27" hidden="false" customHeight="true" outlineLevel="0" collapsed="false">
      <c r="A31" s="17" t="n">
        <v>29</v>
      </c>
      <c r="B31" s="17" t="n">
        <v>20170100155</v>
      </c>
      <c r="C31" s="18" t="s">
        <v>734</v>
      </c>
      <c r="D31" s="18" t="s">
        <v>10</v>
      </c>
      <c r="E31" s="19" t="n">
        <v>67.3</v>
      </c>
      <c r="F31" s="19" t="n">
        <v>72.22</v>
      </c>
      <c r="G31" s="20" t="n">
        <f aca="false">E31*0.4+F31*0.6</f>
        <v>70.252</v>
      </c>
      <c r="H31" s="20"/>
    </row>
    <row r="32" s="33" customFormat="true" ht="27" hidden="false" customHeight="true" outlineLevel="0" collapsed="false">
      <c r="A32" s="17" t="n">
        <v>30</v>
      </c>
      <c r="B32" s="17" t="n">
        <v>20170100158</v>
      </c>
      <c r="C32" s="18" t="s">
        <v>735</v>
      </c>
      <c r="D32" s="18" t="s">
        <v>10</v>
      </c>
      <c r="E32" s="19" t="n">
        <v>63.5</v>
      </c>
      <c r="F32" s="19" t="n">
        <v>74.2</v>
      </c>
      <c r="G32" s="20" t="n">
        <f aca="false">E32*0.4+F32*0.6</f>
        <v>69.92</v>
      </c>
      <c r="H32" s="20"/>
    </row>
    <row r="33" s="33" customFormat="true" ht="27" hidden="false" customHeight="true" outlineLevel="0" collapsed="false">
      <c r="A33" s="17" t="n">
        <v>31</v>
      </c>
      <c r="B33" s="17" t="n">
        <v>20170100097</v>
      </c>
      <c r="C33" s="18" t="s">
        <v>736</v>
      </c>
      <c r="D33" s="18" t="s">
        <v>10</v>
      </c>
      <c r="E33" s="19" t="n">
        <v>64.3</v>
      </c>
      <c r="F33" s="19" t="n">
        <v>72.22</v>
      </c>
      <c r="G33" s="20" t="n">
        <f aca="false">E33*0.4+F33*0.6</f>
        <v>69.052</v>
      </c>
      <c r="H33" s="20"/>
    </row>
    <row r="34" s="33" customFormat="true" ht="27" hidden="false" customHeight="true" outlineLevel="0" collapsed="false">
      <c r="A34" s="17" t="n">
        <v>32</v>
      </c>
      <c r="B34" s="17" t="n">
        <v>20170100007</v>
      </c>
      <c r="C34" s="18" t="s">
        <v>737</v>
      </c>
      <c r="D34" s="18" t="s">
        <v>10</v>
      </c>
      <c r="E34" s="19" t="n">
        <v>62.3</v>
      </c>
      <c r="F34" s="19" t="n">
        <v>73.23</v>
      </c>
      <c r="G34" s="20" t="n">
        <f aca="false">E34*0.4+F34*0.6</f>
        <v>68.858</v>
      </c>
      <c r="H34" s="20"/>
    </row>
    <row r="35" s="33" customFormat="true" ht="27" hidden="false" customHeight="true" outlineLevel="0" collapsed="false">
      <c r="A35" s="17" t="n">
        <v>33</v>
      </c>
      <c r="B35" s="17" t="n">
        <v>20170100168</v>
      </c>
      <c r="C35" s="18" t="s">
        <v>738</v>
      </c>
      <c r="D35" s="18" t="s">
        <v>30</v>
      </c>
      <c r="E35" s="19" t="n">
        <v>64.4</v>
      </c>
      <c r="F35" s="19" t="n">
        <v>71.23</v>
      </c>
      <c r="G35" s="20" t="n">
        <f aca="false">E35*0.4+F35*0.6</f>
        <v>68.498</v>
      </c>
      <c r="H35" s="20"/>
    </row>
    <row r="36" s="33" customFormat="true" ht="27" hidden="false" customHeight="true" outlineLevel="0" collapsed="false">
      <c r="A36" s="17" t="n">
        <v>34</v>
      </c>
      <c r="B36" s="17" t="n">
        <v>20170100033</v>
      </c>
      <c r="C36" s="18" t="s">
        <v>739</v>
      </c>
      <c r="D36" s="18" t="s">
        <v>30</v>
      </c>
      <c r="E36" s="19" t="n">
        <v>62.9</v>
      </c>
      <c r="F36" s="19" t="n">
        <v>70.88</v>
      </c>
      <c r="G36" s="20" t="n">
        <f aca="false">E36*0.4+F36*0.6</f>
        <v>67.688</v>
      </c>
      <c r="H36" s="20"/>
    </row>
    <row r="37" s="33" customFormat="true" ht="27" hidden="false" customHeight="true" outlineLevel="0" collapsed="false">
      <c r="A37" s="17" t="n">
        <v>35</v>
      </c>
      <c r="B37" s="17" t="n">
        <v>20170100084</v>
      </c>
      <c r="C37" s="18" t="s">
        <v>740</v>
      </c>
      <c r="D37" s="18" t="s">
        <v>10</v>
      </c>
      <c r="E37" s="19" t="n">
        <v>62.3</v>
      </c>
      <c r="F37" s="19" t="n">
        <v>69.55</v>
      </c>
      <c r="G37" s="20" t="n">
        <f aca="false">E37*0.4+F37*0.6</f>
        <v>66.65</v>
      </c>
      <c r="H37" s="20"/>
    </row>
    <row r="38" s="33" customFormat="true" ht="27" hidden="false" customHeight="true" outlineLevel="0" collapsed="false">
      <c r="A38" s="17" t="n">
        <v>36</v>
      </c>
      <c r="B38" s="17" t="n">
        <v>20170100001</v>
      </c>
      <c r="C38" s="23" t="s">
        <v>741</v>
      </c>
      <c r="D38" s="23" t="s">
        <v>10</v>
      </c>
      <c r="E38" s="19" t="n">
        <v>62.7</v>
      </c>
      <c r="F38" s="24" t="s">
        <v>264</v>
      </c>
      <c r="G38" s="20" t="s">
        <v>265</v>
      </c>
      <c r="H38" s="20"/>
    </row>
    <row r="39" s="33" customFormat="true" ht="27" hidden="false" customHeight="true" outlineLevel="0" collapsed="false">
      <c r="A39" s="17" t="n">
        <v>37</v>
      </c>
      <c r="B39" s="17" t="n">
        <v>20170100012</v>
      </c>
      <c r="C39" s="18" t="s">
        <v>742</v>
      </c>
      <c r="D39" s="18" t="s">
        <v>10</v>
      </c>
      <c r="E39" s="19" t="n">
        <v>64.8</v>
      </c>
      <c r="F39" s="24" t="s">
        <v>743</v>
      </c>
      <c r="G39" s="20" t="s">
        <v>265</v>
      </c>
      <c r="H39" s="20"/>
    </row>
    <row r="40" s="33" customFormat="true" ht="27" hidden="false" customHeight="true" outlineLevel="0" collapsed="false">
      <c r="A40" s="17" t="n">
        <v>38</v>
      </c>
      <c r="B40" s="17" t="n">
        <v>20170100017</v>
      </c>
      <c r="C40" s="18" t="s">
        <v>744</v>
      </c>
      <c r="D40" s="18" t="s">
        <v>10</v>
      </c>
      <c r="E40" s="19" t="n">
        <v>64.7</v>
      </c>
      <c r="F40" s="24" t="s">
        <v>264</v>
      </c>
      <c r="G40" s="20" t="s">
        <v>265</v>
      </c>
      <c r="H40" s="20"/>
    </row>
    <row r="41" s="33" customFormat="true" ht="27" hidden="false" customHeight="true" outlineLevel="0" collapsed="false">
      <c r="A41" s="17" t="n">
        <v>39</v>
      </c>
      <c r="B41" s="17" t="n">
        <v>20170100100</v>
      </c>
      <c r="C41" s="18" t="s">
        <v>745</v>
      </c>
      <c r="D41" s="18" t="s">
        <v>10</v>
      </c>
      <c r="E41" s="19" t="n">
        <v>62.8</v>
      </c>
      <c r="F41" s="24" t="s">
        <v>264</v>
      </c>
      <c r="G41" s="20" t="s">
        <v>265</v>
      </c>
      <c r="H41" s="20"/>
    </row>
    <row r="42" s="33" customFormat="true" ht="27" hidden="false" customHeight="true" outlineLevel="0" collapsed="false">
      <c r="A42" s="17" t="n">
        <v>40</v>
      </c>
      <c r="B42" s="17" t="n">
        <v>20170100103</v>
      </c>
      <c r="C42" s="18" t="s">
        <v>746</v>
      </c>
      <c r="D42" s="18" t="s">
        <v>10</v>
      </c>
      <c r="E42" s="19" t="n">
        <v>63.8</v>
      </c>
      <c r="F42" s="24" t="s">
        <v>264</v>
      </c>
      <c r="G42" s="20" t="s">
        <v>265</v>
      </c>
      <c r="H42" s="20"/>
    </row>
    <row r="43" s="30" customFormat="true" ht="27" hidden="false" customHeight="true" outlineLevel="0" collapsed="false">
      <c r="A43" s="17" t="n">
        <v>41</v>
      </c>
      <c r="B43" s="17" t="n">
        <v>20170100115</v>
      </c>
      <c r="C43" s="18" t="s">
        <v>747</v>
      </c>
      <c r="D43" s="18" t="s">
        <v>10</v>
      </c>
      <c r="E43" s="19" t="n">
        <v>63.8</v>
      </c>
      <c r="F43" s="24" t="s">
        <v>264</v>
      </c>
      <c r="G43" s="20" t="s">
        <v>265</v>
      </c>
      <c r="H43" s="20"/>
    </row>
    <row r="44" s="33" customFormat="true" ht="27" hidden="false" customHeight="true" outlineLevel="0" collapsed="false">
      <c r="A44" s="17" t="n">
        <v>42</v>
      </c>
      <c r="B44" s="17" t="n">
        <v>20170100199</v>
      </c>
      <c r="C44" s="18" t="s">
        <v>748</v>
      </c>
      <c r="D44" s="18" t="s">
        <v>10</v>
      </c>
      <c r="E44" s="19" t="n">
        <v>63.3</v>
      </c>
      <c r="F44" s="24" t="s">
        <v>264</v>
      </c>
      <c r="G44" s="20" t="s">
        <v>265</v>
      </c>
      <c r="H44" s="20"/>
    </row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25 D27:D37 D39:D44" type="custom">
      <formula1>COUNTIF($C$2:$C$25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6 D38" type="custom">
      <formula1>COUNTIF($B$2:$B$25,D2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5:D1044" type="custom">
      <formula1>COUNTIF($C:$C,D67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07638888888889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9" width="13.87"/>
    <col collapsed="false" customWidth="true" hidden="false" outlineLevel="0" max="3" min="3" style="30" width="10.87"/>
    <col collapsed="false" customWidth="true" hidden="false" outlineLevel="0" max="4" min="4" style="30" width="8.36"/>
    <col collapsed="false" customWidth="true" hidden="false" outlineLevel="0" max="5" min="5" style="31" width="10.74"/>
    <col collapsed="false" customWidth="true" hidden="false" outlineLevel="0" max="7" min="6" style="29" width="10.62"/>
    <col collapsed="false" customWidth="true" hidden="false" outlineLevel="0" max="8" min="8" style="29" width="14.74"/>
    <col collapsed="false" customWidth="false" hidden="false" outlineLevel="0" max="239" min="9" style="29" width="8.99"/>
    <col collapsed="false" customWidth="false" hidden="false" outlineLevel="0" max="251" min="240" style="32" width="8.99"/>
  </cols>
  <sheetData>
    <row r="1" s="30" customFormat="true" ht="48.95" hidden="false" customHeight="true" outlineLevel="0" collapsed="false">
      <c r="A1" s="4" t="s">
        <v>749</v>
      </c>
      <c r="B1" s="4"/>
      <c r="C1" s="4"/>
      <c r="D1" s="4"/>
      <c r="E1" s="4"/>
      <c r="F1" s="4"/>
      <c r="G1" s="4"/>
      <c r="H1" s="4"/>
    </row>
    <row r="2" s="30" customFormat="true" ht="27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4" t="s">
        <v>5</v>
      </c>
      <c r="F2" s="43" t="s">
        <v>6</v>
      </c>
      <c r="G2" s="43" t="s">
        <v>7</v>
      </c>
      <c r="H2" s="43" t="s">
        <v>8</v>
      </c>
    </row>
    <row r="3" s="33" customFormat="true" ht="27" hidden="false" customHeight="true" outlineLevel="0" collapsed="false">
      <c r="A3" s="10" t="n">
        <v>1</v>
      </c>
      <c r="B3" s="10" t="n">
        <v>20170110013</v>
      </c>
      <c r="C3" s="11" t="s">
        <v>750</v>
      </c>
      <c r="D3" s="11" t="s">
        <v>30</v>
      </c>
      <c r="E3" s="12" t="n">
        <v>69.5</v>
      </c>
      <c r="F3" s="12" t="n">
        <v>83</v>
      </c>
      <c r="G3" s="14" t="n">
        <f aca="false">E3*0.4+F3*0.6</f>
        <v>77.6</v>
      </c>
      <c r="H3" s="14" t="s">
        <v>11</v>
      </c>
    </row>
    <row r="4" s="33" customFormat="true" ht="27" hidden="false" customHeight="true" outlineLevel="0" collapsed="false">
      <c r="A4" s="10" t="n">
        <v>2</v>
      </c>
      <c r="B4" s="10" t="n">
        <v>20170110009</v>
      </c>
      <c r="C4" s="11" t="s">
        <v>751</v>
      </c>
      <c r="D4" s="11" t="s">
        <v>10</v>
      </c>
      <c r="E4" s="12" t="n">
        <v>69</v>
      </c>
      <c r="F4" s="12" t="n">
        <v>81.66</v>
      </c>
      <c r="G4" s="14" t="n">
        <f aca="false">E4*0.4+F4*0.6</f>
        <v>76.596</v>
      </c>
      <c r="H4" s="14" t="s">
        <v>11</v>
      </c>
    </row>
    <row r="5" s="33" customFormat="true" ht="27" hidden="false" customHeight="true" outlineLevel="0" collapsed="false">
      <c r="A5" s="10" t="n">
        <v>3</v>
      </c>
      <c r="B5" s="10" t="n">
        <v>20170110018</v>
      </c>
      <c r="C5" s="45" t="s">
        <v>752</v>
      </c>
      <c r="D5" s="45" t="s">
        <v>10</v>
      </c>
      <c r="E5" s="12" t="n">
        <v>60.8</v>
      </c>
      <c r="F5" s="12" t="n">
        <v>82.33</v>
      </c>
      <c r="G5" s="14" t="n">
        <f aca="false">E5*0.4+F5*0.6</f>
        <v>73.718</v>
      </c>
      <c r="H5" s="14" t="s">
        <v>11</v>
      </c>
    </row>
    <row r="6" s="33" customFormat="true" ht="27" hidden="false" customHeight="true" outlineLevel="0" collapsed="false">
      <c r="A6" s="10" t="n">
        <v>4</v>
      </c>
      <c r="B6" s="10" t="n">
        <v>20170110003</v>
      </c>
      <c r="C6" s="11" t="s">
        <v>753</v>
      </c>
      <c r="D6" s="11" t="s">
        <v>10</v>
      </c>
      <c r="E6" s="12" t="n">
        <v>67.6</v>
      </c>
      <c r="F6" s="12" t="n">
        <v>76.33</v>
      </c>
      <c r="G6" s="14" t="n">
        <f aca="false">E6*0.4+F6*0.6</f>
        <v>72.838</v>
      </c>
      <c r="H6" s="14" t="s">
        <v>11</v>
      </c>
    </row>
    <row r="7" s="33" customFormat="true" ht="27" hidden="false" customHeight="true" outlineLevel="0" collapsed="false">
      <c r="A7" s="10" t="n">
        <v>5</v>
      </c>
      <c r="B7" s="10" t="n">
        <v>20170110012</v>
      </c>
      <c r="C7" s="11" t="s">
        <v>754</v>
      </c>
      <c r="D7" s="11" t="s">
        <v>30</v>
      </c>
      <c r="E7" s="12" t="n">
        <v>62.7</v>
      </c>
      <c r="F7" s="12" t="n">
        <v>78.66</v>
      </c>
      <c r="G7" s="14" t="n">
        <f aca="false">E7*0.4+F7*0.6</f>
        <v>72.276</v>
      </c>
      <c r="H7" s="14" t="s">
        <v>11</v>
      </c>
    </row>
    <row r="8" s="30" customFormat="true" ht="27" hidden="false" customHeight="true" outlineLevel="0" collapsed="false">
      <c r="A8" s="10" t="n">
        <v>6</v>
      </c>
      <c r="B8" s="10" t="n">
        <v>20170110005</v>
      </c>
      <c r="C8" s="11" t="s">
        <v>755</v>
      </c>
      <c r="D8" s="11" t="s">
        <v>10</v>
      </c>
      <c r="E8" s="12" t="n">
        <v>63.8</v>
      </c>
      <c r="F8" s="12" t="n">
        <v>77.66</v>
      </c>
      <c r="G8" s="14" t="n">
        <f aca="false">E8*0.4+F8*0.6</f>
        <v>72.116</v>
      </c>
      <c r="H8" s="14" t="s">
        <v>11</v>
      </c>
    </row>
    <row r="9" s="33" customFormat="true" ht="27" hidden="false" customHeight="true" outlineLevel="0" collapsed="false">
      <c r="A9" s="17" t="n">
        <v>7</v>
      </c>
      <c r="B9" s="17" t="n">
        <v>20170110020</v>
      </c>
      <c r="C9" s="18" t="s">
        <v>756</v>
      </c>
      <c r="D9" s="18" t="s">
        <v>10</v>
      </c>
      <c r="E9" s="19" t="n">
        <v>64.2</v>
      </c>
      <c r="F9" s="19" t="n">
        <v>77</v>
      </c>
      <c r="G9" s="20" t="n">
        <f aca="false">E9*0.4+F9*0.6</f>
        <v>71.88</v>
      </c>
      <c r="H9" s="20"/>
    </row>
    <row r="10" s="33" customFormat="true" ht="27" hidden="false" customHeight="true" outlineLevel="0" collapsed="false">
      <c r="A10" s="17" t="n">
        <v>8</v>
      </c>
      <c r="B10" s="17" t="n">
        <v>20170110001</v>
      </c>
      <c r="C10" s="23" t="s">
        <v>757</v>
      </c>
      <c r="D10" s="23" t="s">
        <v>10</v>
      </c>
      <c r="E10" s="19" t="n">
        <v>61.2</v>
      </c>
      <c r="F10" s="19" t="n">
        <v>77.33</v>
      </c>
      <c r="G10" s="20" t="n">
        <f aca="false">E10*0.4+F10*0.6</f>
        <v>70.878</v>
      </c>
      <c r="H10" s="20"/>
    </row>
    <row r="11" s="33" customFormat="true" ht="27" hidden="false" customHeight="true" outlineLevel="0" collapsed="false">
      <c r="A11" s="17" t="n">
        <v>9</v>
      </c>
      <c r="B11" s="17" t="n">
        <v>20170110014</v>
      </c>
      <c r="C11" s="18" t="s">
        <v>758</v>
      </c>
      <c r="D11" s="18" t="s">
        <v>10</v>
      </c>
      <c r="E11" s="19" t="n">
        <v>64.3</v>
      </c>
      <c r="F11" s="19" t="n">
        <v>73.66</v>
      </c>
      <c r="G11" s="20" t="n">
        <f aca="false">E11*0.4+F11*0.6</f>
        <v>69.916</v>
      </c>
      <c r="H11" s="20"/>
    </row>
    <row r="12" s="33" customFormat="true" ht="27" hidden="false" customHeight="true" outlineLevel="0" collapsed="false">
      <c r="A12" s="17" t="n">
        <v>10</v>
      </c>
      <c r="B12" s="17" t="n">
        <v>20170110002</v>
      </c>
      <c r="C12" s="18" t="s">
        <v>759</v>
      </c>
      <c r="D12" s="18" t="s">
        <v>10</v>
      </c>
      <c r="E12" s="19" t="n">
        <v>64.8</v>
      </c>
      <c r="F12" s="19" t="n">
        <v>73</v>
      </c>
      <c r="G12" s="20" t="n">
        <f aca="false">E12*0.4+F12*0.6</f>
        <v>69.72</v>
      </c>
      <c r="H12" s="20"/>
    </row>
    <row r="13" s="33" customFormat="true" ht="27" hidden="false" customHeight="true" outlineLevel="0" collapsed="false">
      <c r="A13" s="17" t="n">
        <v>11</v>
      </c>
      <c r="B13" s="17" t="n">
        <v>20170110016</v>
      </c>
      <c r="C13" s="18" t="s">
        <v>216</v>
      </c>
      <c r="D13" s="18" t="s">
        <v>10</v>
      </c>
      <c r="E13" s="19" t="n">
        <v>60.3</v>
      </c>
      <c r="F13" s="19" t="n">
        <v>76</v>
      </c>
      <c r="G13" s="20" t="n">
        <f aca="false">E13*0.4+F13*0.6</f>
        <v>69.72</v>
      </c>
      <c r="H13" s="20"/>
    </row>
    <row r="14" s="33" customFormat="true" ht="27" hidden="false" customHeight="true" outlineLevel="0" collapsed="false">
      <c r="A14" s="17" t="n">
        <v>12</v>
      </c>
      <c r="B14" s="17" t="n">
        <v>20170110017</v>
      </c>
      <c r="C14" s="18" t="s">
        <v>760</v>
      </c>
      <c r="D14" s="18" t="s">
        <v>10</v>
      </c>
      <c r="E14" s="19" t="n">
        <v>65</v>
      </c>
      <c r="F14" s="19" t="n">
        <v>71.66</v>
      </c>
      <c r="G14" s="20" t="n">
        <f aca="false">E14*0.4+F14*0.6</f>
        <v>68.996</v>
      </c>
      <c r="H14" s="20"/>
    </row>
    <row r="15" s="33" customFormat="true" ht="27" hidden="false" customHeight="true" outlineLevel="0" collapsed="false">
      <c r="A15" s="17" t="n">
        <v>13</v>
      </c>
      <c r="B15" s="17" t="n">
        <v>20170110019</v>
      </c>
      <c r="C15" s="18" t="s">
        <v>761</v>
      </c>
      <c r="D15" s="18" t="s">
        <v>10</v>
      </c>
      <c r="E15" s="19" t="n">
        <v>60.1</v>
      </c>
      <c r="F15" s="19" t="n">
        <v>74.33</v>
      </c>
      <c r="G15" s="20" t="n">
        <f aca="false">E15*0.4+F15*0.6</f>
        <v>68.638</v>
      </c>
      <c r="H15" s="20"/>
    </row>
  </sheetData>
  <mergeCells count="1">
    <mergeCell ref="A1:H1"/>
  </mergeCells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C$2:$C$23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15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6:D1015" type="custom">
      <formula1>COUNTIF($C:$C,D1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:D15" type="custom">
      <formula1>COUNTIF($C$2:$C$15,D4)&lt;2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07638888888889" bottom="1.0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7.24"/>
    <col collapsed="false" customWidth="true" hidden="false" outlineLevel="0" max="4" min="3" style="1" width="10.12"/>
    <col collapsed="false" customWidth="true" hidden="false" outlineLevel="0" max="6" min="5" style="2" width="10.12"/>
    <col collapsed="false" customWidth="true" hidden="false" outlineLevel="0" max="7" min="7" style="1" width="10.12"/>
    <col collapsed="false" customWidth="true" hidden="false" outlineLevel="0" max="8" min="8" style="1" width="14.87"/>
    <col collapsed="false" customWidth="false" hidden="false" outlineLevel="0" max="243" min="9" style="1" width="8.99"/>
    <col collapsed="false" customWidth="false" hidden="false" outlineLevel="0" max="257" min="244" style="3" width="8.99"/>
  </cols>
  <sheetData>
    <row r="1" s="1" customFormat="true" ht="48.95" hidden="false" customHeight="true" outlineLevel="0" collapsed="false">
      <c r="A1" s="4" t="s">
        <v>762</v>
      </c>
      <c r="B1" s="4"/>
      <c r="C1" s="4"/>
      <c r="D1" s="4"/>
      <c r="E1" s="4"/>
      <c r="F1" s="4"/>
      <c r="G1" s="4"/>
      <c r="H1" s="4"/>
    </row>
    <row r="2" s="1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s="1" customFormat="true" ht="27" hidden="false" customHeight="true" outlineLevel="0" collapsed="false">
      <c r="A3" s="46" t="n">
        <v>1</v>
      </c>
      <c r="B3" s="46" t="n">
        <v>20170120038</v>
      </c>
      <c r="C3" s="47" t="s">
        <v>763</v>
      </c>
      <c r="D3" s="47" t="s">
        <v>10</v>
      </c>
      <c r="E3" s="48" t="n">
        <v>75.2</v>
      </c>
      <c r="F3" s="48" t="n">
        <v>80.66</v>
      </c>
      <c r="G3" s="49" t="n">
        <f aca="false">E3*0.4+F3*0.6</f>
        <v>78.476</v>
      </c>
      <c r="H3" s="50" t="s">
        <v>11</v>
      </c>
    </row>
    <row r="4" s="1" customFormat="true" ht="27" hidden="false" customHeight="true" outlineLevel="0" collapsed="false">
      <c r="A4" s="46" t="n">
        <v>2</v>
      </c>
      <c r="B4" s="46" t="n">
        <v>20170120114</v>
      </c>
      <c r="C4" s="51" t="s">
        <v>764</v>
      </c>
      <c r="D4" s="51" t="s">
        <v>10</v>
      </c>
      <c r="E4" s="48" t="n">
        <v>72.6</v>
      </c>
      <c r="F4" s="48" t="n">
        <v>80.66</v>
      </c>
      <c r="G4" s="50" t="n">
        <f aca="false">E4*0.4+F4*0.6</f>
        <v>77.436</v>
      </c>
      <c r="H4" s="50" t="s">
        <v>11</v>
      </c>
    </row>
    <row r="5" s="1" customFormat="true" ht="27" hidden="false" customHeight="true" outlineLevel="0" collapsed="false">
      <c r="A5" s="46" t="n">
        <v>3</v>
      </c>
      <c r="B5" s="46" t="n">
        <v>20170120081</v>
      </c>
      <c r="C5" s="51" t="s">
        <v>765</v>
      </c>
      <c r="D5" s="51" t="s">
        <v>10</v>
      </c>
      <c r="E5" s="48" t="n">
        <v>77</v>
      </c>
      <c r="F5" s="48" t="n">
        <v>77</v>
      </c>
      <c r="G5" s="50" t="n">
        <f aca="false">E5*0.4+F5*0.6</f>
        <v>77</v>
      </c>
      <c r="H5" s="50" t="s">
        <v>11</v>
      </c>
    </row>
    <row r="6" s="1" customFormat="true" ht="27" hidden="false" customHeight="true" outlineLevel="0" collapsed="false">
      <c r="A6" s="46" t="n">
        <v>4</v>
      </c>
      <c r="B6" s="46" t="n">
        <v>20170120032</v>
      </c>
      <c r="C6" s="51" t="s">
        <v>766</v>
      </c>
      <c r="D6" s="51" t="s">
        <v>10</v>
      </c>
      <c r="E6" s="48" t="n">
        <v>71.9</v>
      </c>
      <c r="F6" s="48" t="n">
        <v>80</v>
      </c>
      <c r="G6" s="50" t="n">
        <f aca="false">E6*0.4+F6*0.6</f>
        <v>76.76</v>
      </c>
      <c r="H6" s="50" t="s">
        <v>11</v>
      </c>
    </row>
    <row r="7" s="1" customFormat="true" ht="27" hidden="false" customHeight="true" outlineLevel="0" collapsed="false">
      <c r="A7" s="46" t="n">
        <v>5</v>
      </c>
      <c r="B7" s="46" t="n">
        <v>20170120042</v>
      </c>
      <c r="C7" s="51" t="s">
        <v>767</v>
      </c>
      <c r="D7" s="51" t="s">
        <v>10</v>
      </c>
      <c r="E7" s="48" t="n">
        <v>73.4</v>
      </c>
      <c r="F7" s="48" t="n">
        <v>78.66</v>
      </c>
      <c r="G7" s="50" t="n">
        <f aca="false">E7*0.4+F7*0.6</f>
        <v>76.556</v>
      </c>
      <c r="H7" s="50" t="s">
        <v>11</v>
      </c>
    </row>
    <row r="8" s="1" customFormat="true" ht="27" hidden="false" customHeight="true" outlineLevel="0" collapsed="false">
      <c r="A8" s="46" t="n">
        <v>6</v>
      </c>
      <c r="B8" s="46" t="n">
        <v>20170120046</v>
      </c>
      <c r="C8" s="51" t="s">
        <v>768</v>
      </c>
      <c r="D8" s="51" t="s">
        <v>10</v>
      </c>
      <c r="E8" s="48" t="n">
        <v>70.5</v>
      </c>
      <c r="F8" s="48" t="n">
        <v>80</v>
      </c>
      <c r="G8" s="50" t="n">
        <f aca="false">E8*0.4+F8*0.6</f>
        <v>76.2</v>
      </c>
      <c r="H8" s="50" t="s">
        <v>11</v>
      </c>
    </row>
    <row r="9" s="1" customFormat="true" ht="27" hidden="false" customHeight="true" outlineLevel="0" collapsed="false">
      <c r="A9" s="46" t="n">
        <v>7</v>
      </c>
      <c r="B9" s="46" t="n">
        <v>20170120023</v>
      </c>
      <c r="C9" s="51" t="s">
        <v>769</v>
      </c>
      <c r="D9" s="51" t="s">
        <v>10</v>
      </c>
      <c r="E9" s="48" t="n">
        <v>69.8</v>
      </c>
      <c r="F9" s="48" t="n">
        <v>80</v>
      </c>
      <c r="G9" s="50" t="n">
        <f aca="false">E9*0.4+F9*0.6</f>
        <v>75.92</v>
      </c>
      <c r="H9" s="50" t="s">
        <v>11</v>
      </c>
    </row>
    <row r="10" s="1" customFormat="true" ht="27" hidden="false" customHeight="true" outlineLevel="0" collapsed="false">
      <c r="A10" s="46" t="n">
        <v>8</v>
      </c>
      <c r="B10" s="46" t="n">
        <v>20170120040</v>
      </c>
      <c r="C10" s="51" t="s">
        <v>770</v>
      </c>
      <c r="D10" s="51" t="s">
        <v>10</v>
      </c>
      <c r="E10" s="48" t="n">
        <v>72.1</v>
      </c>
      <c r="F10" s="48" t="n">
        <v>78</v>
      </c>
      <c r="G10" s="50" t="n">
        <f aca="false">E10*0.4+F10*0.6</f>
        <v>75.64</v>
      </c>
      <c r="H10" s="50" t="s">
        <v>11</v>
      </c>
    </row>
    <row r="11" s="1" customFormat="true" ht="27" hidden="false" customHeight="true" outlineLevel="0" collapsed="false">
      <c r="A11" s="46" t="n">
        <v>9</v>
      </c>
      <c r="B11" s="46" t="n">
        <v>20170120090</v>
      </c>
      <c r="C11" s="51" t="s">
        <v>771</v>
      </c>
      <c r="D11" s="51" t="s">
        <v>10</v>
      </c>
      <c r="E11" s="48" t="n">
        <v>66.4</v>
      </c>
      <c r="F11" s="48" t="n">
        <v>81.66</v>
      </c>
      <c r="G11" s="50" t="n">
        <f aca="false">E11*0.4+F11*0.6</f>
        <v>75.556</v>
      </c>
      <c r="H11" s="50" t="s">
        <v>11</v>
      </c>
    </row>
    <row r="12" s="1" customFormat="true" ht="27" hidden="false" customHeight="true" outlineLevel="0" collapsed="false">
      <c r="A12" s="46" t="n">
        <v>10</v>
      </c>
      <c r="B12" s="46" t="n">
        <v>20170120098</v>
      </c>
      <c r="C12" s="47" t="s">
        <v>772</v>
      </c>
      <c r="D12" s="47" t="s">
        <v>10</v>
      </c>
      <c r="E12" s="48" t="n">
        <v>70.8</v>
      </c>
      <c r="F12" s="48" t="n">
        <v>78</v>
      </c>
      <c r="G12" s="50" t="n">
        <f aca="false">E12*0.4+F12*0.6</f>
        <v>75.12</v>
      </c>
      <c r="H12" s="50" t="s">
        <v>11</v>
      </c>
    </row>
    <row r="13" s="1" customFormat="true" ht="27" hidden="false" customHeight="true" outlineLevel="0" collapsed="false">
      <c r="A13" s="17" t="n">
        <v>11</v>
      </c>
      <c r="B13" s="17" t="n">
        <v>20170120066</v>
      </c>
      <c r="C13" s="18" t="s">
        <v>773</v>
      </c>
      <c r="D13" s="18" t="s">
        <v>10</v>
      </c>
      <c r="E13" s="19" t="n">
        <v>68.6</v>
      </c>
      <c r="F13" s="19" t="n">
        <v>79</v>
      </c>
      <c r="G13" s="20" t="n">
        <f aca="false">E13*0.4+F13*0.6</f>
        <v>74.84</v>
      </c>
      <c r="H13" s="20"/>
    </row>
    <row r="14" s="1" customFormat="true" ht="27" hidden="false" customHeight="true" outlineLevel="0" collapsed="false">
      <c r="A14" s="17" t="n">
        <v>12</v>
      </c>
      <c r="B14" s="17" t="n">
        <v>20170120060</v>
      </c>
      <c r="C14" s="18" t="s">
        <v>774</v>
      </c>
      <c r="D14" s="18" t="s">
        <v>10</v>
      </c>
      <c r="E14" s="19" t="n">
        <v>70.6</v>
      </c>
      <c r="F14" s="19" t="n">
        <v>77.33</v>
      </c>
      <c r="G14" s="20" t="n">
        <f aca="false">E14*0.4+F14*0.6</f>
        <v>74.638</v>
      </c>
      <c r="H14" s="20"/>
    </row>
    <row r="15" s="1" customFormat="true" ht="27" hidden="false" customHeight="true" outlineLevel="0" collapsed="false">
      <c r="A15" s="17" t="n">
        <v>13</v>
      </c>
      <c r="B15" s="17" t="n">
        <v>20170120031</v>
      </c>
      <c r="C15" s="23" t="s">
        <v>775</v>
      </c>
      <c r="D15" s="23" t="s">
        <v>10</v>
      </c>
      <c r="E15" s="19" t="n">
        <v>72.1</v>
      </c>
      <c r="F15" s="19" t="n">
        <v>76</v>
      </c>
      <c r="G15" s="20" t="n">
        <f aca="false">E15*0.4+F15*0.6</f>
        <v>74.44</v>
      </c>
      <c r="H15" s="20"/>
    </row>
    <row r="16" s="1" customFormat="true" ht="27" hidden="false" customHeight="true" outlineLevel="0" collapsed="false">
      <c r="A16" s="17" t="n">
        <v>14</v>
      </c>
      <c r="B16" s="17" t="n">
        <v>20170120025</v>
      </c>
      <c r="C16" s="18" t="s">
        <v>438</v>
      </c>
      <c r="D16" s="18" t="s">
        <v>10</v>
      </c>
      <c r="E16" s="19" t="n">
        <v>71.3</v>
      </c>
      <c r="F16" s="19" t="n">
        <v>76.33</v>
      </c>
      <c r="G16" s="20" t="n">
        <f aca="false">E16*0.4+F16*0.6</f>
        <v>74.318</v>
      </c>
      <c r="H16" s="20"/>
    </row>
    <row r="17" s="1" customFormat="true" ht="27" hidden="false" customHeight="true" outlineLevel="0" collapsed="false">
      <c r="A17" s="17" t="n">
        <v>15</v>
      </c>
      <c r="B17" s="17" t="n">
        <v>20170120057</v>
      </c>
      <c r="C17" s="18" t="s">
        <v>776</v>
      </c>
      <c r="D17" s="18" t="s">
        <v>10</v>
      </c>
      <c r="E17" s="19" t="n">
        <v>68.4</v>
      </c>
      <c r="F17" s="19" t="n">
        <v>78</v>
      </c>
      <c r="G17" s="20" t="n">
        <f aca="false">E17*0.4+F17*0.6</f>
        <v>74.16</v>
      </c>
      <c r="H17" s="20"/>
    </row>
    <row r="18" s="1" customFormat="true" ht="27" hidden="false" customHeight="true" outlineLevel="0" collapsed="false">
      <c r="A18" s="17" t="n">
        <v>16</v>
      </c>
      <c r="B18" s="17" t="n">
        <v>20170120030</v>
      </c>
      <c r="C18" s="18" t="s">
        <v>777</v>
      </c>
      <c r="D18" s="18" t="s">
        <v>10</v>
      </c>
      <c r="E18" s="19" t="n">
        <v>69.4</v>
      </c>
      <c r="F18" s="19" t="n">
        <v>77.33</v>
      </c>
      <c r="G18" s="20" t="n">
        <f aca="false">E18*0.4+F18*0.6</f>
        <v>74.158</v>
      </c>
      <c r="H18" s="20"/>
    </row>
    <row r="19" s="1" customFormat="true" ht="27" hidden="false" customHeight="true" outlineLevel="0" collapsed="false">
      <c r="A19" s="17" t="n">
        <v>17</v>
      </c>
      <c r="B19" s="17" t="n">
        <v>20170120055</v>
      </c>
      <c r="C19" s="18" t="s">
        <v>778</v>
      </c>
      <c r="D19" s="18" t="s">
        <v>10</v>
      </c>
      <c r="E19" s="19" t="n">
        <v>75.2</v>
      </c>
      <c r="F19" s="19" t="n">
        <v>73.33</v>
      </c>
      <c r="G19" s="20" t="n">
        <f aca="false">E19*0.4+F19*0.6</f>
        <v>74.078</v>
      </c>
      <c r="H19" s="20"/>
    </row>
    <row r="20" s="1" customFormat="true" ht="27" hidden="false" customHeight="true" outlineLevel="0" collapsed="false">
      <c r="A20" s="17" t="n">
        <v>18</v>
      </c>
      <c r="B20" s="17" t="n">
        <v>20170120091</v>
      </c>
      <c r="C20" s="23" t="s">
        <v>779</v>
      </c>
      <c r="D20" s="23" t="s">
        <v>10</v>
      </c>
      <c r="E20" s="19" t="n">
        <v>66.4</v>
      </c>
      <c r="F20" s="19" t="n">
        <v>79</v>
      </c>
      <c r="G20" s="20" t="n">
        <f aca="false">E20*0.4+F20*0.6</f>
        <v>73.96</v>
      </c>
      <c r="H20" s="20"/>
    </row>
    <row r="21" s="1" customFormat="true" ht="27" hidden="false" customHeight="true" outlineLevel="0" collapsed="false">
      <c r="A21" s="17" t="n">
        <v>19</v>
      </c>
      <c r="B21" s="17" t="n">
        <v>20170120034</v>
      </c>
      <c r="C21" s="18" t="s">
        <v>780</v>
      </c>
      <c r="D21" s="18" t="s">
        <v>10</v>
      </c>
      <c r="E21" s="19" t="n">
        <v>67.2</v>
      </c>
      <c r="F21" s="19" t="n">
        <v>78.33</v>
      </c>
      <c r="G21" s="20" t="n">
        <f aca="false">E21*0.4+F21*0.6</f>
        <v>73.878</v>
      </c>
      <c r="H21" s="20"/>
    </row>
    <row r="22" s="1" customFormat="true" ht="27" hidden="false" customHeight="true" outlineLevel="0" collapsed="false">
      <c r="A22" s="17" t="n">
        <v>20</v>
      </c>
      <c r="B22" s="17" t="n">
        <v>20170120088</v>
      </c>
      <c r="C22" s="18" t="s">
        <v>781</v>
      </c>
      <c r="D22" s="18" t="s">
        <v>10</v>
      </c>
      <c r="E22" s="19" t="n">
        <v>68</v>
      </c>
      <c r="F22" s="19" t="n">
        <v>77.66</v>
      </c>
      <c r="G22" s="20" t="n">
        <f aca="false">E22*0.4+F22*0.6</f>
        <v>73.796</v>
      </c>
      <c r="H22" s="20"/>
    </row>
    <row r="23" s="1" customFormat="true" ht="27" hidden="false" customHeight="true" outlineLevel="0" collapsed="false">
      <c r="A23" s="17" t="n">
        <v>21</v>
      </c>
      <c r="B23" s="17" t="n">
        <v>20170120117</v>
      </c>
      <c r="C23" s="18" t="s">
        <v>782</v>
      </c>
      <c r="D23" s="18" t="s">
        <v>10</v>
      </c>
      <c r="E23" s="19" t="n">
        <v>68.7</v>
      </c>
      <c r="F23" s="19" t="n">
        <v>75</v>
      </c>
      <c r="G23" s="20" t="n">
        <f aca="false">E23*0.4+F23*0.6</f>
        <v>72.48</v>
      </c>
      <c r="H23" s="20"/>
    </row>
    <row r="24" s="1" customFormat="true" ht="27" hidden="false" customHeight="true" outlineLevel="0" collapsed="false">
      <c r="A24" s="17" t="n">
        <v>22</v>
      </c>
      <c r="B24" s="17" t="n">
        <v>20170120051</v>
      </c>
      <c r="C24" s="18" t="s">
        <v>783</v>
      </c>
      <c r="D24" s="18" t="s">
        <v>10</v>
      </c>
      <c r="E24" s="19" t="n">
        <v>70.5</v>
      </c>
      <c r="F24" s="19" t="n">
        <v>73.66</v>
      </c>
      <c r="G24" s="20" t="n">
        <f aca="false">E24*0.4+F24*0.6</f>
        <v>72.396</v>
      </c>
      <c r="H24" s="20"/>
    </row>
    <row r="25" s="1" customFormat="true" ht="27" hidden="false" customHeight="true" outlineLevel="0" collapsed="false">
      <c r="A25" s="17" t="n">
        <v>23</v>
      </c>
      <c r="B25" s="17" t="n">
        <v>20170120024</v>
      </c>
      <c r="C25" s="18" t="s">
        <v>784</v>
      </c>
      <c r="D25" s="18" t="s">
        <v>10</v>
      </c>
      <c r="E25" s="19" t="n">
        <v>68.8</v>
      </c>
      <c r="F25" s="19" t="n">
        <v>73.66</v>
      </c>
      <c r="G25" s="20" t="n">
        <f aca="false">E25*0.4+F25*0.6</f>
        <v>71.716</v>
      </c>
      <c r="H25" s="20"/>
    </row>
    <row r="26" s="1" customFormat="true" ht="27" hidden="false" customHeight="true" outlineLevel="0" collapsed="false">
      <c r="A26" s="17" t="n">
        <v>24</v>
      </c>
      <c r="B26" s="17" t="n">
        <v>20170120074</v>
      </c>
      <c r="C26" s="18" t="s">
        <v>785</v>
      </c>
      <c r="D26" s="18" t="s">
        <v>10</v>
      </c>
      <c r="E26" s="19" t="n">
        <v>68.2</v>
      </c>
      <c r="F26" s="19" t="n">
        <v>74</v>
      </c>
      <c r="G26" s="20" t="n">
        <f aca="false">E26*0.4+F26*0.6</f>
        <v>71.68</v>
      </c>
      <c r="H26" s="20"/>
    </row>
    <row r="27" s="1" customFormat="true" ht="27" hidden="false" customHeight="true" outlineLevel="0" collapsed="false">
      <c r="A27" s="17" t="n">
        <v>25</v>
      </c>
      <c r="B27" s="17" t="n">
        <v>20170120010</v>
      </c>
      <c r="C27" s="18" t="s">
        <v>786</v>
      </c>
      <c r="D27" s="18" t="s">
        <v>10</v>
      </c>
      <c r="E27" s="19" t="n">
        <v>73</v>
      </c>
      <c r="F27" s="24" t="s">
        <v>264</v>
      </c>
      <c r="G27" s="20" t="s">
        <v>265</v>
      </c>
      <c r="H27" s="20"/>
    </row>
    <row r="28" s="1" customFormat="true" ht="27" hidden="false" customHeight="true" outlineLevel="0" collapsed="false">
      <c r="A28" s="17" t="n">
        <v>26</v>
      </c>
      <c r="B28" s="17" t="n">
        <v>20170120019</v>
      </c>
      <c r="C28" s="18" t="s">
        <v>787</v>
      </c>
      <c r="D28" s="18" t="s">
        <v>10</v>
      </c>
      <c r="E28" s="19" t="n">
        <v>72.3</v>
      </c>
      <c r="F28" s="24" t="s">
        <v>264</v>
      </c>
      <c r="G28" s="20" t="s">
        <v>265</v>
      </c>
      <c r="H28" s="20"/>
    </row>
    <row r="29" s="1" customFormat="true" ht="27" hidden="false" customHeight="true" outlineLevel="0" collapsed="false">
      <c r="A29" s="17" t="n">
        <v>27</v>
      </c>
      <c r="B29" s="17" t="n">
        <v>20170120026</v>
      </c>
      <c r="C29" s="18" t="s">
        <v>788</v>
      </c>
      <c r="D29" s="18" t="s">
        <v>30</v>
      </c>
      <c r="E29" s="19" t="n">
        <v>72.1</v>
      </c>
      <c r="F29" s="24" t="s">
        <v>264</v>
      </c>
      <c r="G29" s="20" t="s">
        <v>265</v>
      </c>
      <c r="H29" s="20"/>
    </row>
    <row r="30" s="1" customFormat="true" ht="27" hidden="false" customHeight="true" outlineLevel="0" collapsed="false">
      <c r="A30" s="17" t="n">
        <v>28</v>
      </c>
      <c r="B30" s="17" t="n">
        <v>20170120028</v>
      </c>
      <c r="C30" s="18" t="s">
        <v>789</v>
      </c>
      <c r="D30" s="18" t="s">
        <v>10</v>
      </c>
      <c r="E30" s="19" t="n">
        <v>70.8</v>
      </c>
      <c r="F30" s="24" t="s">
        <v>264</v>
      </c>
      <c r="G30" s="20" t="s">
        <v>265</v>
      </c>
      <c r="H30" s="20"/>
    </row>
    <row r="31" s="1" customFormat="true" ht="27" hidden="false" customHeight="true" outlineLevel="0" collapsed="false">
      <c r="A31" s="17" t="n">
        <v>29</v>
      </c>
      <c r="B31" s="17" t="n">
        <v>20170120029</v>
      </c>
      <c r="C31" s="18" t="s">
        <v>790</v>
      </c>
      <c r="D31" s="18" t="s">
        <v>10</v>
      </c>
      <c r="E31" s="19" t="n">
        <v>68.1</v>
      </c>
      <c r="F31" s="24" t="s">
        <v>264</v>
      </c>
      <c r="G31" s="20" t="s">
        <v>265</v>
      </c>
      <c r="H31" s="20"/>
    </row>
    <row r="32" s="1" customFormat="true" ht="27" hidden="false" customHeight="true" outlineLevel="0" collapsed="false">
      <c r="A32" s="17" t="n">
        <v>30</v>
      </c>
      <c r="B32" s="17" t="n">
        <v>20170120073</v>
      </c>
      <c r="C32" s="18" t="s">
        <v>791</v>
      </c>
      <c r="D32" s="18" t="s">
        <v>10</v>
      </c>
      <c r="E32" s="19" t="n">
        <v>67</v>
      </c>
      <c r="F32" s="24" t="s">
        <v>264</v>
      </c>
      <c r="G32" s="20" t="s">
        <v>265</v>
      </c>
      <c r="H32" s="20"/>
    </row>
    <row r="33" s="1" customFormat="true" ht="27" hidden="false" customHeight="true" outlineLevel="0" collapsed="false">
      <c r="A33" s="17" t="n">
        <v>31</v>
      </c>
      <c r="B33" s="17" t="n">
        <v>20170120097</v>
      </c>
      <c r="C33" s="18" t="s">
        <v>792</v>
      </c>
      <c r="D33" s="18" t="s">
        <v>10</v>
      </c>
      <c r="E33" s="19" t="n">
        <v>67.3</v>
      </c>
      <c r="F33" s="24" t="s">
        <v>264</v>
      </c>
      <c r="G33" s="20" t="s">
        <v>265</v>
      </c>
      <c r="H33" s="20"/>
    </row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25 D28:D33" type="custom">
      <formula1>COUNTIF($C$2:$C$25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6:D27" type="custom">
      <formula1>COUNTIF($B$2:$B$25,D2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4:D1033" type="custom">
      <formula1>COUNTIF($C:$C,D154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07638888888889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6:49:06Z</dcterms:created>
  <dc:creator>Administrator</dc:creator>
  <dc:description/>
  <dc:language>en-US</dc:language>
  <cp:lastModifiedBy/>
  <dcterms:modified xsi:type="dcterms:W3CDTF">2017-07-24T04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