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小学" sheetId="2" state="visible" r:id="rId3"/>
    <sheet name="中学" sheetId="3" state="visible" r:id="rId4"/>
  </sheets>
  <definedNames>
    <definedName function="false" hidden="false" localSheetId="2" name="_xlnm.Print_Area" vbProcedure="false">中学!$A$1:$G$577</definedName>
    <definedName function="false" hidden="false" localSheetId="2" name="_xlnm.Print_Titles" vbProcedure="false">中学!$1:$2</definedName>
    <definedName function="false" hidden="true" localSheetId="2" name="_xlnm._FilterDatabase" vbProcedure="false">中学!$A$2:$G$577</definedName>
    <definedName function="false" hidden="false" localSheetId="1" name="_xlnm.Print_Area" vbProcedure="false">小学!$A$1:$G$1359</definedName>
    <definedName function="false" hidden="false" localSheetId="1" name="_xlnm.Print_Titles" vbProcedure="false">小学!$1:$2</definedName>
    <definedName function="false" hidden="true" localSheetId="1" name="_xlnm._FilterDatabase" vbProcedure="false">小学!$A$2:$G$1359</definedName>
    <definedName function="false" hidden="false" localSheetId="0" name="_xlnm.Print_Area" vbProcedure="false">幼儿园!$A$1:$G$353</definedName>
    <definedName function="false" hidden="false" localSheetId="0" name="_xlnm.Print_Titles" vbProcedure="false">幼儿园!$1:$2</definedName>
    <definedName function="false" hidden="true" localSheetId="0" name="_xlnm._FilterDatabase" vbProcedure="false">幼儿园!$A$2:$G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2173">
  <si>
    <r>
      <rPr>
        <b val="true"/>
        <sz val="18"/>
        <color rgb="FF000000"/>
        <rFont val="Noto Sans"/>
        <family val="2"/>
      </rPr>
      <t xml:space="preserve">西安国际港务区
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托管公办学校招聘笔试成绩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考点</t>
  </si>
  <si>
    <t xml:space="preserve">笔试成绩</t>
  </si>
  <si>
    <t xml:space="preserve">是否进入面试</t>
  </si>
  <si>
    <t xml:space="preserve">幼儿园学前教育</t>
  </si>
  <si>
    <t xml:space="preserve">李盼荣</t>
  </si>
  <si>
    <t xml:space="preserve">西安欧亚学院</t>
  </si>
  <si>
    <t xml:space="preserve">是</t>
  </si>
  <si>
    <t xml:space="preserve">张瑾</t>
  </si>
  <si>
    <t xml:space="preserve">李斐</t>
  </si>
  <si>
    <t xml:space="preserve">司静</t>
  </si>
  <si>
    <t xml:space="preserve">张佳</t>
  </si>
  <si>
    <t xml:space="preserve">薛寒潇</t>
  </si>
  <si>
    <t xml:space="preserve">陈姚</t>
  </si>
  <si>
    <t xml:space="preserve">曹文霞</t>
  </si>
  <si>
    <t xml:space="preserve">张嘉弥</t>
  </si>
  <si>
    <t xml:space="preserve">刘镱婷</t>
  </si>
  <si>
    <t xml:space="preserve">黄雅茹</t>
  </si>
  <si>
    <t xml:space="preserve">王英</t>
  </si>
  <si>
    <t xml:space="preserve">胡桐桐</t>
  </si>
  <si>
    <t xml:space="preserve">田晔</t>
  </si>
  <si>
    <t xml:space="preserve">徐梦园</t>
  </si>
  <si>
    <t xml:space="preserve">张亚楠</t>
  </si>
  <si>
    <t xml:space="preserve">王奕力</t>
  </si>
  <si>
    <t xml:space="preserve">李芒姣</t>
  </si>
  <si>
    <t xml:space="preserve">杜柳</t>
  </si>
  <si>
    <t xml:space="preserve">陈亚婷</t>
  </si>
  <si>
    <t xml:space="preserve">王蕊</t>
  </si>
  <si>
    <t xml:space="preserve">黄小娜</t>
  </si>
  <si>
    <t xml:space="preserve">韩一凡</t>
  </si>
  <si>
    <t xml:space="preserve">全诗意</t>
  </si>
  <si>
    <t xml:space="preserve">刘茂蓉</t>
  </si>
  <si>
    <t xml:space="preserve">陈晓晓</t>
  </si>
  <si>
    <t xml:space="preserve">张越晴</t>
  </si>
  <si>
    <t xml:space="preserve">闫韵</t>
  </si>
  <si>
    <t xml:space="preserve">张露琼</t>
  </si>
  <si>
    <t xml:space="preserve">王莹</t>
  </si>
  <si>
    <t xml:space="preserve">殷园园</t>
  </si>
  <si>
    <t xml:space="preserve">黄小雨</t>
  </si>
  <si>
    <t xml:space="preserve">赵可</t>
  </si>
  <si>
    <t xml:space="preserve">强佳佳</t>
  </si>
  <si>
    <t xml:space="preserve">张苑珠</t>
  </si>
  <si>
    <t xml:space="preserve">李严</t>
  </si>
  <si>
    <t xml:space="preserve">周娅</t>
  </si>
  <si>
    <t xml:space="preserve">张廷瑞</t>
  </si>
  <si>
    <t xml:space="preserve">冯可心</t>
  </si>
  <si>
    <t xml:space="preserve">刘丹永</t>
  </si>
  <si>
    <t xml:space="preserve">雷丁丁</t>
  </si>
  <si>
    <t xml:space="preserve">马丹</t>
  </si>
  <si>
    <t xml:space="preserve">王欣</t>
  </si>
  <si>
    <t xml:space="preserve">王锐</t>
  </si>
  <si>
    <t xml:space="preserve">段晓娇</t>
  </si>
  <si>
    <t xml:space="preserve">许红艳</t>
  </si>
  <si>
    <t xml:space="preserve">王银萍</t>
  </si>
  <si>
    <t xml:space="preserve">梁瑞</t>
  </si>
  <si>
    <t xml:space="preserve">陆甜</t>
  </si>
  <si>
    <t xml:space="preserve">卜金朵</t>
  </si>
  <si>
    <t xml:space="preserve">王岗</t>
  </si>
  <si>
    <t xml:space="preserve">樊迎春</t>
  </si>
  <si>
    <t xml:space="preserve">李华</t>
  </si>
  <si>
    <t xml:space="preserve">刘龙</t>
  </si>
  <si>
    <t xml:space="preserve">张俞</t>
  </si>
  <si>
    <t xml:space="preserve">霍雨菲</t>
  </si>
  <si>
    <t xml:space="preserve">王一迪</t>
  </si>
  <si>
    <t xml:space="preserve">常艺玲</t>
  </si>
  <si>
    <t xml:space="preserve">吴亚敏</t>
  </si>
  <si>
    <t xml:space="preserve">邹良娜</t>
  </si>
  <si>
    <t xml:space="preserve">刘琦</t>
  </si>
  <si>
    <t xml:space="preserve">齐文双</t>
  </si>
  <si>
    <t xml:space="preserve">赵蒙蒙</t>
  </si>
  <si>
    <t xml:space="preserve">徐娜</t>
  </si>
  <si>
    <t xml:space="preserve">高列艳</t>
  </si>
  <si>
    <t xml:space="preserve">韩竹茵</t>
  </si>
  <si>
    <t xml:space="preserve">高乐</t>
  </si>
  <si>
    <t xml:space="preserve">穆昱君</t>
  </si>
  <si>
    <t xml:space="preserve">毛玲</t>
  </si>
  <si>
    <t xml:space="preserve">李苗苗</t>
  </si>
  <si>
    <t xml:space="preserve">冯沙沙</t>
  </si>
  <si>
    <t xml:space="preserve">冯焕</t>
  </si>
  <si>
    <t xml:space="preserve">张寒雨</t>
  </si>
  <si>
    <t xml:space="preserve">郭若南</t>
  </si>
  <si>
    <t xml:space="preserve">黄璐</t>
  </si>
  <si>
    <t xml:space="preserve">芦增芬</t>
  </si>
  <si>
    <t xml:space="preserve">项少乐</t>
  </si>
  <si>
    <t xml:space="preserve">袁昱</t>
  </si>
  <si>
    <t xml:space="preserve">王梦</t>
  </si>
  <si>
    <t xml:space="preserve">陈秀平</t>
  </si>
  <si>
    <t xml:space="preserve">陈萍</t>
  </si>
  <si>
    <t xml:space="preserve">孙姣</t>
  </si>
  <si>
    <t xml:space="preserve">崔少晗</t>
  </si>
  <si>
    <t xml:space="preserve">胡芯语</t>
  </si>
  <si>
    <t xml:space="preserve">陈月</t>
  </si>
  <si>
    <t xml:space="preserve">沈玉洁</t>
  </si>
  <si>
    <t xml:space="preserve">张敏</t>
  </si>
  <si>
    <t xml:space="preserve">否</t>
  </si>
  <si>
    <t xml:space="preserve">李佳倩</t>
  </si>
  <si>
    <t xml:space="preserve">张乔顺</t>
  </si>
  <si>
    <t xml:space="preserve">李雷杰</t>
  </si>
  <si>
    <t xml:space="preserve">焦若锦</t>
  </si>
  <si>
    <t xml:space="preserve">杨林</t>
  </si>
  <si>
    <t xml:space="preserve">闫妍</t>
  </si>
  <si>
    <t xml:space="preserve">阮金换</t>
  </si>
  <si>
    <t xml:space="preserve">蔚多</t>
  </si>
  <si>
    <t xml:space="preserve">张肖鸽</t>
  </si>
  <si>
    <t xml:space="preserve">梁笑</t>
  </si>
  <si>
    <t xml:space="preserve">武莹帆</t>
  </si>
  <si>
    <t xml:space="preserve">孙蕾</t>
  </si>
  <si>
    <t xml:space="preserve">唐加坤</t>
  </si>
  <si>
    <t xml:space="preserve">夏惠荣</t>
  </si>
  <si>
    <t xml:space="preserve">韦倩</t>
  </si>
  <si>
    <t xml:space="preserve">李楠</t>
  </si>
  <si>
    <t xml:space="preserve">刘圆</t>
  </si>
  <si>
    <t xml:space="preserve">朱亚楠</t>
  </si>
  <si>
    <t xml:space="preserve">白喻佳</t>
  </si>
  <si>
    <t xml:space="preserve">陈零玉</t>
  </si>
  <si>
    <t xml:space="preserve">叶明明</t>
  </si>
  <si>
    <t xml:space="preserve">崔珺</t>
  </si>
  <si>
    <t xml:space="preserve">韩璐</t>
  </si>
  <si>
    <t xml:space="preserve">何佳</t>
  </si>
  <si>
    <t xml:space="preserve">张盼</t>
  </si>
  <si>
    <t xml:space="preserve">徐佳雯</t>
  </si>
  <si>
    <t xml:space="preserve">杨晨</t>
  </si>
  <si>
    <t xml:space="preserve">焦敏娜</t>
  </si>
  <si>
    <t xml:space="preserve">田松</t>
  </si>
  <si>
    <t xml:space="preserve">陈文静</t>
  </si>
  <si>
    <t xml:space="preserve">何欣怡</t>
  </si>
  <si>
    <t xml:space="preserve">薛文娜</t>
  </si>
  <si>
    <t xml:space="preserve">刘霞霏</t>
  </si>
  <si>
    <t xml:space="preserve">张莉</t>
  </si>
  <si>
    <t xml:space="preserve">姚佳敏</t>
  </si>
  <si>
    <t xml:space="preserve">罗晓英</t>
  </si>
  <si>
    <t xml:space="preserve">鹿李丹</t>
  </si>
  <si>
    <t xml:space="preserve">张馨月</t>
  </si>
  <si>
    <t xml:space="preserve">胥丹</t>
  </si>
  <si>
    <t xml:space="preserve">吝娜娜</t>
  </si>
  <si>
    <t xml:space="preserve">张丹旸</t>
  </si>
  <si>
    <t xml:space="preserve">黄笑笑</t>
  </si>
  <si>
    <t xml:space="preserve">冯玲</t>
  </si>
  <si>
    <t xml:space="preserve">慕雪莹</t>
  </si>
  <si>
    <t xml:space="preserve">张超凡</t>
  </si>
  <si>
    <t xml:space="preserve">郝柠柠</t>
  </si>
  <si>
    <t xml:space="preserve">牛琳</t>
  </si>
  <si>
    <t xml:space="preserve">李双双</t>
  </si>
  <si>
    <t xml:space="preserve">周静</t>
  </si>
  <si>
    <t xml:space="preserve">许忆涵</t>
  </si>
  <si>
    <t xml:space="preserve">张咪</t>
  </si>
  <si>
    <t xml:space="preserve">王孙朵</t>
  </si>
  <si>
    <t xml:space="preserve">寇丹丹</t>
  </si>
  <si>
    <t xml:space="preserve">赵琛</t>
  </si>
  <si>
    <t xml:space="preserve">王佳</t>
  </si>
  <si>
    <t xml:space="preserve">姜志通</t>
  </si>
  <si>
    <t xml:space="preserve">巨蕊</t>
  </si>
  <si>
    <t xml:space="preserve">孙楠</t>
  </si>
  <si>
    <t xml:space="preserve">何雨璠</t>
  </si>
  <si>
    <t xml:space="preserve">张婷</t>
  </si>
  <si>
    <t xml:space="preserve">孙媛</t>
  </si>
  <si>
    <t xml:space="preserve">陈诗倩</t>
  </si>
  <si>
    <t xml:space="preserve">白妍</t>
  </si>
  <si>
    <t xml:space="preserve">王杰</t>
  </si>
  <si>
    <t xml:space="preserve">王婉佳</t>
  </si>
  <si>
    <t xml:space="preserve">张倩</t>
  </si>
  <si>
    <t xml:space="preserve">赵莉莎</t>
  </si>
  <si>
    <t xml:space="preserve">陈玲玲</t>
  </si>
  <si>
    <t xml:space="preserve">张瑶</t>
  </si>
  <si>
    <t xml:space="preserve">罗珊</t>
  </si>
  <si>
    <t xml:space="preserve">马凯敏</t>
  </si>
  <si>
    <t xml:space="preserve">李倩</t>
  </si>
  <si>
    <t xml:space="preserve">李永妍</t>
  </si>
  <si>
    <t xml:space="preserve">朱雅维</t>
  </si>
  <si>
    <t xml:space="preserve">杨攀菲</t>
  </si>
  <si>
    <t xml:space="preserve">陆楠楠</t>
  </si>
  <si>
    <t xml:space="preserve">杨盈</t>
  </si>
  <si>
    <t xml:space="preserve">杨少敏</t>
  </si>
  <si>
    <t xml:space="preserve">刘博荣</t>
  </si>
  <si>
    <t xml:space="preserve">张雅静</t>
  </si>
  <si>
    <t xml:space="preserve">张玲玲</t>
  </si>
  <si>
    <t xml:space="preserve">郭宗灵</t>
  </si>
  <si>
    <t xml:space="preserve">刘佳玮</t>
  </si>
  <si>
    <t xml:space="preserve">彭丽</t>
  </si>
  <si>
    <t xml:space="preserve">田芯</t>
  </si>
  <si>
    <t xml:space="preserve">王倩</t>
  </si>
  <si>
    <t xml:space="preserve">李荣荣</t>
  </si>
  <si>
    <t xml:space="preserve">白雪</t>
  </si>
  <si>
    <t xml:space="preserve">张启</t>
  </si>
  <si>
    <t xml:space="preserve">杨晓雨</t>
  </si>
  <si>
    <t xml:space="preserve">石小云</t>
  </si>
  <si>
    <t xml:space="preserve">王聪</t>
  </si>
  <si>
    <t xml:space="preserve">王璐</t>
  </si>
  <si>
    <t xml:space="preserve">郝晓亭</t>
  </si>
  <si>
    <t xml:space="preserve">刘正山</t>
  </si>
  <si>
    <t xml:space="preserve">严柔</t>
  </si>
  <si>
    <t xml:space="preserve">冀文娟</t>
  </si>
  <si>
    <t xml:space="preserve">杨雨青</t>
  </si>
  <si>
    <t xml:space="preserve">王瑞</t>
  </si>
  <si>
    <t xml:space="preserve">杨承平</t>
  </si>
  <si>
    <t xml:space="preserve">余欣</t>
  </si>
  <si>
    <t xml:space="preserve">郭钊</t>
  </si>
  <si>
    <t xml:space="preserve">王洁</t>
  </si>
  <si>
    <t xml:space="preserve">范馨月</t>
  </si>
  <si>
    <t xml:space="preserve">雷喜园</t>
  </si>
  <si>
    <t xml:space="preserve">艾丹</t>
  </si>
  <si>
    <t xml:space="preserve">郭娟</t>
  </si>
  <si>
    <t xml:space="preserve">杨朵</t>
  </si>
  <si>
    <t xml:space="preserve">索锦花</t>
  </si>
  <si>
    <t xml:space="preserve">孙有</t>
  </si>
  <si>
    <t xml:space="preserve">周豆</t>
  </si>
  <si>
    <t xml:space="preserve">陈梦婕</t>
  </si>
  <si>
    <t xml:space="preserve">王璞</t>
  </si>
  <si>
    <t xml:space="preserve">薛琪</t>
  </si>
  <si>
    <t xml:space="preserve">白涛涛</t>
  </si>
  <si>
    <t xml:space="preserve">代鹤</t>
  </si>
  <si>
    <t xml:space="preserve">殷小燕</t>
  </si>
  <si>
    <t xml:space="preserve">范李杰</t>
  </si>
  <si>
    <t xml:space="preserve">魏珍珠</t>
  </si>
  <si>
    <t xml:space="preserve">欧层</t>
  </si>
  <si>
    <t xml:space="preserve">弓利利</t>
  </si>
  <si>
    <t xml:space="preserve">韩卓利</t>
  </si>
  <si>
    <t xml:space="preserve">宋针针</t>
  </si>
  <si>
    <t xml:space="preserve">孙倩文</t>
  </si>
  <si>
    <t xml:space="preserve">张慧敏</t>
  </si>
  <si>
    <t xml:space="preserve">周欣</t>
  </si>
  <si>
    <t xml:space="preserve">徐晓慧</t>
  </si>
  <si>
    <t xml:space="preserve">芦雨薇</t>
  </si>
  <si>
    <t xml:space="preserve">杨欢</t>
  </si>
  <si>
    <t xml:space="preserve">马源</t>
  </si>
  <si>
    <t xml:space="preserve">白雪莲</t>
  </si>
  <si>
    <t xml:space="preserve">刘景</t>
  </si>
  <si>
    <t xml:space="preserve">张芬</t>
  </si>
  <si>
    <t xml:space="preserve">张丹丹</t>
  </si>
  <si>
    <t xml:space="preserve">雷佳</t>
  </si>
  <si>
    <t xml:space="preserve">武可</t>
  </si>
  <si>
    <t xml:space="preserve">丁姗</t>
  </si>
  <si>
    <t xml:space="preserve">唐坤</t>
  </si>
  <si>
    <t xml:space="preserve">张然</t>
  </si>
  <si>
    <t xml:space="preserve">刘伟</t>
  </si>
  <si>
    <t xml:space="preserve">孙祯</t>
  </si>
  <si>
    <t xml:space="preserve">张环环</t>
  </si>
  <si>
    <t xml:space="preserve">陈敏</t>
  </si>
  <si>
    <t xml:space="preserve">杨荣</t>
  </si>
  <si>
    <t xml:space="preserve">何英</t>
  </si>
  <si>
    <t xml:space="preserve">任雪晴</t>
  </si>
  <si>
    <t xml:space="preserve">杨晨萧</t>
  </si>
  <si>
    <t xml:space="preserve">杨莎莎</t>
  </si>
  <si>
    <t xml:space="preserve">周倩</t>
  </si>
  <si>
    <t xml:space="preserve">南蛟蛟</t>
  </si>
  <si>
    <t xml:space="preserve">王岚</t>
  </si>
  <si>
    <t xml:space="preserve">黄婷</t>
  </si>
  <si>
    <t xml:space="preserve">周瑶</t>
  </si>
  <si>
    <t xml:space="preserve">徐碧琳</t>
  </si>
  <si>
    <t xml:space="preserve">梁婷</t>
  </si>
  <si>
    <t xml:space="preserve">杨彤</t>
  </si>
  <si>
    <t xml:space="preserve">郑娇娇</t>
  </si>
  <si>
    <t xml:space="preserve">张艳</t>
  </si>
  <si>
    <t xml:space="preserve">李晴</t>
  </si>
  <si>
    <t xml:space="preserve">赵茹</t>
  </si>
  <si>
    <t xml:space="preserve">文忠桥</t>
  </si>
  <si>
    <t xml:space="preserve">王莹春</t>
  </si>
  <si>
    <t xml:space="preserve">于聪</t>
  </si>
  <si>
    <t xml:space="preserve">郭乙宦</t>
  </si>
  <si>
    <t xml:space="preserve">李瑞华</t>
  </si>
  <si>
    <t xml:space="preserve">刘娜娜</t>
  </si>
  <si>
    <t xml:space="preserve">邹小燃</t>
  </si>
  <si>
    <t xml:space="preserve">袁可涵</t>
  </si>
  <si>
    <t xml:space="preserve">闫哲</t>
  </si>
  <si>
    <t xml:space="preserve">王萌睿</t>
  </si>
  <si>
    <t xml:space="preserve">张瑞佳</t>
  </si>
  <si>
    <t xml:space="preserve">张欣淼</t>
  </si>
  <si>
    <t xml:space="preserve">李莹</t>
  </si>
  <si>
    <t xml:space="preserve">申菲</t>
  </si>
  <si>
    <t xml:space="preserve">刘沙沙</t>
  </si>
  <si>
    <t xml:space="preserve">周柳</t>
  </si>
  <si>
    <t xml:space="preserve">王孟冉</t>
  </si>
  <si>
    <t xml:space="preserve">赵文雅</t>
  </si>
  <si>
    <t xml:space="preserve">杨泽红</t>
  </si>
  <si>
    <t xml:space="preserve">李洁</t>
  </si>
  <si>
    <t xml:space="preserve">杨娇</t>
  </si>
  <si>
    <t xml:space="preserve">强薇</t>
  </si>
  <si>
    <t xml:space="preserve">魏晓玲</t>
  </si>
  <si>
    <t xml:space="preserve">张舒</t>
  </si>
  <si>
    <t xml:space="preserve">李兵</t>
  </si>
  <si>
    <t xml:space="preserve">冉玉娟</t>
  </si>
  <si>
    <t xml:space="preserve">何银银</t>
  </si>
  <si>
    <t xml:space="preserve">陈沁利</t>
  </si>
  <si>
    <t xml:space="preserve">张丹</t>
  </si>
  <si>
    <t xml:space="preserve">牛宜萱</t>
  </si>
  <si>
    <t xml:space="preserve">张雨晨</t>
  </si>
  <si>
    <t xml:space="preserve">杨海文</t>
  </si>
  <si>
    <t xml:space="preserve">强博敏</t>
  </si>
  <si>
    <t xml:space="preserve">胡阳</t>
  </si>
  <si>
    <t xml:space="preserve">郑秀秀</t>
  </si>
  <si>
    <t xml:space="preserve">薛淑元</t>
  </si>
  <si>
    <t xml:space="preserve">刘璐</t>
  </si>
  <si>
    <t xml:space="preserve">高秋悦</t>
  </si>
  <si>
    <t xml:space="preserve">王歌</t>
  </si>
  <si>
    <t xml:space="preserve">卢国秀</t>
  </si>
  <si>
    <t xml:space="preserve">王玮</t>
  </si>
  <si>
    <t xml:space="preserve">韩楠</t>
  </si>
  <si>
    <t xml:space="preserve">陆敏</t>
  </si>
  <si>
    <t xml:space="preserve">白小卫</t>
  </si>
  <si>
    <t xml:space="preserve">李静静</t>
  </si>
  <si>
    <t xml:space="preserve">丁海蓉</t>
  </si>
  <si>
    <t xml:space="preserve">徐转</t>
  </si>
  <si>
    <t xml:space="preserve">何莉</t>
  </si>
  <si>
    <t xml:space="preserve">吴垵蓉</t>
  </si>
  <si>
    <t xml:space="preserve">杨帆</t>
  </si>
  <si>
    <t xml:space="preserve">于姣</t>
  </si>
  <si>
    <t xml:space="preserve">余金娜</t>
  </si>
  <si>
    <t xml:space="preserve">奚祥侠</t>
  </si>
  <si>
    <t xml:space="preserve">李丹</t>
  </si>
  <si>
    <t xml:space="preserve">吴佳豪</t>
  </si>
  <si>
    <t xml:space="preserve">蔡倩</t>
  </si>
  <si>
    <t xml:space="preserve">李彤</t>
  </si>
  <si>
    <t xml:space="preserve">焦珂琪</t>
  </si>
  <si>
    <t xml:space="preserve">党楠</t>
  </si>
  <si>
    <t xml:space="preserve">叶琛</t>
  </si>
  <si>
    <t xml:space="preserve">胡翠</t>
  </si>
  <si>
    <t xml:space="preserve">陈英</t>
  </si>
  <si>
    <t xml:space="preserve">刘娇娟</t>
  </si>
  <si>
    <t xml:space="preserve">田丹</t>
  </si>
  <si>
    <t xml:space="preserve">何雯蔚</t>
  </si>
  <si>
    <t xml:space="preserve">吴蜜</t>
  </si>
  <si>
    <t xml:space="preserve">白翠阑</t>
  </si>
  <si>
    <t xml:space="preserve">韩文苗</t>
  </si>
  <si>
    <t xml:space="preserve">谢婷婷</t>
  </si>
  <si>
    <t xml:space="preserve">申茹菲</t>
  </si>
  <si>
    <t xml:space="preserve">胡蝶</t>
  </si>
  <si>
    <t xml:space="preserve">郑钰</t>
  </si>
  <si>
    <t xml:space="preserve">张小茹</t>
  </si>
  <si>
    <t xml:space="preserve">樊丽雯</t>
  </si>
  <si>
    <t xml:space="preserve">杨莹</t>
  </si>
  <si>
    <t xml:space="preserve">王依</t>
  </si>
  <si>
    <t xml:space="preserve">张美娜</t>
  </si>
  <si>
    <t xml:space="preserve">袁乐薇</t>
  </si>
  <si>
    <t xml:space="preserve">马小雪</t>
  </si>
  <si>
    <t xml:space="preserve">刘肖</t>
  </si>
  <si>
    <t xml:space="preserve">张旭</t>
  </si>
  <si>
    <t xml:space="preserve">杨谋</t>
  </si>
  <si>
    <t xml:space="preserve">罗筱璇</t>
  </si>
  <si>
    <t xml:space="preserve">何美倩</t>
  </si>
  <si>
    <t xml:space="preserve">马絮</t>
  </si>
  <si>
    <t xml:space="preserve">刘佳静</t>
  </si>
  <si>
    <t xml:space="preserve">贺露露</t>
  </si>
  <si>
    <t xml:space="preserve">路爱琴</t>
  </si>
  <si>
    <t xml:space="preserve">张诗轲</t>
  </si>
  <si>
    <t xml:space="preserve">马丽</t>
  </si>
  <si>
    <t xml:space="preserve">张红红</t>
  </si>
  <si>
    <t xml:space="preserve">张瑞</t>
  </si>
  <si>
    <t xml:space="preserve">李姗珊</t>
  </si>
  <si>
    <t xml:space="preserve">张思</t>
  </si>
  <si>
    <t xml:space="preserve">王璐铭</t>
  </si>
  <si>
    <t xml:space="preserve">刘佳蕾</t>
  </si>
  <si>
    <t xml:space="preserve">陈秦</t>
  </si>
  <si>
    <t xml:space="preserve">王咪</t>
  </si>
  <si>
    <t xml:space="preserve">杜今霄</t>
  </si>
  <si>
    <t xml:space="preserve">许豆</t>
  </si>
  <si>
    <r>
      <rPr>
        <b val="true"/>
        <sz val="18"/>
        <color rgb="FF000000"/>
        <rFont val="Noto Sans"/>
        <family val="2"/>
      </rPr>
      <t xml:space="preserve">西安国际港务区                                                                        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托管公办学校招聘笔试成绩单</t>
    </r>
  </si>
  <si>
    <t xml:space="preserve">小学语文</t>
  </si>
  <si>
    <t xml:space="preserve">薛媛</t>
  </si>
  <si>
    <t xml:space="preserve">党春玲</t>
  </si>
  <si>
    <t xml:space="preserve">扈冬梅</t>
  </si>
  <si>
    <t xml:space="preserve">王頔</t>
  </si>
  <si>
    <t xml:space="preserve">夏喆</t>
  </si>
  <si>
    <t xml:space="preserve">董玉梅</t>
  </si>
  <si>
    <t xml:space="preserve">王文莉</t>
  </si>
  <si>
    <t xml:space="preserve">徐燕</t>
  </si>
  <si>
    <t xml:space="preserve">杨亮</t>
  </si>
  <si>
    <t xml:space="preserve">穆芳</t>
  </si>
  <si>
    <t xml:space="preserve">姜纳纳</t>
  </si>
  <si>
    <t xml:space="preserve">计倩</t>
  </si>
  <si>
    <t xml:space="preserve">钱玉婷</t>
  </si>
  <si>
    <t xml:space="preserve">全婷婷</t>
  </si>
  <si>
    <t xml:space="preserve">白晓宁</t>
  </si>
  <si>
    <t xml:space="preserve">马月亭</t>
  </si>
  <si>
    <t xml:space="preserve">田程程</t>
  </si>
  <si>
    <t xml:space="preserve">于娜娜</t>
  </si>
  <si>
    <t xml:space="preserve">晁雷萍</t>
  </si>
  <si>
    <t xml:space="preserve">温婷</t>
  </si>
  <si>
    <t xml:space="preserve">汪芝秀</t>
  </si>
  <si>
    <t xml:space="preserve">余婷</t>
  </si>
  <si>
    <t xml:space="preserve">家丽平</t>
  </si>
  <si>
    <t xml:space="preserve">张双玲</t>
  </si>
  <si>
    <t xml:space="preserve">冯瑞娜</t>
  </si>
  <si>
    <t xml:space="preserve">西北工业大学</t>
  </si>
  <si>
    <t xml:space="preserve">李欣</t>
  </si>
  <si>
    <t xml:space="preserve">刘彬</t>
  </si>
  <si>
    <t xml:space="preserve">李陶</t>
  </si>
  <si>
    <t xml:space="preserve">李含</t>
  </si>
  <si>
    <t xml:space="preserve">李晓静</t>
  </si>
  <si>
    <t xml:space="preserve">罗鹏梅</t>
  </si>
  <si>
    <t xml:space="preserve">张琳娟</t>
  </si>
  <si>
    <t xml:space="preserve">黄焕焕</t>
  </si>
  <si>
    <t xml:space="preserve">颜俐</t>
  </si>
  <si>
    <t xml:space="preserve">林玉洁</t>
  </si>
  <si>
    <t xml:space="preserve">王佳敏</t>
  </si>
  <si>
    <t xml:space="preserve">田晶</t>
  </si>
  <si>
    <t xml:space="preserve">郭萍</t>
  </si>
  <si>
    <t xml:space="preserve">姜翠萍</t>
  </si>
  <si>
    <t xml:space="preserve">张娜</t>
  </si>
  <si>
    <t xml:space="preserve">王文丽</t>
  </si>
  <si>
    <t xml:space="preserve">何晴</t>
  </si>
  <si>
    <t xml:space="preserve">崔振丹</t>
  </si>
  <si>
    <t xml:space="preserve">郝娅娅</t>
  </si>
  <si>
    <t xml:space="preserve">冯媛媛</t>
  </si>
  <si>
    <t xml:space="preserve">陆姿梦</t>
  </si>
  <si>
    <t xml:space="preserve">李璐</t>
  </si>
  <si>
    <t xml:space="preserve">薛静</t>
  </si>
  <si>
    <t xml:space="preserve">米海芳</t>
  </si>
  <si>
    <t xml:space="preserve">房珂蒙</t>
  </si>
  <si>
    <t xml:space="preserve">张碧瑶</t>
  </si>
  <si>
    <t xml:space="preserve">孙昕</t>
  </si>
  <si>
    <t xml:space="preserve">文盈莉</t>
  </si>
  <si>
    <t xml:space="preserve">张钰莹</t>
  </si>
  <si>
    <t xml:space="preserve">卢岚竹</t>
  </si>
  <si>
    <t xml:space="preserve">张华</t>
  </si>
  <si>
    <t xml:space="preserve">尚株莹</t>
  </si>
  <si>
    <t xml:space="preserve">张娇梅</t>
  </si>
  <si>
    <t xml:space="preserve">张梅</t>
  </si>
  <si>
    <t xml:space="preserve">段萌</t>
  </si>
  <si>
    <t xml:space="preserve">赵娜</t>
  </si>
  <si>
    <t xml:space="preserve">阮旭芊</t>
  </si>
  <si>
    <t xml:space="preserve">雷妙</t>
  </si>
  <si>
    <t xml:space="preserve">陈宁宁</t>
  </si>
  <si>
    <t xml:space="preserve">刘杰</t>
  </si>
  <si>
    <t xml:space="preserve">李艳婷</t>
  </si>
  <si>
    <t xml:space="preserve">强可</t>
  </si>
  <si>
    <t xml:space="preserve">高欣</t>
  </si>
  <si>
    <t xml:space="preserve">张奇梅</t>
  </si>
  <si>
    <t xml:space="preserve">张翠</t>
  </si>
  <si>
    <t xml:space="preserve">肖芳芳</t>
  </si>
  <si>
    <t xml:space="preserve">王媛媛</t>
  </si>
  <si>
    <t xml:space="preserve">杜柯</t>
  </si>
  <si>
    <t xml:space="preserve">陈娅</t>
  </si>
  <si>
    <t xml:space="preserve">孙晓萌</t>
  </si>
  <si>
    <t xml:space="preserve">杨婷</t>
  </si>
  <si>
    <t xml:space="preserve">董江雁</t>
  </si>
  <si>
    <t xml:space="preserve">呼倩</t>
  </si>
  <si>
    <t xml:space="preserve">种园</t>
  </si>
  <si>
    <t xml:space="preserve">张鲜凤</t>
  </si>
  <si>
    <t xml:space="preserve">王敏</t>
  </si>
  <si>
    <t xml:space="preserve">吴盈莹</t>
  </si>
  <si>
    <t xml:space="preserve">尤莹</t>
  </si>
  <si>
    <t xml:space="preserve">党艳</t>
  </si>
  <si>
    <t xml:space="preserve">康春琛</t>
  </si>
  <si>
    <t xml:space="preserve">李文娟</t>
  </si>
  <si>
    <t xml:space="preserve">李施兰</t>
  </si>
  <si>
    <t xml:space="preserve">许梦瑶</t>
  </si>
  <si>
    <t xml:space="preserve">吕密然</t>
  </si>
  <si>
    <t xml:space="preserve">李丹阳</t>
  </si>
  <si>
    <t xml:space="preserve">师雪</t>
  </si>
  <si>
    <t xml:space="preserve">谷晓雨</t>
  </si>
  <si>
    <t xml:space="preserve">侯慧</t>
  </si>
  <si>
    <t xml:space="preserve">兰小娟</t>
  </si>
  <si>
    <t xml:space="preserve">符梅梅</t>
  </si>
  <si>
    <t xml:space="preserve">陈甜</t>
  </si>
  <si>
    <t xml:space="preserve">刘青青</t>
  </si>
  <si>
    <t xml:space="preserve">张茜</t>
  </si>
  <si>
    <t xml:space="preserve">郭洁</t>
  </si>
  <si>
    <t xml:space="preserve">刘英贤</t>
  </si>
  <si>
    <t xml:space="preserve">蒋可</t>
  </si>
  <si>
    <t xml:space="preserve">吴静</t>
  </si>
  <si>
    <t xml:space="preserve">王冰怡</t>
  </si>
  <si>
    <t xml:space="preserve">燕亚洁</t>
  </si>
  <si>
    <t xml:space="preserve">裴婷婷</t>
  </si>
  <si>
    <t xml:space="preserve">刘小荣</t>
  </si>
  <si>
    <t xml:space="preserve">高凯心</t>
  </si>
  <si>
    <t xml:space="preserve">拜巧玲</t>
  </si>
  <si>
    <t xml:space="preserve">陈宇</t>
  </si>
  <si>
    <t xml:space="preserve">尚维娜</t>
  </si>
  <si>
    <t xml:space="preserve">邱丽茹</t>
  </si>
  <si>
    <t xml:space="preserve">范娟娟</t>
  </si>
  <si>
    <t xml:space="preserve">刘姣</t>
  </si>
  <si>
    <t xml:space="preserve">何珂瑶</t>
  </si>
  <si>
    <t xml:space="preserve">张乐</t>
  </si>
  <si>
    <t xml:space="preserve">白雨文</t>
  </si>
  <si>
    <t xml:space="preserve">郭宣汝</t>
  </si>
  <si>
    <t xml:space="preserve">李钊</t>
  </si>
  <si>
    <t xml:space="preserve">邹锦</t>
  </si>
  <si>
    <t xml:space="preserve">吴旭妍</t>
  </si>
  <si>
    <t xml:space="preserve">汪霞</t>
  </si>
  <si>
    <t xml:space="preserve">赵楠</t>
  </si>
  <si>
    <t xml:space="preserve">孙习</t>
  </si>
  <si>
    <t xml:space="preserve">李静</t>
  </si>
  <si>
    <t xml:space="preserve">樊阿曼</t>
  </si>
  <si>
    <t xml:space="preserve">张萌</t>
  </si>
  <si>
    <t xml:space="preserve">王玉萧</t>
  </si>
  <si>
    <t xml:space="preserve">张晓</t>
  </si>
  <si>
    <t xml:space="preserve">蒋曦彤</t>
  </si>
  <si>
    <t xml:space="preserve">吕尧</t>
  </si>
  <si>
    <t xml:space="preserve">梁欣悦</t>
  </si>
  <si>
    <t xml:space="preserve">杨茜</t>
  </si>
  <si>
    <t xml:space="preserve">张洒洒</t>
  </si>
  <si>
    <t xml:space="preserve">汪艳艳</t>
  </si>
  <si>
    <t xml:space="preserve">陈丹洁</t>
  </si>
  <si>
    <t xml:space="preserve">刘蓉娜</t>
  </si>
  <si>
    <t xml:space="preserve">张悦</t>
  </si>
  <si>
    <t xml:space="preserve">范元元</t>
  </si>
  <si>
    <t xml:space="preserve">樊荣</t>
  </si>
  <si>
    <t xml:space="preserve">崔鑫</t>
  </si>
  <si>
    <t xml:space="preserve">马晨</t>
  </si>
  <si>
    <t xml:space="preserve">屈娜</t>
  </si>
  <si>
    <t xml:space="preserve">徐琼</t>
  </si>
  <si>
    <t xml:space="preserve">孟巧宁</t>
  </si>
  <si>
    <t xml:space="preserve">黄玲</t>
  </si>
  <si>
    <t xml:space="preserve">何夕</t>
  </si>
  <si>
    <t xml:space="preserve">韩蓉</t>
  </si>
  <si>
    <t xml:space="preserve">赵希鹏</t>
  </si>
  <si>
    <t xml:space="preserve">陈璐</t>
  </si>
  <si>
    <t xml:space="preserve">郭立</t>
  </si>
  <si>
    <t xml:space="preserve">李玲</t>
  </si>
  <si>
    <t xml:space="preserve">刘倍</t>
  </si>
  <si>
    <t xml:space="preserve">李佳欣</t>
  </si>
  <si>
    <t xml:space="preserve">万媛</t>
  </si>
  <si>
    <t xml:space="preserve">罗璇</t>
  </si>
  <si>
    <t xml:space="preserve">徐静</t>
  </si>
  <si>
    <t xml:space="preserve">张笛</t>
  </si>
  <si>
    <t xml:space="preserve">叶榕</t>
  </si>
  <si>
    <t xml:space="preserve">王怡</t>
  </si>
  <si>
    <t xml:space="preserve">李琴</t>
  </si>
  <si>
    <t xml:space="preserve">王院妮</t>
  </si>
  <si>
    <t xml:space="preserve">刘佳</t>
  </si>
  <si>
    <t xml:space="preserve">刘敏</t>
  </si>
  <si>
    <t xml:space="preserve">张元季</t>
  </si>
  <si>
    <t xml:space="preserve">朱琳</t>
  </si>
  <si>
    <t xml:space="preserve">李甲申</t>
  </si>
  <si>
    <t xml:space="preserve">李爱琴</t>
  </si>
  <si>
    <t xml:space="preserve">赵伊凡</t>
  </si>
  <si>
    <t xml:space="preserve">郑梦薇</t>
  </si>
  <si>
    <t xml:space="preserve">成冰</t>
  </si>
  <si>
    <t xml:space="preserve">赵璐</t>
  </si>
  <si>
    <t xml:space="preserve">张琳琳</t>
  </si>
  <si>
    <t xml:space="preserve">赵妍</t>
  </si>
  <si>
    <t xml:space="preserve">白羽金</t>
  </si>
  <si>
    <t xml:space="preserve">白洁</t>
  </si>
  <si>
    <t xml:space="preserve">柏楠</t>
  </si>
  <si>
    <t xml:space="preserve">景娅丽</t>
  </si>
  <si>
    <t xml:space="preserve">杨洋</t>
  </si>
  <si>
    <t xml:space="preserve">翟姝淼</t>
  </si>
  <si>
    <t xml:space="preserve">马晓会</t>
  </si>
  <si>
    <t xml:space="preserve">邵丽波</t>
  </si>
  <si>
    <t xml:space="preserve">樊丹丹</t>
  </si>
  <si>
    <t xml:space="preserve">杜月丽</t>
  </si>
  <si>
    <t xml:space="preserve">闫雅晨</t>
  </si>
  <si>
    <t xml:space="preserve">赵旭娜</t>
  </si>
  <si>
    <t xml:space="preserve">于倩文</t>
  </si>
  <si>
    <t xml:space="preserve">冯湘</t>
  </si>
  <si>
    <t xml:space="preserve">赵玄</t>
  </si>
  <si>
    <t xml:space="preserve">吴丹</t>
  </si>
  <si>
    <t xml:space="preserve">曹如歌</t>
  </si>
  <si>
    <t xml:space="preserve">权佳乐</t>
  </si>
  <si>
    <t xml:space="preserve">马英杰</t>
  </si>
  <si>
    <t xml:space="preserve">杨曦</t>
  </si>
  <si>
    <t xml:space="preserve">王闰艳</t>
  </si>
  <si>
    <t xml:space="preserve">刘林林</t>
  </si>
  <si>
    <t xml:space="preserve">周佩</t>
  </si>
  <si>
    <t xml:space="preserve">马孟悦</t>
  </si>
  <si>
    <t xml:space="preserve">丁容</t>
  </si>
  <si>
    <t xml:space="preserve">陈莉</t>
  </si>
  <si>
    <t xml:space="preserve">苏小霞</t>
  </si>
  <si>
    <t xml:space="preserve">李萌</t>
  </si>
  <si>
    <t xml:space="preserve">刘琴琴</t>
  </si>
  <si>
    <t xml:space="preserve">阮倩</t>
  </si>
  <si>
    <t xml:space="preserve">赵雪妮</t>
  </si>
  <si>
    <t xml:space="preserve">李雪</t>
  </si>
  <si>
    <t xml:space="preserve">王樊</t>
  </si>
  <si>
    <t xml:space="preserve">杨琦</t>
  </si>
  <si>
    <t xml:space="preserve">曹丽姣</t>
  </si>
  <si>
    <t xml:space="preserve">韩利芬</t>
  </si>
  <si>
    <t xml:space="preserve">白树丽</t>
  </si>
  <si>
    <t xml:space="preserve">何鑫</t>
  </si>
  <si>
    <t xml:space="preserve">方月</t>
  </si>
  <si>
    <t xml:space="preserve">刘晓咪</t>
  </si>
  <si>
    <t xml:space="preserve">周媛</t>
  </si>
  <si>
    <t xml:space="preserve">刘昕艳</t>
  </si>
  <si>
    <t xml:space="preserve">李苗</t>
  </si>
  <si>
    <t xml:space="preserve">刘宇</t>
  </si>
  <si>
    <t xml:space="preserve">高林艳</t>
  </si>
  <si>
    <t xml:space="preserve">潘红</t>
  </si>
  <si>
    <t xml:space="preserve">张晶瑾</t>
  </si>
  <si>
    <t xml:space="preserve">田亚娟</t>
  </si>
  <si>
    <t xml:space="preserve">李变变</t>
  </si>
  <si>
    <t xml:space="preserve">李欢</t>
  </si>
  <si>
    <t xml:space="preserve">王少君</t>
  </si>
  <si>
    <t xml:space="preserve">刘改娟</t>
  </si>
  <si>
    <t xml:space="preserve">赵敏</t>
  </si>
  <si>
    <t xml:space="preserve">李苹</t>
  </si>
  <si>
    <t xml:space="preserve">付蕊</t>
  </si>
  <si>
    <t xml:space="preserve">向洁</t>
  </si>
  <si>
    <t xml:space="preserve">郭亚妮</t>
  </si>
  <si>
    <t xml:space="preserve">杨芮</t>
  </si>
  <si>
    <t xml:space="preserve">刘燕</t>
  </si>
  <si>
    <t xml:space="preserve">苏婧雯</t>
  </si>
  <si>
    <t xml:space="preserve">王丹</t>
  </si>
  <si>
    <t xml:space="preserve">李金玲</t>
  </si>
  <si>
    <t xml:space="preserve">苏亮</t>
  </si>
  <si>
    <t xml:space="preserve">任艳妮</t>
  </si>
  <si>
    <t xml:space="preserve">仙园</t>
  </si>
  <si>
    <t xml:space="preserve">袁颖</t>
  </si>
  <si>
    <t xml:space="preserve">曾颖</t>
  </si>
  <si>
    <t xml:space="preserve">陈楠</t>
  </si>
  <si>
    <t xml:space="preserve">黄文俊</t>
  </si>
  <si>
    <t xml:space="preserve">杜盼盼</t>
  </si>
  <si>
    <t xml:space="preserve">张渭芳</t>
  </si>
  <si>
    <t xml:space="preserve">野金杉</t>
  </si>
  <si>
    <t xml:space="preserve">王亚军</t>
  </si>
  <si>
    <t xml:space="preserve">尚欢欢</t>
  </si>
  <si>
    <t xml:space="preserve">刘小稚</t>
  </si>
  <si>
    <t xml:space="preserve">卫疆娜</t>
  </si>
  <si>
    <t xml:space="preserve">吴新怡</t>
  </si>
  <si>
    <t xml:space="preserve">郝小娟</t>
  </si>
  <si>
    <t xml:space="preserve">郝苗苗</t>
  </si>
  <si>
    <t xml:space="preserve">杜珍</t>
  </si>
  <si>
    <t xml:space="preserve">田莉</t>
  </si>
  <si>
    <t xml:space="preserve">靳佳</t>
  </si>
  <si>
    <t xml:space="preserve">舒思</t>
  </si>
  <si>
    <t xml:space="preserve">王艳</t>
  </si>
  <si>
    <t xml:space="preserve">吴琼</t>
  </si>
  <si>
    <t xml:space="preserve">李欣梅</t>
  </si>
  <si>
    <t xml:space="preserve">李海英</t>
  </si>
  <si>
    <t xml:space="preserve">程妮芳</t>
  </si>
  <si>
    <t xml:space="preserve">贺珊</t>
  </si>
  <si>
    <t xml:space="preserve">王娜</t>
  </si>
  <si>
    <t xml:space="preserve">袁涛</t>
  </si>
  <si>
    <t xml:space="preserve">任仙妮</t>
  </si>
  <si>
    <t xml:space="preserve">赵小苗</t>
  </si>
  <si>
    <t xml:space="preserve">李向利</t>
  </si>
  <si>
    <t xml:space="preserve">杨沙沙</t>
  </si>
  <si>
    <t xml:space="preserve">李巍</t>
  </si>
  <si>
    <t xml:space="preserve">董楠楠</t>
  </si>
  <si>
    <t xml:space="preserve">王芬</t>
  </si>
  <si>
    <t xml:space="preserve">李敏</t>
  </si>
  <si>
    <t xml:space="preserve">郑霁晗</t>
  </si>
  <si>
    <t xml:space="preserve">王帅</t>
  </si>
  <si>
    <t xml:space="preserve">吴玲</t>
  </si>
  <si>
    <t xml:space="preserve">张晨</t>
  </si>
  <si>
    <t xml:space="preserve">高雪</t>
  </si>
  <si>
    <t xml:space="preserve">赵小亚</t>
  </si>
  <si>
    <t xml:space="preserve">谢旭</t>
  </si>
  <si>
    <t xml:space="preserve">郭小燕</t>
  </si>
  <si>
    <t xml:space="preserve">吴波</t>
  </si>
  <si>
    <t xml:space="preserve">刘丹</t>
  </si>
  <si>
    <t xml:space="preserve">吕敏</t>
  </si>
  <si>
    <t xml:space="preserve">解欢</t>
  </si>
  <si>
    <t xml:space="preserve">贺娜</t>
  </si>
  <si>
    <t xml:space="preserve">薛晓艳</t>
  </si>
  <si>
    <t xml:space="preserve">张园园</t>
  </si>
  <si>
    <t xml:space="preserve">曹青平</t>
  </si>
  <si>
    <t xml:space="preserve">杨贞玉</t>
  </si>
  <si>
    <t xml:space="preserve">程方圆</t>
  </si>
  <si>
    <t xml:space="preserve">张沛钰</t>
  </si>
  <si>
    <t xml:space="preserve">姜亚珍</t>
  </si>
  <si>
    <t xml:space="preserve">夏梦娜</t>
  </si>
  <si>
    <t xml:space="preserve">张佳倩</t>
  </si>
  <si>
    <t xml:space="preserve">马雪薇</t>
  </si>
  <si>
    <t xml:space="preserve">王丹肖</t>
  </si>
  <si>
    <t xml:space="preserve">彭倩倩</t>
  </si>
  <si>
    <t xml:space="preserve">文杨梅</t>
  </si>
  <si>
    <t xml:space="preserve">程文博</t>
  </si>
  <si>
    <t xml:space="preserve">李美娜</t>
  </si>
  <si>
    <t xml:space="preserve">武丹</t>
  </si>
  <si>
    <t xml:space="preserve">张妍</t>
  </si>
  <si>
    <t xml:space="preserve">吴一青</t>
  </si>
  <si>
    <t xml:space="preserve">赫文静</t>
  </si>
  <si>
    <t xml:space="preserve">宋杨杨</t>
  </si>
  <si>
    <t xml:space="preserve">谢菲</t>
  </si>
  <si>
    <t xml:space="preserve">何宇</t>
  </si>
  <si>
    <t xml:space="preserve">淡新艳</t>
  </si>
  <si>
    <t xml:space="preserve">李宁</t>
  </si>
  <si>
    <t xml:space="preserve">宋蕾</t>
  </si>
  <si>
    <t xml:space="preserve">万沙沙</t>
  </si>
  <si>
    <t xml:space="preserve">麻小娇</t>
  </si>
  <si>
    <t xml:space="preserve">杜袆袆</t>
  </si>
  <si>
    <t xml:space="preserve">李飞</t>
  </si>
  <si>
    <t xml:space="preserve">彭月琳</t>
  </si>
  <si>
    <t xml:space="preserve">郭艳</t>
  </si>
  <si>
    <t xml:space="preserve">张雪茹</t>
  </si>
  <si>
    <t xml:space="preserve">彭莉</t>
  </si>
  <si>
    <t xml:space="preserve">吴楠</t>
  </si>
  <si>
    <t xml:space="preserve">胡双</t>
  </si>
  <si>
    <t xml:space="preserve">宋文俐</t>
  </si>
  <si>
    <t xml:space="preserve">李子龙</t>
  </si>
  <si>
    <t xml:space="preserve">许童</t>
  </si>
  <si>
    <t xml:space="preserve">魏娇君</t>
  </si>
  <si>
    <t xml:space="preserve">屈红</t>
  </si>
  <si>
    <t xml:space="preserve">吴敏</t>
  </si>
  <si>
    <t xml:space="preserve">小学英语</t>
  </si>
  <si>
    <t xml:space="preserve">千亚涤</t>
  </si>
  <si>
    <t xml:space="preserve">谢天敏</t>
  </si>
  <si>
    <t xml:space="preserve">周华西</t>
  </si>
  <si>
    <t xml:space="preserve">王园园</t>
  </si>
  <si>
    <t xml:space="preserve">何愿愿</t>
  </si>
  <si>
    <t xml:space="preserve">石盼</t>
  </si>
  <si>
    <t xml:space="preserve">雷云霞</t>
  </si>
  <si>
    <t xml:space="preserve">张璨</t>
  </si>
  <si>
    <t xml:space="preserve">袁莹娜</t>
  </si>
  <si>
    <t xml:space="preserve">邓思雨</t>
  </si>
  <si>
    <t xml:space="preserve">延倩</t>
  </si>
  <si>
    <t xml:space="preserve">杨夏燕</t>
  </si>
  <si>
    <t xml:space="preserve">毛阿妮</t>
  </si>
  <si>
    <t xml:space="preserve">惠瑞</t>
  </si>
  <si>
    <t xml:space="preserve">宋鹏雁</t>
  </si>
  <si>
    <t xml:space="preserve">李丹丹</t>
  </si>
  <si>
    <t xml:space="preserve">段少妮</t>
  </si>
  <si>
    <t xml:space="preserve">史艳丽</t>
  </si>
  <si>
    <t xml:space="preserve">张倩倩</t>
  </si>
  <si>
    <t xml:space="preserve">赵玲</t>
  </si>
  <si>
    <t xml:space="preserve">武亚云</t>
  </si>
  <si>
    <t xml:space="preserve">崔美美</t>
  </si>
  <si>
    <t xml:space="preserve">王婷</t>
  </si>
  <si>
    <t xml:space="preserve">宗秀秀</t>
  </si>
  <si>
    <t xml:space="preserve">李姣</t>
  </si>
  <si>
    <t xml:space="preserve">董琴</t>
  </si>
  <si>
    <t xml:space="preserve">李娜</t>
  </si>
  <si>
    <t xml:space="preserve">刘亚蓉</t>
  </si>
  <si>
    <t xml:space="preserve">李星华</t>
  </si>
  <si>
    <t xml:space="preserve">刘小雨</t>
  </si>
  <si>
    <t xml:space="preserve">屈一波</t>
  </si>
  <si>
    <t xml:space="preserve">刘博男</t>
  </si>
  <si>
    <t xml:space="preserve">周方玲</t>
  </si>
  <si>
    <t xml:space="preserve">王钱</t>
  </si>
  <si>
    <t xml:space="preserve">李沙沙</t>
  </si>
  <si>
    <t xml:space="preserve">俞浅阳</t>
  </si>
  <si>
    <t xml:space="preserve">郭苗怀</t>
  </si>
  <si>
    <t xml:space="preserve">寇璠</t>
  </si>
  <si>
    <t xml:space="preserve">毛花</t>
  </si>
  <si>
    <t xml:space="preserve">张金倩</t>
  </si>
  <si>
    <t xml:space="preserve">徐佳</t>
  </si>
  <si>
    <t xml:space="preserve">高龑</t>
  </si>
  <si>
    <t xml:space="preserve">王培艳</t>
  </si>
  <si>
    <t xml:space="preserve">杜甜甜</t>
  </si>
  <si>
    <t xml:space="preserve">黄海珊</t>
  </si>
  <si>
    <t xml:space="preserve">徐婷</t>
  </si>
  <si>
    <t xml:space="preserve">杜静</t>
  </si>
  <si>
    <t xml:space="preserve">董瑶</t>
  </si>
  <si>
    <t xml:space="preserve">吴月</t>
  </si>
  <si>
    <t xml:space="preserve">周世琪</t>
  </si>
  <si>
    <t xml:space="preserve">成西西</t>
  </si>
  <si>
    <t xml:space="preserve">任姝婕</t>
  </si>
  <si>
    <t xml:space="preserve">徐忠婷</t>
  </si>
  <si>
    <t xml:space="preserve">常皓</t>
  </si>
  <si>
    <t xml:space="preserve">王宏娟</t>
  </si>
  <si>
    <t xml:space="preserve">童玉婷</t>
  </si>
  <si>
    <t xml:space="preserve">许倩雯</t>
  </si>
  <si>
    <t xml:space="preserve">张臻宜</t>
  </si>
  <si>
    <t xml:space="preserve">郑雪琳</t>
  </si>
  <si>
    <t xml:space="preserve">梁妍</t>
  </si>
  <si>
    <t xml:space="preserve">李星</t>
  </si>
  <si>
    <t xml:space="preserve">张舒婷</t>
  </si>
  <si>
    <t xml:space="preserve">刘瑶</t>
  </si>
  <si>
    <t xml:space="preserve">周聪</t>
  </si>
  <si>
    <t xml:space="preserve">席志蓉</t>
  </si>
  <si>
    <t xml:space="preserve">郝姣</t>
  </si>
  <si>
    <t xml:space="preserve">曹梦杰</t>
  </si>
  <si>
    <t xml:space="preserve">温晓琦</t>
  </si>
  <si>
    <t xml:space="preserve">温雅婕</t>
  </si>
  <si>
    <t xml:space="preserve">贺旭</t>
  </si>
  <si>
    <t xml:space="preserve">张品</t>
  </si>
  <si>
    <t xml:space="preserve">孙锦靓</t>
  </si>
  <si>
    <t xml:space="preserve">孙飞林</t>
  </si>
  <si>
    <t xml:space="preserve">韩桂香</t>
  </si>
  <si>
    <t xml:space="preserve">陈雅婷</t>
  </si>
  <si>
    <t xml:space="preserve">姬贇璐</t>
  </si>
  <si>
    <t xml:space="preserve">李鑫</t>
  </si>
  <si>
    <t xml:space="preserve">蔡云珠</t>
  </si>
  <si>
    <t xml:space="preserve">张庆</t>
  </si>
  <si>
    <t xml:space="preserve">王雨</t>
  </si>
  <si>
    <t xml:space="preserve">李蒙</t>
  </si>
  <si>
    <t xml:space="preserve">王海锋</t>
  </si>
  <si>
    <t xml:space="preserve">李欢欢</t>
  </si>
  <si>
    <t xml:space="preserve">王雨婷</t>
  </si>
  <si>
    <t xml:space="preserve">张敏卓</t>
  </si>
  <si>
    <t xml:space="preserve">张莹</t>
  </si>
  <si>
    <t xml:space="preserve">屈艳</t>
  </si>
  <si>
    <t xml:space="preserve">孙晓珍</t>
  </si>
  <si>
    <t xml:space="preserve">吉晓梅</t>
  </si>
  <si>
    <t xml:space="preserve">赵会梅</t>
  </si>
  <si>
    <t xml:space="preserve">汪瑶</t>
  </si>
  <si>
    <t xml:space="preserve">郭田田</t>
  </si>
  <si>
    <t xml:space="preserve">巩琴琴</t>
  </si>
  <si>
    <t xml:space="preserve">凌娥</t>
  </si>
  <si>
    <t xml:space="preserve">王斐</t>
  </si>
  <si>
    <t xml:space="preserve">关思思</t>
  </si>
  <si>
    <t xml:space="preserve">李倩倩</t>
  </si>
  <si>
    <t xml:space="preserve">付迪</t>
  </si>
  <si>
    <t xml:space="preserve">李聪</t>
  </si>
  <si>
    <t xml:space="preserve">陈蓉</t>
  </si>
  <si>
    <t xml:space="preserve">王艺蓉</t>
  </si>
  <si>
    <t xml:space="preserve">罗兰</t>
  </si>
  <si>
    <t xml:space="preserve">党冰</t>
  </si>
  <si>
    <t xml:space="preserve">李祎璇</t>
  </si>
  <si>
    <t xml:space="preserve">刘慧鑫</t>
  </si>
  <si>
    <t xml:space="preserve">段盟娜</t>
  </si>
  <si>
    <t xml:space="preserve">王悦</t>
  </si>
  <si>
    <t xml:space="preserve">姚靳巾</t>
  </si>
  <si>
    <t xml:space="preserve">李米</t>
  </si>
  <si>
    <t xml:space="preserve">董凯悦</t>
  </si>
  <si>
    <t xml:space="preserve">赵新雅</t>
  </si>
  <si>
    <t xml:space="preserve">张璐</t>
  </si>
  <si>
    <t xml:space="preserve">杨静</t>
  </si>
  <si>
    <t xml:space="preserve">朱蒙蒙</t>
  </si>
  <si>
    <t xml:space="preserve">王渊源</t>
  </si>
  <si>
    <t xml:space="preserve">侯婷婷</t>
  </si>
  <si>
    <t xml:space="preserve">侯蓓蓓</t>
  </si>
  <si>
    <t xml:space="preserve">李江华</t>
  </si>
  <si>
    <t xml:space="preserve">朱蕊</t>
  </si>
  <si>
    <t xml:space="preserve">舒春</t>
  </si>
  <si>
    <t xml:space="preserve">方利</t>
  </si>
  <si>
    <t xml:space="preserve">张幸</t>
  </si>
  <si>
    <t xml:space="preserve">任雨柠</t>
  </si>
  <si>
    <t xml:space="preserve">郑华</t>
  </si>
  <si>
    <t xml:space="preserve">刘妙元</t>
  </si>
  <si>
    <t xml:space="preserve">吴狄</t>
  </si>
  <si>
    <t xml:space="preserve">李景娟</t>
  </si>
  <si>
    <t xml:space="preserve">董晨</t>
  </si>
  <si>
    <t xml:space="preserve">杨怡雯</t>
  </si>
  <si>
    <t xml:space="preserve">费欢琪</t>
  </si>
  <si>
    <t xml:space="preserve">史婕</t>
  </si>
  <si>
    <t xml:space="preserve">薛文珍</t>
  </si>
  <si>
    <t xml:space="preserve">杜姣</t>
  </si>
  <si>
    <t xml:space="preserve">邹梓璇</t>
  </si>
  <si>
    <t xml:space="preserve">施晓玲</t>
  </si>
  <si>
    <t xml:space="preserve">翁向东</t>
  </si>
  <si>
    <t xml:space="preserve">王一瑶</t>
  </si>
  <si>
    <t xml:space="preserve">李焕美</t>
  </si>
  <si>
    <t xml:space="preserve">范欢杰</t>
  </si>
  <si>
    <t xml:space="preserve">朱小莉</t>
  </si>
  <si>
    <t xml:space="preserve">杨玉姣</t>
  </si>
  <si>
    <t xml:space="preserve">巩雪燕</t>
  </si>
  <si>
    <t xml:space="preserve">叶蕊妮</t>
  </si>
  <si>
    <t xml:space="preserve">王萍</t>
  </si>
  <si>
    <t xml:space="preserve">刘雅</t>
  </si>
  <si>
    <t xml:space="preserve">郭晓丹</t>
  </si>
  <si>
    <t xml:space="preserve">汪海霞</t>
  </si>
  <si>
    <t xml:space="preserve">赵丹</t>
  </si>
  <si>
    <t xml:space="preserve">张彩彩</t>
  </si>
  <si>
    <t xml:space="preserve">白亮</t>
  </si>
  <si>
    <t xml:space="preserve">郑梦琰</t>
  </si>
  <si>
    <t xml:space="preserve">崔春燕</t>
  </si>
  <si>
    <t xml:space="preserve">郭锋</t>
  </si>
  <si>
    <t xml:space="preserve">李贞博</t>
  </si>
  <si>
    <t xml:space="preserve">宏伊凡</t>
  </si>
  <si>
    <t xml:space="preserve">李戎卉</t>
  </si>
  <si>
    <t xml:space="preserve">赵珈</t>
  </si>
  <si>
    <t xml:space="preserve">黄金灵</t>
  </si>
  <si>
    <t xml:space="preserve">付璐</t>
  </si>
  <si>
    <t xml:space="preserve">王思思</t>
  </si>
  <si>
    <t xml:space="preserve">郝宜翠</t>
  </si>
  <si>
    <t xml:space="preserve">于茜</t>
  </si>
  <si>
    <t xml:space="preserve">杨佳欢</t>
  </si>
  <si>
    <t xml:space="preserve">刘赞</t>
  </si>
  <si>
    <t xml:space="preserve">陈梦鑫</t>
  </si>
  <si>
    <t xml:space="preserve">王雅竹</t>
  </si>
  <si>
    <t xml:space="preserve">赵静</t>
  </si>
  <si>
    <t xml:space="preserve">李帆</t>
  </si>
  <si>
    <t xml:space="preserve">李梅</t>
  </si>
  <si>
    <t xml:space="preserve">淡雅茜</t>
  </si>
  <si>
    <t xml:space="preserve">文静</t>
  </si>
  <si>
    <t xml:space="preserve">成超男</t>
  </si>
  <si>
    <t xml:space="preserve">马娟</t>
  </si>
  <si>
    <t xml:space="preserve">屈瑶</t>
  </si>
  <si>
    <t xml:space="preserve">李想</t>
  </si>
  <si>
    <t xml:space="preserve">王珣</t>
  </si>
  <si>
    <t xml:space="preserve">王蒨</t>
  </si>
  <si>
    <t xml:space="preserve">李菲</t>
  </si>
  <si>
    <t xml:space="preserve">许笑雅</t>
  </si>
  <si>
    <t xml:space="preserve">栾铭</t>
  </si>
  <si>
    <t xml:space="preserve">张静文</t>
  </si>
  <si>
    <t xml:space="preserve">贾婷</t>
  </si>
  <si>
    <t xml:space="preserve">王军妮</t>
  </si>
  <si>
    <t xml:space="preserve">罗立平</t>
  </si>
  <si>
    <t xml:space="preserve">邹媛</t>
  </si>
  <si>
    <t xml:space="preserve">赵晓华</t>
  </si>
  <si>
    <t xml:space="preserve">赵津</t>
  </si>
  <si>
    <t xml:space="preserve">王甜</t>
  </si>
  <si>
    <t xml:space="preserve">刘扬帆</t>
  </si>
  <si>
    <t xml:space="preserve">邵晓亚</t>
  </si>
  <si>
    <t xml:space="preserve">李彦亭</t>
  </si>
  <si>
    <t xml:space="preserve">辛蒙</t>
  </si>
  <si>
    <t xml:space="preserve">薛萍萍</t>
  </si>
  <si>
    <t xml:space="preserve">徐丽</t>
  </si>
  <si>
    <t xml:space="preserve">张蝶</t>
  </si>
  <si>
    <t xml:space="preserve">燕瑞珍</t>
  </si>
  <si>
    <t xml:space="preserve">孟麦娟</t>
  </si>
  <si>
    <t xml:space="preserve">王欢</t>
  </si>
  <si>
    <t xml:space="preserve">程小苏</t>
  </si>
  <si>
    <t xml:space="preserve">雷乐</t>
  </si>
  <si>
    <t xml:space="preserve">吴念秋</t>
  </si>
  <si>
    <t xml:space="preserve">王晶</t>
  </si>
  <si>
    <t xml:space="preserve">豆亚萍</t>
  </si>
  <si>
    <t xml:space="preserve">赵希燕</t>
  </si>
  <si>
    <t xml:space="preserve">张晶晶</t>
  </si>
  <si>
    <t xml:space="preserve">宁晶莹</t>
  </si>
  <si>
    <t xml:space="preserve">李环环</t>
  </si>
  <si>
    <t xml:space="preserve">田静妮</t>
  </si>
  <si>
    <t xml:space="preserve">魏倩</t>
  </si>
  <si>
    <t xml:space="preserve">易妮</t>
  </si>
  <si>
    <t xml:space="preserve">李舒萍</t>
  </si>
  <si>
    <t xml:space="preserve">吕静</t>
  </si>
  <si>
    <t xml:space="preserve">张婕妮</t>
  </si>
  <si>
    <t xml:space="preserve">马俊</t>
  </si>
  <si>
    <t xml:space="preserve">王园</t>
  </si>
  <si>
    <t xml:space="preserve">南楠</t>
  </si>
  <si>
    <t xml:space="preserve">吕乐宁</t>
  </si>
  <si>
    <t xml:space="preserve">王峤月</t>
  </si>
  <si>
    <t xml:space="preserve">李豆</t>
  </si>
  <si>
    <t xml:space="preserve">陈盈</t>
  </si>
  <si>
    <t xml:space="preserve">苏芮</t>
  </si>
  <si>
    <t xml:space="preserve">王国莉</t>
  </si>
  <si>
    <t xml:space="preserve">李威</t>
  </si>
  <si>
    <t xml:space="preserve">宋薇</t>
  </si>
  <si>
    <t xml:space="preserve">王娜娜</t>
  </si>
  <si>
    <t xml:space="preserve">马励</t>
  </si>
  <si>
    <t xml:space="preserve">杜宇琦</t>
  </si>
  <si>
    <t xml:space="preserve">卞英</t>
  </si>
  <si>
    <t xml:space="preserve">冯宁</t>
  </si>
  <si>
    <t xml:space="preserve">丁凯利</t>
  </si>
  <si>
    <t xml:space="preserve">贺玉</t>
  </si>
  <si>
    <t xml:space="preserve">李俨妍</t>
  </si>
  <si>
    <t xml:space="preserve">王亚芬</t>
  </si>
  <si>
    <t xml:space="preserve">王佳萌</t>
  </si>
  <si>
    <t xml:space="preserve">崔晓朵</t>
  </si>
  <si>
    <t xml:space="preserve">樊卫娜</t>
  </si>
  <si>
    <t xml:space="preserve">张胜芳</t>
  </si>
  <si>
    <t xml:space="preserve">寇莎莎</t>
  </si>
  <si>
    <t xml:space="preserve">朱霜霜</t>
  </si>
  <si>
    <t xml:space="preserve">李睿</t>
  </si>
  <si>
    <t xml:space="preserve">樊朋娟</t>
  </si>
  <si>
    <t xml:space="preserve">宋发辉</t>
  </si>
  <si>
    <t xml:space="preserve">刘梦玲</t>
  </si>
  <si>
    <t xml:space="preserve">员汶秀</t>
  </si>
  <si>
    <t xml:space="preserve">任银萍</t>
  </si>
  <si>
    <t xml:space="preserve">王颖</t>
  </si>
  <si>
    <t xml:space="preserve">马阿美</t>
  </si>
  <si>
    <t xml:space="preserve">乔炜</t>
  </si>
  <si>
    <t xml:space="preserve">邵丹</t>
  </si>
  <si>
    <t xml:space="preserve">李晓红</t>
  </si>
  <si>
    <t xml:space="preserve">蔡诗韵</t>
  </si>
  <si>
    <t xml:space="preserve">王芳</t>
  </si>
  <si>
    <t xml:space="preserve">潘虹</t>
  </si>
  <si>
    <t xml:space="preserve">张锐</t>
  </si>
  <si>
    <t xml:space="preserve">苏欢</t>
  </si>
  <si>
    <t xml:space="preserve">印康源</t>
  </si>
  <si>
    <t xml:space="preserve">王艳丽</t>
  </si>
  <si>
    <t xml:space="preserve">高媛</t>
  </si>
  <si>
    <t xml:space="preserve">曹庆</t>
  </si>
  <si>
    <t xml:space="preserve">王鑫</t>
  </si>
  <si>
    <t xml:space="preserve">邬海瑞</t>
  </si>
  <si>
    <t xml:space="preserve">张祖英</t>
  </si>
  <si>
    <t xml:space="preserve">何高社</t>
  </si>
  <si>
    <t xml:space="preserve">郝媛媛</t>
  </si>
  <si>
    <t xml:space="preserve">田菲</t>
  </si>
  <si>
    <t xml:space="preserve">蒋小倩</t>
  </si>
  <si>
    <t xml:space="preserve">刘瑞欣</t>
  </si>
  <si>
    <t xml:space="preserve">吴姗姗</t>
  </si>
  <si>
    <t xml:space="preserve">周新蓉</t>
  </si>
  <si>
    <t xml:space="preserve">朱苡彤</t>
  </si>
  <si>
    <t xml:space="preserve">周雯</t>
  </si>
  <si>
    <t xml:space="preserve">赵莹</t>
  </si>
  <si>
    <t xml:space="preserve">郭甜甜</t>
  </si>
  <si>
    <t xml:space="preserve">翟凯华</t>
  </si>
  <si>
    <t xml:space="preserve">黄琳琳</t>
  </si>
  <si>
    <t xml:space="preserve">曹阿敏</t>
  </si>
  <si>
    <t xml:space="preserve">尹明琴</t>
  </si>
  <si>
    <t xml:space="preserve">卢晓珊</t>
  </si>
  <si>
    <t xml:space="preserve">陈曦</t>
  </si>
  <si>
    <t xml:space="preserve">李小丽</t>
  </si>
  <si>
    <t xml:space="preserve">刘倩</t>
  </si>
  <si>
    <t xml:space="preserve">李方</t>
  </si>
  <si>
    <t xml:space="preserve">姚望</t>
  </si>
  <si>
    <t xml:space="preserve">王苗</t>
  </si>
  <si>
    <t xml:space="preserve">霍改娟</t>
  </si>
  <si>
    <t xml:space="preserve">何欢</t>
  </si>
  <si>
    <t xml:space="preserve">王亚妮</t>
  </si>
  <si>
    <t xml:space="preserve">常思雨</t>
  </si>
  <si>
    <t xml:space="preserve">任小艳</t>
  </si>
  <si>
    <t xml:space="preserve">代颜辉</t>
  </si>
  <si>
    <t xml:space="preserve">汪虹</t>
  </si>
  <si>
    <t xml:space="preserve">胡余榕</t>
  </si>
  <si>
    <t xml:space="preserve">王鹤</t>
  </si>
  <si>
    <t xml:space="preserve">于江泠</t>
  </si>
  <si>
    <t xml:space="preserve">肖立华</t>
  </si>
  <si>
    <t xml:space="preserve">刘婷</t>
  </si>
  <si>
    <t xml:space="preserve">叶莎</t>
  </si>
  <si>
    <t xml:space="preserve">马帅</t>
  </si>
  <si>
    <t xml:space="preserve">李园</t>
  </si>
  <si>
    <t xml:space="preserve">董云蛟</t>
  </si>
  <si>
    <t xml:space="preserve">常哲</t>
  </si>
  <si>
    <t xml:space="preserve">许欢</t>
  </si>
  <si>
    <t xml:space="preserve">张晶</t>
  </si>
  <si>
    <t xml:space="preserve">李俊</t>
  </si>
  <si>
    <t xml:space="preserve">胡梦丹</t>
  </si>
  <si>
    <t xml:space="preserve">雒芳芳</t>
  </si>
  <si>
    <t xml:space="preserve">张霄</t>
  </si>
  <si>
    <t xml:space="preserve">张可欣</t>
  </si>
  <si>
    <t xml:space="preserve">刘大梅</t>
  </si>
  <si>
    <t xml:space="preserve">孟朝</t>
  </si>
  <si>
    <t xml:space="preserve">李诗琼</t>
  </si>
  <si>
    <t xml:space="preserve">李乐</t>
  </si>
  <si>
    <t xml:space="preserve">朱娅</t>
  </si>
  <si>
    <t xml:space="preserve">柯丽丽</t>
  </si>
  <si>
    <t xml:space="preserve">许雷</t>
  </si>
  <si>
    <t xml:space="preserve">坚珍</t>
  </si>
  <si>
    <t xml:space="preserve">张娜娜</t>
  </si>
  <si>
    <t xml:space="preserve">白羽</t>
  </si>
  <si>
    <t xml:space="preserve">张静楠</t>
  </si>
  <si>
    <t xml:space="preserve">成媛</t>
  </si>
  <si>
    <t xml:space="preserve">韩琛</t>
  </si>
  <si>
    <t xml:space="preserve">秦欢</t>
  </si>
  <si>
    <t xml:space="preserve">冯仙</t>
  </si>
  <si>
    <t xml:space="preserve">王萱</t>
  </si>
  <si>
    <t xml:space="preserve">陈园</t>
  </si>
  <si>
    <t xml:space="preserve">全卫卫</t>
  </si>
  <si>
    <t xml:space="preserve">程洁</t>
  </si>
  <si>
    <t xml:space="preserve">黄蕾</t>
  </si>
  <si>
    <t xml:space="preserve">范子悦</t>
  </si>
  <si>
    <t xml:space="preserve">钱阿敏</t>
  </si>
  <si>
    <t xml:space="preserve">姜煜</t>
  </si>
  <si>
    <t xml:space="preserve">师亚珍</t>
  </si>
  <si>
    <t xml:space="preserve">陈俊霓</t>
  </si>
  <si>
    <t xml:space="preserve">桑银花</t>
  </si>
  <si>
    <t xml:space="preserve">高雯</t>
  </si>
  <si>
    <t xml:space="preserve">任昕芝</t>
  </si>
  <si>
    <t xml:space="preserve">何明华</t>
  </si>
  <si>
    <t xml:space="preserve">张亚</t>
  </si>
  <si>
    <t xml:space="preserve">宋嘉琳</t>
  </si>
  <si>
    <t xml:space="preserve">张静怡</t>
  </si>
  <si>
    <t xml:space="preserve">谢萍</t>
  </si>
  <si>
    <t xml:space="preserve">常艳云</t>
  </si>
  <si>
    <t xml:space="preserve">张苗</t>
  </si>
  <si>
    <t xml:space="preserve">魏喆</t>
  </si>
  <si>
    <t xml:space="preserve">黄冰</t>
  </si>
  <si>
    <t xml:space="preserve">苗博</t>
  </si>
  <si>
    <t xml:space="preserve">畅程</t>
  </si>
  <si>
    <t xml:space="preserve">朱益乔</t>
  </si>
  <si>
    <t xml:space="preserve">张颖</t>
  </si>
  <si>
    <t xml:space="preserve">李劼</t>
  </si>
  <si>
    <t xml:space="preserve">马海丽</t>
  </si>
  <si>
    <t xml:space="preserve">唐思静</t>
  </si>
  <si>
    <t xml:space="preserve">孔小庆</t>
  </si>
  <si>
    <t xml:space="preserve">刘沛</t>
  </si>
  <si>
    <t xml:space="preserve">刘娇</t>
  </si>
  <si>
    <t xml:space="preserve">李郭俐</t>
  </si>
  <si>
    <t xml:space="preserve">李欠欠</t>
  </si>
  <si>
    <t xml:space="preserve">卢心宇</t>
  </si>
  <si>
    <t xml:space="preserve">王丽萍</t>
  </si>
  <si>
    <t xml:space="preserve">刘心乐</t>
  </si>
  <si>
    <t xml:space="preserve">汪丹</t>
  </si>
  <si>
    <t xml:space="preserve">周彦余</t>
  </si>
  <si>
    <t xml:space="preserve">梁德珍</t>
  </si>
  <si>
    <t xml:space="preserve">马芹</t>
  </si>
  <si>
    <t xml:space="preserve">郝梦怡</t>
  </si>
  <si>
    <t xml:space="preserve">王丛明紫</t>
  </si>
  <si>
    <t xml:space="preserve">严洁</t>
  </si>
  <si>
    <t xml:space="preserve">谭静</t>
  </si>
  <si>
    <t xml:space="preserve">王改琴</t>
  </si>
  <si>
    <t xml:space="preserve">王婷婷</t>
  </si>
  <si>
    <t xml:space="preserve">赵彤宇</t>
  </si>
  <si>
    <t xml:space="preserve">沈茹</t>
  </si>
  <si>
    <t xml:space="preserve">罗环</t>
  </si>
  <si>
    <t xml:space="preserve">车云霏</t>
  </si>
  <si>
    <t xml:space="preserve">殷敏</t>
  </si>
  <si>
    <t xml:space="preserve">田金</t>
  </si>
  <si>
    <t xml:space="preserve">焦彩波</t>
  </si>
  <si>
    <t xml:space="preserve">杨晓莉</t>
  </si>
  <si>
    <t xml:space="preserve">杨雪</t>
  </si>
  <si>
    <t xml:space="preserve">冯小倩</t>
  </si>
  <si>
    <t xml:space="preserve">刘文阁</t>
  </si>
  <si>
    <t xml:space="preserve">熊苗</t>
  </si>
  <si>
    <t xml:space="preserve">陈桦</t>
  </si>
  <si>
    <t xml:space="preserve">杨文文</t>
  </si>
  <si>
    <t xml:space="preserve">赵云</t>
  </si>
  <si>
    <t xml:space="preserve">刘娜</t>
  </si>
  <si>
    <t xml:space="preserve">李林霖</t>
  </si>
  <si>
    <t xml:space="preserve">吕田</t>
  </si>
  <si>
    <t xml:space="preserve">伍琪琪</t>
  </si>
  <si>
    <t xml:space="preserve">侯欢</t>
  </si>
  <si>
    <t xml:space="preserve">刘亚杰</t>
  </si>
  <si>
    <t xml:space="preserve">杜甜娜</t>
  </si>
  <si>
    <t xml:space="preserve">汪雯</t>
  </si>
  <si>
    <t xml:space="preserve">刘云霄</t>
  </si>
  <si>
    <t xml:space="preserve">尚方方</t>
  </si>
  <si>
    <t xml:space="preserve">韩金汝</t>
  </si>
  <si>
    <t xml:space="preserve">周培</t>
  </si>
  <si>
    <t xml:space="preserve">张密密</t>
  </si>
  <si>
    <t xml:space="preserve">焦亚楠</t>
  </si>
  <si>
    <t xml:space="preserve">高飒</t>
  </si>
  <si>
    <t xml:space="preserve">张旭鑫</t>
  </si>
  <si>
    <t xml:space="preserve">李琨</t>
  </si>
  <si>
    <t xml:space="preserve">白秋敏</t>
  </si>
  <si>
    <t xml:space="preserve">宏娟</t>
  </si>
  <si>
    <t xml:space="preserve">罗丹玉</t>
  </si>
  <si>
    <t xml:space="preserve">马慧</t>
  </si>
  <si>
    <t xml:space="preserve">张雯</t>
  </si>
  <si>
    <t xml:space="preserve">赵倩</t>
  </si>
  <si>
    <t xml:space="preserve">弋粉玲</t>
  </si>
  <si>
    <t xml:space="preserve">白颖</t>
  </si>
  <si>
    <t xml:space="preserve">刘艳妮</t>
  </si>
  <si>
    <t xml:space="preserve">王玲</t>
  </si>
  <si>
    <t xml:space="preserve">强翠梅</t>
  </si>
  <si>
    <t xml:space="preserve">唐文</t>
  </si>
  <si>
    <t xml:space="preserve">韩彤</t>
  </si>
  <si>
    <t xml:space="preserve">郭妮娟</t>
  </si>
  <si>
    <t xml:space="preserve">巩肖</t>
  </si>
  <si>
    <t xml:space="preserve">张亚夫</t>
  </si>
  <si>
    <t xml:space="preserve">苟甜</t>
  </si>
  <si>
    <t xml:space="preserve">石洁</t>
  </si>
  <si>
    <t xml:space="preserve">李朝霞</t>
  </si>
  <si>
    <t xml:space="preserve">刘倩文</t>
  </si>
  <si>
    <t xml:space="preserve">王仁菊</t>
  </si>
  <si>
    <t xml:space="preserve">连琪</t>
  </si>
  <si>
    <t xml:space="preserve">闫润雪</t>
  </si>
  <si>
    <t xml:space="preserve">刘丽华</t>
  </si>
  <si>
    <t xml:space="preserve">张梦露</t>
  </si>
  <si>
    <t xml:space="preserve">向颖</t>
  </si>
  <si>
    <t xml:space="preserve">卢盼</t>
  </si>
  <si>
    <t xml:space="preserve">范妮</t>
  </si>
  <si>
    <t xml:space="preserve">王丽霞</t>
  </si>
  <si>
    <t xml:space="preserve">朱益兰</t>
  </si>
  <si>
    <t xml:space="preserve">缑靖雯</t>
  </si>
  <si>
    <t xml:space="preserve">黄喜娇</t>
  </si>
  <si>
    <t xml:space="preserve">王瑞莉</t>
  </si>
  <si>
    <t xml:space="preserve">罗利</t>
  </si>
  <si>
    <t xml:space="preserve">于媛</t>
  </si>
  <si>
    <t xml:space="preserve">白欢</t>
  </si>
  <si>
    <t xml:space="preserve">任姣</t>
  </si>
  <si>
    <t xml:space="preserve">闫玮琳</t>
  </si>
  <si>
    <t xml:space="preserve">康慧玲</t>
  </si>
  <si>
    <t xml:space="preserve">李瑞灵</t>
  </si>
  <si>
    <t xml:space="preserve">王莹娟</t>
  </si>
  <si>
    <t xml:space="preserve">郭思雨</t>
  </si>
  <si>
    <t xml:space="preserve">屈蕊</t>
  </si>
  <si>
    <t xml:space="preserve">衡奕璇</t>
  </si>
  <si>
    <t xml:space="preserve">田鸽</t>
  </si>
  <si>
    <t xml:space="preserve">任月姣</t>
  </si>
  <si>
    <t xml:space="preserve">席慧萍</t>
  </si>
  <si>
    <t xml:space="preserve">卜涛涛</t>
  </si>
  <si>
    <t xml:space="preserve">张美迎</t>
  </si>
  <si>
    <t xml:space="preserve">吕甜</t>
  </si>
  <si>
    <t xml:space="preserve">李琼</t>
  </si>
  <si>
    <t xml:space="preserve">崔莎</t>
  </si>
  <si>
    <t xml:space="preserve">张佩</t>
  </si>
  <si>
    <t xml:space="preserve">王亚杰</t>
  </si>
  <si>
    <t xml:space="preserve">李丽飞</t>
  </si>
  <si>
    <t xml:space="preserve">杨楠</t>
  </si>
  <si>
    <t xml:space="preserve">小学音乐</t>
  </si>
  <si>
    <t xml:space="preserve">王戈</t>
  </si>
  <si>
    <t xml:space="preserve">韩素雅</t>
  </si>
  <si>
    <t xml:space="preserve">李清</t>
  </si>
  <si>
    <t xml:space="preserve">郭然</t>
  </si>
  <si>
    <t xml:space="preserve">冯慧珊</t>
  </si>
  <si>
    <t xml:space="preserve">唐依依</t>
  </si>
  <si>
    <t xml:space="preserve">李海霞</t>
  </si>
  <si>
    <t xml:space="preserve">宋杨</t>
  </si>
  <si>
    <t xml:space="preserve">牛菲菲</t>
  </si>
  <si>
    <t xml:space="preserve">第五文静</t>
  </si>
  <si>
    <t xml:space="preserve">尉鸽</t>
  </si>
  <si>
    <t xml:space="preserve">巩梦璐</t>
  </si>
  <si>
    <t xml:space="preserve">尚玥</t>
  </si>
  <si>
    <t xml:space="preserve">雷雨</t>
  </si>
  <si>
    <t xml:space="preserve">颜雁</t>
  </si>
  <si>
    <t xml:space="preserve">师珂欣</t>
  </si>
  <si>
    <t xml:space="preserve">杨翠</t>
  </si>
  <si>
    <t xml:space="preserve">陆青青</t>
  </si>
  <si>
    <t xml:space="preserve">陈欣</t>
  </si>
  <si>
    <t xml:space="preserve">张婉芸</t>
  </si>
  <si>
    <t xml:space="preserve">刘思阳</t>
  </si>
  <si>
    <t xml:space="preserve">于思淼</t>
  </si>
  <si>
    <t xml:space="preserve">王路晨</t>
  </si>
  <si>
    <t xml:space="preserve">邓倩</t>
  </si>
  <si>
    <t xml:space="preserve">张瑜</t>
  </si>
  <si>
    <t xml:space="preserve">田锦</t>
  </si>
  <si>
    <t xml:space="preserve">李文曦</t>
  </si>
  <si>
    <t xml:space="preserve">吴琪</t>
  </si>
  <si>
    <t xml:space="preserve">董珍</t>
  </si>
  <si>
    <t xml:space="preserve">王菁</t>
  </si>
  <si>
    <t xml:space="preserve">姚雪辰</t>
  </si>
  <si>
    <t xml:space="preserve">王司雨</t>
  </si>
  <si>
    <t xml:space="preserve">冯张元</t>
  </si>
  <si>
    <t xml:space="preserve">安世卓</t>
  </si>
  <si>
    <t xml:space="preserve">王楚桐</t>
  </si>
  <si>
    <t xml:space="preserve">乌兰托雅</t>
  </si>
  <si>
    <t xml:space="preserve">王珊</t>
  </si>
  <si>
    <t xml:space="preserve">景治博</t>
  </si>
  <si>
    <t xml:space="preserve">王一凡</t>
  </si>
  <si>
    <t xml:space="preserve">顾鹏</t>
  </si>
  <si>
    <t xml:space="preserve">李琪</t>
  </si>
  <si>
    <t xml:space="preserve">贾雨璐</t>
  </si>
  <si>
    <t xml:space="preserve">任曼</t>
  </si>
  <si>
    <t xml:space="preserve">赵景彦</t>
  </si>
  <si>
    <t xml:space="preserve">侯淼淼</t>
  </si>
  <si>
    <t xml:space="preserve">秦晋</t>
  </si>
  <si>
    <t xml:space="preserve">徐兰君</t>
  </si>
  <si>
    <t xml:space="preserve">赵金萌</t>
  </si>
  <si>
    <t xml:space="preserve">申亚州</t>
  </si>
  <si>
    <t xml:space="preserve">文娟</t>
  </si>
  <si>
    <t xml:space="preserve">荆煜茹</t>
  </si>
  <si>
    <t xml:space="preserve">高宁宁</t>
  </si>
  <si>
    <t xml:space="preserve">武婕</t>
  </si>
  <si>
    <t xml:space="preserve">何迪雨</t>
  </si>
  <si>
    <t xml:space="preserve">潘荣璞</t>
  </si>
  <si>
    <t xml:space="preserve">王萌</t>
  </si>
  <si>
    <t xml:space="preserve">李雅琦</t>
  </si>
  <si>
    <t xml:space="preserve">张芙蓉</t>
  </si>
  <si>
    <t xml:space="preserve">姜蓓蓓</t>
  </si>
  <si>
    <t xml:space="preserve">陈亚茹</t>
  </si>
  <si>
    <t xml:space="preserve">田祎</t>
  </si>
  <si>
    <t xml:space="preserve">田晓霞</t>
  </si>
  <si>
    <t xml:space="preserve">张雨欣</t>
  </si>
  <si>
    <t xml:space="preserve">王梓同</t>
  </si>
  <si>
    <t xml:space="preserve">王厚珍</t>
  </si>
  <si>
    <t xml:space="preserve">付婧</t>
  </si>
  <si>
    <t xml:space="preserve">孔艺鸣</t>
  </si>
  <si>
    <t xml:space="preserve">王妮</t>
  </si>
  <si>
    <t xml:space="preserve">徐培培</t>
  </si>
  <si>
    <t xml:space="preserve">裴熠斐</t>
  </si>
  <si>
    <t xml:space="preserve">史丹妮</t>
  </si>
  <si>
    <t xml:space="preserve">王娇娇</t>
  </si>
  <si>
    <t xml:space="preserve">贾昊天</t>
  </si>
  <si>
    <t xml:space="preserve">陈芸杉</t>
  </si>
  <si>
    <t xml:space="preserve">罗欣</t>
  </si>
  <si>
    <t xml:space="preserve">李璇</t>
  </si>
  <si>
    <t xml:space="preserve">席默</t>
  </si>
  <si>
    <t xml:space="preserve">王环环</t>
  </si>
  <si>
    <t xml:space="preserve">小学信息技术</t>
  </si>
  <si>
    <t xml:space="preserve">孙涵</t>
  </si>
  <si>
    <t xml:space="preserve">刘帅</t>
  </si>
  <si>
    <t xml:space="preserve">王芸</t>
  </si>
  <si>
    <t xml:space="preserve">席仙桃</t>
  </si>
  <si>
    <t xml:space="preserve">徐莎莎</t>
  </si>
  <si>
    <t xml:space="preserve">李薇</t>
  </si>
  <si>
    <t xml:space="preserve">祁瑜</t>
  </si>
  <si>
    <t xml:space="preserve">王妙玉</t>
  </si>
  <si>
    <t xml:space="preserve">冯霞</t>
  </si>
  <si>
    <t xml:space="preserve">袁芬</t>
  </si>
  <si>
    <t xml:space="preserve">王丽莎</t>
  </si>
  <si>
    <t xml:space="preserve">孙媛媛</t>
  </si>
  <si>
    <t xml:space="preserve">李娇</t>
  </si>
  <si>
    <t xml:space="preserve">杨锦</t>
  </si>
  <si>
    <t xml:space="preserve">杨萍</t>
  </si>
  <si>
    <t xml:space="preserve">胡竹凤</t>
  </si>
  <si>
    <t xml:space="preserve">邵文玥</t>
  </si>
  <si>
    <t xml:space="preserve">刘欣</t>
  </si>
  <si>
    <t xml:space="preserve">王培</t>
  </si>
  <si>
    <t xml:space="preserve">杨红敏</t>
  </si>
  <si>
    <t xml:space="preserve">魏君米</t>
  </si>
  <si>
    <t xml:space="preserve">杨丽荣</t>
  </si>
  <si>
    <t xml:space="preserve">兰梦</t>
  </si>
  <si>
    <t xml:space="preserve">张宇</t>
  </si>
  <si>
    <t xml:space="preserve">张亚娇</t>
  </si>
  <si>
    <t xml:space="preserve">苏小明</t>
  </si>
  <si>
    <t xml:space="preserve">王静</t>
  </si>
  <si>
    <t xml:space="preserve">陈二龙</t>
  </si>
  <si>
    <t xml:space="preserve">曹凡</t>
  </si>
  <si>
    <t xml:space="preserve">庞金叶</t>
  </si>
  <si>
    <t xml:space="preserve">高媛媛</t>
  </si>
  <si>
    <t xml:space="preserve">陈波</t>
  </si>
  <si>
    <t xml:space="preserve">杨聪颖</t>
  </si>
  <si>
    <t xml:space="preserve">贾丁俨</t>
  </si>
  <si>
    <t xml:space="preserve">王筱</t>
  </si>
  <si>
    <t xml:space="preserve">蒋怡欢</t>
  </si>
  <si>
    <t xml:space="preserve">常阳阳</t>
  </si>
  <si>
    <t xml:space="preserve">秦倩倩</t>
  </si>
  <si>
    <t xml:space="preserve">白晓</t>
  </si>
  <si>
    <t xml:space="preserve">程亚萍</t>
  </si>
  <si>
    <t xml:space="preserve">杨月苹</t>
  </si>
  <si>
    <t xml:space="preserve">冯雪</t>
  </si>
  <si>
    <t xml:space="preserve">朱玲玲</t>
  </si>
  <si>
    <t xml:space="preserve">左婷</t>
  </si>
  <si>
    <t xml:space="preserve">王小梅</t>
  </si>
  <si>
    <t xml:space="preserve">姚静</t>
  </si>
  <si>
    <t xml:space="preserve">赵申华</t>
  </si>
  <si>
    <t xml:space="preserve">刘宛仪</t>
  </si>
  <si>
    <t xml:space="preserve">曹珊</t>
  </si>
  <si>
    <t xml:space="preserve">杨涛</t>
  </si>
  <si>
    <t xml:space="preserve">钱慧</t>
  </si>
  <si>
    <t xml:space="preserve">武蓓蓓</t>
  </si>
  <si>
    <t xml:space="preserve">李未未</t>
  </si>
  <si>
    <t xml:space="preserve">陈一凡</t>
  </si>
  <si>
    <t xml:space="preserve">侯蓉</t>
  </si>
  <si>
    <t xml:space="preserve">郭斐</t>
  </si>
  <si>
    <t xml:space="preserve">李珍珍</t>
  </si>
  <si>
    <t xml:space="preserve">岳巧云</t>
  </si>
  <si>
    <t xml:space="preserve">陈博</t>
  </si>
  <si>
    <t xml:space="preserve">曹幸</t>
  </si>
  <si>
    <t xml:space="preserve">李悦</t>
  </si>
  <si>
    <t xml:space="preserve">周宾艳</t>
  </si>
  <si>
    <t xml:space="preserve">卓卫波</t>
  </si>
  <si>
    <t xml:space="preserve">穆娜</t>
  </si>
  <si>
    <t xml:space="preserve">陶金娟</t>
  </si>
  <si>
    <t xml:space="preserve">李媛</t>
  </si>
  <si>
    <t xml:space="preserve">高盼</t>
  </si>
  <si>
    <t xml:space="preserve">刘曼</t>
  </si>
  <si>
    <t xml:space="preserve">胡玉婷</t>
  </si>
  <si>
    <t xml:space="preserve">徐晓风</t>
  </si>
  <si>
    <t xml:space="preserve">王文平</t>
  </si>
  <si>
    <t xml:space="preserve">王月娟</t>
  </si>
  <si>
    <t xml:space="preserve">小学体育</t>
  </si>
  <si>
    <t xml:space="preserve">王力</t>
  </si>
  <si>
    <t xml:space="preserve">李龙</t>
  </si>
  <si>
    <t xml:space="preserve">岳萌</t>
  </si>
  <si>
    <t xml:space="preserve">程琳艳</t>
  </si>
  <si>
    <t xml:space="preserve">马泽兵</t>
  </si>
  <si>
    <t xml:space="preserve">邬天凤</t>
  </si>
  <si>
    <t xml:space="preserve">王欢欢</t>
  </si>
  <si>
    <t xml:space="preserve">刘园</t>
  </si>
  <si>
    <t xml:space="preserve">冯建红</t>
  </si>
  <si>
    <t xml:space="preserve">李顺旭</t>
  </si>
  <si>
    <t xml:space="preserve">师华</t>
  </si>
  <si>
    <t xml:space="preserve">焦飞</t>
  </si>
  <si>
    <t xml:space="preserve">张鑫</t>
  </si>
  <si>
    <t xml:space="preserve">康青</t>
  </si>
  <si>
    <t xml:space="preserve">陈星</t>
  </si>
  <si>
    <t xml:space="preserve">赵晨</t>
  </si>
  <si>
    <t xml:space="preserve">刘江娜</t>
  </si>
  <si>
    <t xml:space="preserve">程小康</t>
  </si>
  <si>
    <t xml:space="preserve">纪照寰</t>
  </si>
  <si>
    <t xml:space="preserve">张西遐</t>
  </si>
  <si>
    <t xml:space="preserve">彭卫卫</t>
  </si>
  <si>
    <t xml:space="preserve">陈复意</t>
  </si>
  <si>
    <t xml:space="preserve">霍梦叶</t>
  </si>
  <si>
    <t xml:space="preserve">王琛</t>
  </si>
  <si>
    <t xml:space="preserve">熊文静</t>
  </si>
  <si>
    <t xml:space="preserve">李野</t>
  </si>
  <si>
    <t xml:space="preserve">刘琼</t>
  </si>
  <si>
    <t xml:space="preserve">党森</t>
  </si>
  <si>
    <t xml:space="preserve">蹇照纲</t>
  </si>
  <si>
    <t xml:space="preserve">李亚云</t>
  </si>
  <si>
    <t xml:space="preserve">王敏娜</t>
  </si>
  <si>
    <t xml:space="preserve">蓝倩</t>
  </si>
  <si>
    <t xml:space="preserve">李立</t>
  </si>
  <si>
    <t xml:space="preserve">常毅萌</t>
  </si>
  <si>
    <t xml:space="preserve">姚雪洁</t>
  </si>
  <si>
    <t xml:space="preserve">王文喜</t>
  </si>
  <si>
    <t xml:space="preserve">郭丹</t>
  </si>
  <si>
    <t xml:space="preserve">程雨璐</t>
  </si>
  <si>
    <t xml:space="preserve">张炎</t>
  </si>
  <si>
    <t xml:space="preserve">田荣娟</t>
  </si>
  <si>
    <t xml:space="preserve">龚帅英</t>
  </si>
  <si>
    <t xml:space="preserve">李博</t>
  </si>
  <si>
    <t xml:space="preserve">冀肖肖</t>
  </si>
  <si>
    <t xml:space="preserve">付强</t>
  </si>
  <si>
    <t xml:space="preserve">严宏珍</t>
  </si>
  <si>
    <t xml:space="preserve">高堂波</t>
  </si>
  <si>
    <t xml:space="preserve">翟英</t>
  </si>
  <si>
    <t xml:space="preserve">苏阳</t>
  </si>
  <si>
    <t xml:space="preserve">李斌</t>
  </si>
  <si>
    <t xml:space="preserve">冯波</t>
  </si>
  <si>
    <t xml:space="preserve">屈高强</t>
  </si>
  <si>
    <t xml:space="preserve">赵妮</t>
  </si>
  <si>
    <t xml:space="preserve">巩妮霞</t>
  </si>
  <si>
    <t xml:space="preserve">王嫚</t>
  </si>
  <si>
    <t xml:space="preserve">罗成</t>
  </si>
  <si>
    <t xml:space="preserve">贺鹏</t>
  </si>
  <si>
    <t xml:space="preserve">于婷婷</t>
  </si>
  <si>
    <t xml:space="preserve">李龙超</t>
  </si>
  <si>
    <t xml:space="preserve">郭林</t>
  </si>
  <si>
    <t xml:space="preserve">刘博</t>
  </si>
  <si>
    <t xml:space="preserve">江涛</t>
  </si>
  <si>
    <t xml:space="preserve">樊文良</t>
  </si>
  <si>
    <t xml:space="preserve">彭远亮</t>
  </si>
  <si>
    <t xml:space="preserve">席潇</t>
  </si>
  <si>
    <t xml:space="preserve">殷盼</t>
  </si>
  <si>
    <t xml:space="preserve">马莹军</t>
  </si>
  <si>
    <t xml:space="preserve">田航江</t>
  </si>
  <si>
    <t xml:space="preserve">舒二成</t>
  </si>
  <si>
    <t xml:space="preserve">罗锋锋</t>
  </si>
  <si>
    <t xml:space="preserve">王利华</t>
  </si>
  <si>
    <t xml:space="preserve">陶旋</t>
  </si>
  <si>
    <t xml:space="preserve">李珊</t>
  </si>
  <si>
    <t xml:space="preserve">刘荣杰</t>
  </si>
  <si>
    <t xml:space="preserve">雷欢欢</t>
  </si>
  <si>
    <t xml:space="preserve">袁猛</t>
  </si>
  <si>
    <t xml:space="preserve">刘静</t>
  </si>
  <si>
    <t xml:space="preserve">王文娟</t>
  </si>
  <si>
    <t xml:space="preserve">朱佳琛</t>
  </si>
  <si>
    <t xml:space="preserve">朱佩佩</t>
  </si>
  <si>
    <t xml:space="preserve">朱总慧</t>
  </si>
  <si>
    <t xml:space="preserve">徐萌</t>
  </si>
  <si>
    <t xml:space="preserve">孙王艺</t>
  </si>
  <si>
    <t xml:space="preserve">谈超</t>
  </si>
  <si>
    <t xml:space="preserve">王彪</t>
  </si>
  <si>
    <t xml:space="preserve">王嘉俊</t>
  </si>
  <si>
    <t xml:space="preserve">小学数学</t>
  </si>
  <si>
    <t xml:space="preserve">孟罗丹</t>
  </si>
  <si>
    <t xml:space="preserve">韩晶</t>
  </si>
  <si>
    <t xml:space="preserve">拓开</t>
  </si>
  <si>
    <t xml:space="preserve">魏欣瑞</t>
  </si>
  <si>
    <t xml:space="preserve">原松凤</t>
  </si>
  <si>
    <t xml:space="preserve">赵雪</t>
  </si>
  <si>
    <t xml:space="preserve">袁菁</t>
  </si>
  <si>
    <t xml:space="preserve">曹文华</t>
  </si>
  <si>
    <t xml:space="preserve">张鸯</t>
  </si>
  <si>
    <t xml:space="preserve">张梦瑜</t>
  </si>
  <si>
    <t xml:space="preserve">周秀秀</t>
  </si>
  <si>
    <t xml:space="preserve">陈妮娜</t>
  </si>
  <si>
    <t xml:space="preserve">魏雨萌</t>
  </si>
  <si>
    <t xml:space="preserve">贺沙沙</t>
  </si>
  <si>
    <t xml:space="preserve">徐子艺</t>
  </si>
  <si>
    <t xml:space="preserve">王邈</t>
  </si>
  <si>
    <t xml:space="preserve">牛艳芸</t>
  </si>
  <si>
    <t xml:space="preserve">刘欢</t>
  </si>
  <si>
    <t xml:space="preserve">孙婷婷</t>
  </si>
  <si>
    <t xml:space="preserve">陈曼</t>
  </si>
  <si>
    <t xml:space="preserve">李瑞</t>
  </si>
  <si>
    <t xml:space="preserve">刘瑞艳</t>
  </si>
  <si>
    <t xml:space="preserve">谷芬</t>
  </si>
  <si>
    <t xml:space="preserve">赵新乐</t>
  </si>
  <si>
    <t xml:space="preserve">刘云</t>
  </si>
  <si>
    <t xml:space="preserve">郭渭</t>
  </si>
  <si>
    <t xml:space="preserve">康佳芳</t>
  </si>
  <si>
    <t xml:space="preserve">张亚茹</t>
  </si>
  <si>
    <t xml:space="preserve">崔彦新</t>
  </si>
  <si>
    <t xml:space="preserve">苏婷</t>
  </si>
  <si>
    <t xml:space="preserve">王晓丽</t>
  </si>
  <si>
    <t xml:space="preserve">王帆</t>
  </si>
  <si>
    <t xml:space="preserve">白雪苗</t>
  </si>
  <si>
    <t xml:space="preserve">刘菁</t>
  </si>
  <si>
    <t xml:space="preserve">王莉</t>
  </si>
  <si>
    <t xml:space="preserve">华苏敏</t>
  </si>
  <si>
    <t xml:space="preserve">高月</t>
  </si>
  <si>
    <t xml:space="preserve">刘庆</t>
  </si>
  <si>
    <t xml:space="preserve">徐航</t>
  </si>
  <si>
    <t xml:space="preserve">王红</t>
  </si>
  <si>
    <t xml:space="preserve">王茜</t>
  </si>
  <si>
    <t xml:space="preserve">袁亚菲</t>
  </si>
  <si>
    <t xml:space="preserve">尹磊</t>
  </si>
  <si>
    <t xml:space="preserve">王窈</t>
  </si>
  <si>
    <t xml:space="preserve">韩英英</t>
  </si>
  <si>
    <t xml:space="preserve">刘嫒嫒</t>
  </si>
  <si>
    <t xml:space="preserve">张丽媛</t>
  </si>
  <si>
    <t xml:space="preserve">刘茜豆</t>
  </si>
  <si>
    <t xml:space="preserve">程萍</t>
  </si>
  <si>
    <t xml:space="preserve">朱小钰</t>
  </si>
  <si>
    <t xml:space="preserve">郑方园</t>
  </si>
  <si>
    <t xml:space="preserve">金罗莎</t>
  </si>
  <si>
    <t xml:space="preserve">刘莉</t>
  </si>
  <si>
    <t xml:space="preserve">苟倩倩</t>
  </si>
  <si>
    <t xml:space="preserve">周英</t>
  </si>
  <si>
    <t xml:space="preserve">万松</t>
  </si>
  <si>
    <t xml:space="preserve">解甜甜</t>
  </si>
  <si>
    <t xml:space="preserve">张军艳</t>
  </si>
  <si>
    <t xml:space="preserve">何仕超</t>
  </si>
  <si>
    <t xml:space="preserve">荆荦</t>
  </si>
  <si>
    <t xml:space="preserve">姜燕坤</t>
  </si>
  <si>
    <t xml:space="preserve">宋源</t>
  </si>
  <si>
    <t xml:space="preserve">赵薇</t>
  </si>
  <si>
    <t xml:space="preserve">陈麒如</t>
  </si>
  <si>
    <t xml:space="preserve">王荣</t>
  </si>
  <si>
    <t xml:space="preserve">钱延婷</t>
  </si>
  <si>
    <t xml:space="preserve">张燕芳</t>
  </si>
  <si>
    <t xml:space="preserve">谢思雯</t>
  </si>
  <si>
    <t xml:space="preserve">熊平</t>
  </si>
  <si>
    <t xml:space="preserve">张航兵</t>
  </si>
  <si>
    <t xml:space="preserve">李秋</t>
  </si>
  <si>
    <t xml:space="preserve">范青</t>
  </si>
  <si>
    <t xml:space="preserve">徐淼淼</t>
  </si>
  <si>
    <t xml:space="preserve">郝拉拉</t>
  </si>
  <si>
    <t xml:space="preserve">樵停</t>
  </si>
  <si>
    <t xml:space="preserve">田佩</t>
  </si>
  <si>
    <t xml:space="preserve">张婕</t>
  </si>
  <si>
    <t xml:space="preserve">白杨</t>
  </si>
  <si>
    <t xml:space="preserve">陈宜</t>
  </si>
  <si>
    <t xml:space="preserve">郭金艳</t>
  </si>
  <si>
    <t xml:space="preserve">周建华</t>
  </si>
  <si>
    <t xml:space="preserve">胡珍祥</t>
  </si>
  <si>
    <t xml:space="preserve">赵环</t>
  </si>
  <si>
    <t xml:space="preserve">杨奇妹</t>
  </si>
  <si>
    <t xml:space="preserve">雷晓静</t>
  </si>
  <si>
    <t xml:space="preserve">屈琦琦</t>
  </si>
  <si>
    <t xml:space="preserve">赵曼</t>
  </si>
  <si>
    <t xml:space="preserve">胡亚婷</t>
  </si>
  <si>
    <t xml:space="preserve">余娟</t>
  </si>
  <si>
    <t xml:space="preserve">方娟娟</t>
  </si>
  <si>
    <t xml:space="preserve">余艳雯</t>
  </si>
  <si>
    <t xml:space="preserve">刘亦瑶</t>
  </si>
  <si>
    <t xml:space="preserve">吴海林</t>
  </si>
  <si>
    <t xml:space="preserve">石国丹</t>
  </si>
  <si>
    <t xml:space="preserve">马林</t>
  </si>
  <si>
    <t xml:space="preserve">淡静</t>
  </si>
  <si>
    <t xml:space="preserve">杜小凤</t>
  </si>
  <si>
    <t xml:space="preserve">刘鹏妮</t>
  </si>
  <si>
    <t xml:space="preserve">周佳梅</t>
  </si>
  <si>
    <t xml:space="preserve">李龙江</t>
  </si>
  <si>
    <t xml:space="preserve">蔡庆如</t>
  </si>
  <si>
    <t xml:space="preserve">刘攀</t>
  </si>
  <si>
    <t xml:space="preserve">王立</t>
  </si>
  <si>
    <t xml:space="preserve">李培珍</t>
  </si>
  <si>
    <t xml:space="preserve">李鹏飞</t>
  </si>
  <si>
    <t xml:space="preserve">徐攀</t>
  </si>
  <si>
    <t xml:space="preserve">王耀辉</t>
  </si>
  <si>
    <t xml:space="preserve">刘玉洁</t>
  </si>
  <si>
    <t xml:space="preserve">王瑞莹</t>
  </si>
  <si>
    <t xml:space="preserve">耿涵</t>
  </si>
  <si>
    <t xml:space="preserve">王少云</t>
  </si>
  <si>
    <t xml:space="preserve">李煜慧</t>
  </si>
  <si>
    <t xml:space="preserve">程康莉</t>
  </si>
  <si>
    <t xml:space="preserve">李慧</t>
  </si>
  <si>
    <t xml:space="preserve">仝云莉</t>
  </si>
  <si>
    <t xml:space="preserve">周萌</t>
  </si>
  <si>
    <t xml:space="preserve">曹伟强</t>
  </si>
  <si>
    <t xml:space="preserve">朱有利</t>
  </si>
  <si>
    <t xml:space="preserve">曹潇君</t>
  </si>
  <si>
    <t xml:space="preserve">成红凤</t>
  </si>
  <si>
    <t xml:space="preserve">白康康</t>
  </si>
  <si>
    <t xml:space="preserve">马军伟</t>
  </si>
  <si>
    <t xml:space="preserve">蔡华</t>
  </si>
  <si>
    <t xml:space="preserve">张云</t>
  </si>
  <si>
    <t xml:space="preserve">程少静</t>
  </si>
  <si>
    <t xml:space="preserve">程银萍</t>
  </si>
  <si>
    <t xml:space="preserve">陈萌</t>
  </si>
  <si>
    <t xml:space="preserve">韩苗</t>
  </si>
  <si>
    <t xml:space="preserve">任园园</t>
  </si>
  <si>
    <t xml:space="preserve">闫瑞娟</t>
  </si>
  <si>
    <t xml:space="preserve">李岩</t>
  </si>
  <si>
    <t xml:space="preserve">孙美韵</t>
  </si>
  <si>
    <t xml:space="preserve">田东芳</t>
  </si>
  <si>
    <t xml:space="preserve">李庆</t>
  </si>
  <si>
    <t xml:space="preserve">小学美术</t>
  </si>
  <si>
    <t xml:space="preserve">乔莹</t>
  </si>
  <si>
    <t xml:space="preserve">周宇珍</t>
  </si>
  <si>
    <t xml:space="preserve">王媛</t>
  </si>
  <si>
    <t xml:space="preserve">陈诚</t>
  </si>
  <si>
    <t xml:space="preserve">杨连鑫</t>
  </si>
  <si>
    <t xml:space="preserve">梁维敏</t>
  </si>
  <si>
    <t xml:space="preserve">李丛</t>
  </si>
  <si>
    <t xml:space="preserve">田力</t>
  </si>
  <si>
    <t xml:space="preserve">王可荣</t>
  </si>
  <si>
    <t xml:space="preserve">闫瑞雪</t>
  </si>
  <si>
    <t xml:space="preserve">吕文玉</t>
  </si>
  <si>
    <t xml:space="preserve">吴雨珊</t>
  </si>
  <si>
    <t xml:space="preserve">张歌</t>
  </si>
  <si>
    <t xml:space="preserve">何晓艺</t>
  </si>
  <si>
    <t xml:space="preserve">陈肖芫</t>
  </si>
  <si>
    <t xml:space="preserve">朱春燕</t>
  </si>
  <si>
    <t xml:space="preserve">蒲婷</t>
  </si>
  <si>
    <t xml:space="preserve">宋子玉</t>
  </si>
  <si>
    <t xml:space="preserve">朱蓉</t>
  </si>
  <si>
    <t xml:space="preserve">杨星林</t>
  </si>
  <si>
    <t xml:space="preserve">姚恩慧</t>
  </si>
  <si>
    <t xml:space="preserve">薛湘</t>
  </si>
  <si>
    <t xml:space="preserve">颜冰星</t>
  </si>
  <si>
    <t xml:space="preserve">李佳</t>
  </si>
  <si>
    <t xml:space="preserve">张翠翠</t>
  </si>
  <si>
    <t xml:space="preserve">李晶</t>
  </si>
  <si>
    <t xml:space="preserve">净晗</t>
  </si>
  <si>
    <t xml:space="preserve">高丽娟</t>
  </si>
  <si>
    <t xml:space="preserve">樊璟</t>
  </si>
  <si>
    <t xml:space="preserve">曹志豪</t>
  </si>
  <si>
    <t xml:space="preserve">赵国芳</t>
  </si>
  <si>
    <t xml:space="preserve">王至卉</t>
  </si>
  <si>
    <t xml:space="preserve">陈传奇</t>
  </si>
  <si>
    <t xml:space="preserve">王晨希</t>
  </si>
  <si>
    <t xml:space="preserve">梁范宝</t>
  </si>
  <si>
    <t xml:space="preserve">苏静</t>
  </si>
  <si>
    <t xml:space="preserve">崔世英</t>
  </si>
  <si>
    <t xml:space="preserve">刘一</t>
  </si>
  <si>
    <t xml:space="preserve">刘雯</t>
  </si>
  <si>
    <t xml:space="preserve">岳娥</t>
  </si>
  <si>
    <t xml:space="preserve">付夏炎</t>
  </si>
  <si>
    <t xml:space="preserve">杨晓丽</t>
  </si>
  <si>
    <t xml:space="preserve">杨玲</t>
  </si>
  <si>
    <t xml:space="preserve">程梦娜</t>
  </si>
  <si>
    <t xml:space="preserve">孟乐</t>
  </si>
  <si>
    <t xml:space="preserve">孙秀秀</t>
  </si>
  <si>
    <t xml:space="preserve">王晓晖</t>
  </si>
  <si>
    <t xml:space="preserve">刘睿</t>
  </si>
  <si>
    <t xml:space="preserve">周宗兰</t>
  </si>
  <si>
    <t xml:space="preserve">陈静</t>
  </si>
  <si>
    <t xml:space="preserve">冯玉林</t>
  </si>
  <si>
    <t xml:space="preserve">姜克暖</t>
  </si>
  <si>
    <t xml:space="preserve">李涛涛</t>
  </si>
  <si>
    <t xml:space="preserve">许茜</t>
  </si>
  <si>
    <t xml:space="preserve">雷园园</t>
  </si>
  <si>
    <t xml:space="preserve">吴岳芬</t>
  </si>
  <si>
    <t xml:space="preserve">杨玲玲</t>
  </si>
  <si>
    <t xml:space="preserve">段嘉雯</t>
  </si>
  <si>
    <t xml:space="preserve">尚珊</t>
  </si>
  <si>
    <t xml:space="preserve">尹娜</t>
  </si>
  <si>
    <t xml:space="preserve">朱银霞</t>
  </si>
  <si>
    <t xml:space="preserve">高婧</t>
  </si>
  <si>
    <t xml:space="preserve">李铮</t>
  </si>
  <si>
    <t xml:space="preserve">曹嘉欣</t>
  </si>
  <si>
    <t xml:space="preserve">柴荣荣</t>
  </si>
  <si>
    <t xml:space="preserve">成瑶</t>
  </si>
  <si>
    <t xml:space="preserve">徐美娟</t>
  </si>
  <si>
    <t xml:space="preserve">刘蕊</t>
  </si>
  <si>
    <t xml:space="preserve">郭亚芳</t>
  </si>
  <si>
    <t xml:space="preserve">徐晔</t>
  </si>
  <si>
    <t xml:space="preserve">王珍</t>
  </si>
  <si>
    <t xml:space="preserve">张杰</t>
  </si>
  <si>
    <t xml:space="preserve">马韶涵</t>
  </si>
  <si>
    <t xml:space="preserve">吴凡</t>
  </si>
  <si>
    <t xml:space="preserve">胡静</t>
  </si>
  <si>
    <t xml:space="preserve">张欣</t>
  </si>
  <si>
    <t xml:space="preserve">刘巍</t>
  </si>
  <si>
    <t xml:space="preserve">郑春瑞</t>
  </si>
  <si>
    <t xml:space="preserve">马朝霞</t>
  </si>
  <si>
    <t xml:space="preserve">尚芝伊</t>
  </si>
  <si>
    <t xml:space="preserve">高佳伟</t>
  </si>
  <si>
    <t xml:space="preserve">黄晶</t>
  </si>
  <si>
    <t xml:space="preserve">康俊霞</t>
  </si>
  <si>
    <t xml:space="preserve">郭盼</t>
  </si>
  <si>
    <t xml:space="preserve">燕雨</t>
  </si>
  <si>
    <t xml:space="preserve">张冉</t>
  </si>
  <si>
    <t xml:space="preserve">姚朝娴</t>
  </si>
  <si>
    <t xml:space="preserve">马俊芳</t>
  </si>
  <si>
    <t xml:space="preserve">贾萌</t>
  </si>
  <si>
    <t xml:space="preserve">仲朝阳</t>
  </si>
  <si>
    <t xml:space="preserve">李林晏</t>
  </si>
  <si>
    <t xml:space="preserve">郭瑜</t>
  </si>
  <si>
    <t xml:space="preserve">王晗</t>
  </si>
  <si>
    <t xml:space="preserve">高雅</t>
  </si>
  <si>
    <t xml:space="preserve">卫书忠</t>
  </si>
  <si>
    <t xml:space="preserve">胡培龙</t>
  </si>
  <si>
    <t xml:space="preserve">胡成娟</t>
  </si>
  <si>
    <t xml:space="preserve">姚婷婷</t>
  </si>
  <si>
    <t xml:space="preserve">冀婷婷</t>
  </si>
  <si>
    <t xml:space="preserve">张萍</t>
  </si>
  <si>
    <t xml:space="preserve">李阳</t>
  </si>
  <si>
    <t xml:space="preserve">童翠萍</t>
  </si>
  <si>
    <t xml:space="preserve">聂雨欣</t>
  </si>
  <si>
    <t xml:space="preserve">燕莉</t>
  </si>
  <si>
    <t xml:space="preserve">田婧</t>
  </si>
  <si>
    <t xml:space="preserve">熊曼琳</t>
  </si>
  <si>
    <t xml:space="preserve">王雪晶</t>
  </si>
  <si>
    <t xml:space="preserve">周荣莉</t>
  </si>
  <si>
    <t xml:space="preserve">王益敏</t>
  </si>
  <si>
    <t xml:space="preserve">李嘉妹</t>
  </si>
  <si>
    <t xml:space="preserve">彭青霞</t>
  </si>
  <si>
    <t xml:space="preserve">张梦瑶</t>
  </si>
  <si>
    <t xml:space="preserve">邢艺璇</t>
  </si>
  <si>
    <t xml:space="preserve">王超</t>
  </si>
  <si>
    <t xml:space="preserve">冯时</t>
  </si>
  <si>
    <t xml:space="preserve">张雅棠</t>
  </si>
  <si>
    <t xml:space="preserve">陈琦</t>
  </si>
  <si>
    <t xml:space="preserve">潘景婷</t>
  </si>
  <si>
    <t xml:space="preserve">潘梦月</t>
  </si>
  <si>
    <t xml:space="preserve">孙美瑜</t>
  </si>
  <si>
    <r>
      <rPr>
        <b val="true"/>
        <sz val="18"/>
        <color rgb="FF000000"/>
        <rFont val="Noto Sans"/>
        <family val="2"/>
      </rPr>
      <t xml:space="preserve">西安国际港务区                                                                                    </t>
    </r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托管公办学校招聘笔试成绩单</t>
    </r>
  </si>
  <si>
    <t xml:space="preserve">初中语文</t>
  </si>
  <si>
    <t xml:space="preserve">赵晓文</t>
  </si>
  <si>
    <t xml:space="preserve">翁明慧</t>
  </si>
  <si>
    <t xml:space="preserve">闫婧</t>
  </si>
  <si>
    <t xml:space="preserve">邴康君</t>
  </si>
  <si>
    <t xml:space="preserve">王立颖</t>
  </si>
  <si>
    <t xml:space="preserve">马晓艳</t>
  </si>
  <si>
    <t xml:space="preserve">赵珍</t>
  </si>
  <si>
    <t xml:space="preserve">童戈阳</t>
  </si>
  <si>
    <t xml:space="preserve">房星星</t>
  </si>
  <si>
    <t xml:space="preserve">韩亚婷</t>
  </si>
  <si>
    <t xml:space="preserve">严颖娜</t>
  </si>
  <si>
    <t xml:space="preserve">郑盼盼</t>
  </si>
  <si>
    <t xml:space="preserve">石妮</t>
  </si>
  <si>
    <t xml:space="preserve">徐丹</t>
  </si>
  <si>
    <t xml:space="preserve">高荣斌</t>
  </si>
  <si>
    <t xml:space="preserve">谢莎莎</t>
  </si>
  <si>
    <t xml:space="preserve">张婧</t>
  </si>
  <si>
    <t xml:space="preserve">宋媛媛</t>
  </si>
  <si>
    <t xml:space="preserve">靳昕</t>
  </si>
  <si>
    <t xml:space="preserve">张静</t>
  </si>
  <si>
    <t xml:space="preserve">张嘉娟</t>
  </si>
  <si>
    <t xml:space="preserve">段晨露</t>
  </si>
  <si>
    <t xml:space="preserve">王国隆</t>
  </si>
  <si>
    <t xml:space="preserve">王蕊蕊</t>
  </si>
  <si>
    <t xml:space="preserve">顿文璐</t>
  </si>
  <si>
    <t xml:space="preserve">杨宗泽</t>
  </si>
  <si>
    <t xml:space="preserve">宋芬</t>
  </si>
  <si>
    <t xml:space="preserve">刘星</t>
  </si>
  <si>
    <t xml:space="preserve">姚欢</t>
  </si>
  <si>
    <t xml:space="preserve">贺清梅</t>
  </si>
  <si>
    <t xml:space="preserve">拓佩佩</t>
  </si>
  <si>
    <t xml:space="preserve">田青青</t>
  </si>
  <si>
    <t xml:space="preserve">陈阳松</t>
  </si>
  <si>
    <t xml:space="preserve">刘姣姣</t>
  </si>
  <si>
    <t xml:space="preserve">邵帆</t>
  </si>
  <si>
    <t xml:space="preserve">刘昕</t>
  </si>
  <si>
    <t xml:space="preserve">曹新润</t>
  </si>
  <si>
    <t xml:space="preserve">卢丹</t>
  </si>
  <si>
    <t xml:space="preserve">赵锦</t>
  </si>
  <si>
    <t xml:space="preserve">王莉园</t>
  </si>
  <si>
    <t xml:space="preserve">丁坦</t>
  </si>
  <si>
    <t xml:space="preserve">高美</t>
  </si>
  <si>
    <t xml:space="preserve">杨莎</t>
  </si>
  <si>
    <t xml:space="preserve">郑家超</t>
  </si>
  <si>
    <t xml:space="preserve">齐程花</t>
  </si>
  <si>
    <t xml:space="preserve">郝琛</t>
  </si>
  <si>
    <t xml:space="preserve">宋乐</t>
  </si>
  <si>
    <t xml:space="preserve">冯卓</t>
  </si>
  <si>
    <t xml:space="preserve">陈刚</t>
  </si>
  <si>
    <t xml:space="preserve">师珮</t>
  </si>
  <si>
    <t xml:space="preserve">王瑞雪</t>
  </si>
  <si>
    <t xml:space="preserve">常红梅</t>
  </si>
  <si>
    <t xml:space="preserve">张晓哲</t>
  </si>
  <si>
    <t xml:space="preserve">樊少秦</t>
  </si>
  <si>
    <t xml:space="preserve">孙宏晔</t>
  </si>
  <si>
    <t xml:space="preserve">王瑞元</t>
  </si>
  <si>
    <t xml:space="preserve">白平</t>
  </si>
  <si>
    <t xml:space="preserve">姬亚娜</t>
  </si>
  <si>
    <t xml:space="preserve">米雪</t>
  </si>
  <si>
    <t xml:space="preserve">庞虎新</t>
  </si>
  <si>
    <t xml:space="preserve">牟雨歌</t>
  </si>
  <si>
    <t xml:space="preserve">安露</t>
  </si>
  <si>
    <t xml:space="preserve">李青</t>
  </si>
  <si>
    <t xml:space="preserve">郑玲</t>
  </si>
  <si>
    <t xml:space="preserve">冯煞</t>
  </si>
  <si>
    <t xml:space="preserve">苏悦</t>
  </si>
  <si>
    <t xml:space="preserve">常萍丽</t>
  </si>
  <si>
    <t xml:space="preserve">吴莉</t>
  </si>
  <si>
    <t xml:space="preserve">焦田</t>
  </si>
  <si>
    <t xml:space="preserve">董杨桢</t>
  </si>
  <si>
    <t xml:space="preserve">许微</t>
  </si>
  <si>
    <t xml:space="preserve">姜林希</t>
  </si>
  <si>
    <t xml:space="preserve">李瑛</t>
  </si>
  <si>
    <t xml:space="preserve">王婉蓉</t>
  </si>
  <si>
    <t xml:space="preserve">高艳丽</t>
  </si>
  <si>
    <t xml:space="preserve">张旭怡</t>
  </si>
  <si>
    <t xml:space="preserve">景小伟</t>
  </si>
  <si>
    <t xml:space="preserve">高雪莲</t>
  </si>
  <si>
    <t xml:space="preserve">王有姣</t>
  </si>
  <si>
    <t xml:space="preserve">王雅芸</t>
  </si>
  <si>
    <t xml:space="preserve">康明黎</t>
  </si>
  <si>
    <t xml:space="preserve">刘岳花</t>
  </si>
  <si>
    <t xml:space="preserve">杨艳</t>
  </si>
  <si>
    <t xml:space="preserve">雷艳丽</t>
  </si>
  <si>
    <t xml:space="preserve">车雪婷</t>
  </si>
  <si>
    <t xml:space="preserve">李鑫珂</t>
  </si>
  <si>
    <t xml:space="preserve">孟一朵</t>
  </si>
  <si>
    <t xml:space="preserve">郝文瑾</t>
  </si>
  <si>
    <t xml:space="preserve">匡星星</t>
  </si>
  <si>
    <t xml:space="preserve">张英</t>
  </si>
  <si>
    <t xml:space="preserve">李琳</t>
  </si>
  <si>
    <t xml:space="preserve">孔嘉曦</t>
  </si>
  <si>
    <t xml:space="preserve">潘昱文</t>
  </si>
  <si>
    <t xml:space="preserve">何丹</t>
  </si>
  <si>
    <t xml:space="preserve">赵戈</t>
  </si>
  <si>
    <t xml:space="preserve">吴秋楠</t>
  </si>
  <si>
    <t xml:space="preserve">白倩</t>
  </si>
  <si>
    <t xml:space="preserve">曹慧萍</t>
  </si>
  <si>
    <t xml:space="preserve">初中数学</t>
  </si>
  <si>
    <t xml:space="preserve">袁赫蕊</t>
  </si>
  <si>
    <t xml:space="preserve">雷晓娟</t>
  </si>
  <si>
    <t xml:space="preserve">黄丹</t>
  </si>
  <si>
    <t xml:space="preserve">石淑宜</t>
  </si>
  <si>
    <t xml:space="preserve">周步芳</t>
  </si>
  <si>
    <t xml:space="preserve">陈茜</t>
  </si>
  <si>
    <t xml:space="preserve">高涛</t>
  </si>
  <si>
    <t xml:space="preserve">胡俊桥</t>
  </si>
  <si>
    <t xml:space="preserve">解婷婷</t>
  </si>
  <si>
    <t xml:space="preserve">王小丽</t>
  </si>
  <si>
    <t xml:space="preserve">邹霞</t>
  </si>
  <si>
    <t xml:space="preserve">张永强</t>
  </si>
  <si>
    <t xml:space="preserve">高航鸽</t>
  </si>
  <si>
    <t xml:space="preserve">赵青</t>
  </si>
  <si>
    <t xml:space="preserve">常洁</t>
  </si>
  <si>
    <t xml:space="preserve">董华</t>
  </si>
  <si>
    <t xml:space="preserve">刘清</t>
  </si>
  <si>
    <t xml:space="preserve">姚娟</t>
  </si>
  <si>
    <t xml:space="preserve">杨莉</t>
  </si>
  <si>
    <t xml:space="preserve">薛晨</t>
  </si>
  <si>
    <t xml:space="preserve">张琳</t>
  </si>
  <si>
    <t xml:space="preserve">杨阳</t>
  </si>
  <si>
    <t xml:space="preserve">马媛</t>
  </si>
  <si>
    <t xml:space="preserve">张力</t>
  </si>
  <si>
    <t xml:space="preserve">刘路娜</t>
  </si>
  <si>
    <t xml:space="preserve">崔宏涛</t>
  </si>
  <si>
    <t xml:space="preserve">凌花蕾</t>
  </si>
  <si>
    <t xml:space="preserve">强静</t>
  </si>
  <si>
    <t xml:space="preserve">王慧</t>
  </si>
  <si>
    <t xml:space="preserve">韩鸟鸟</t>
  </si>
  <si>
    <t xml:space="preserve">段文华</t>
  </si>
  <si>
    <t xml:space="preserve">赵亚利</t>
  </si>
  <si>
    <t xml:space="preserve">初中体育</t>
  </si>
  <si>
    <t xml:space="preserve">王世宁</t>
  </si>
  <si>
    <t xml:space="preserve">王静远</t>
  </si>
  <si>
    <t xml:space="preserve">张鹏飞</t>
  </si>
  <si>
    <t xml:space="preserve">马增增</t>
  </si>
  <si>
    <t xml:space="preserve">郝瑶</t>
  </si>
  <si>
    <t xml:space="preserve">晏忠涛</t>
  </si>
  <si>
    <t xml:space="preserve">杨振</t>
  </si>
  <si>
    <t xml:space="preserve">盖甜甜</t>
  </si>
  <si>
    <t xml:space="preserve">孙若男</t>
  </si>
  <si>
    <t xml:space="preserve">蒋柯</t>
  </si>
  <si>
    <t xml:space="preserve">黄钊</t>
  </si>
  <si>
    <t xml:space="preserve">张羽中</t>
  </si>
  <si>
    <t xml:space="preserve">米倩</t>
  </si>
  <si>
    <t xml:space="preserve">白勇</t>
  </si>
  <si>
    <t xml:space="preserve">董峥嵘</t>
  </si>
  <si>
    <t xml:space="preserve">张国豪</t>
  </si>
  <si>
    <t xml:space="preserve">初中生物</t>
  </si>
  <si>
    <t xml:space="preserve">邓娴</t>
  </si>
  <si>
    <t xml:space="preserve">郭妮娃</t>
  </si>
  <si>
    <t xml:space="preserve">龚迎春</t>
  </si>
  <si>
    <t xml:space="preserve">谈彦玲</t>
  </si>
  <si>
    <t xml:space="preserve">赵丽华</t>
  </si>
  <si>
    <t xml:space="preserve">郭萌</t>
  </si>
  <si>
    <t xml:space="preserve">刘美艳</t>
  </si>
  <si>
    <t xml:space="preserve">尤泳</t>
  </si>
  <si>
    <t xml:space="preserve">林娟</t>
  </si>
  <si>
    <t xml:space="preserve">王晓婷</t>
  </si>
  <si>
    <t xml:space="preserve">李艳琼</t>
  </si>
  <si>
    <t xml:space="preserve">卢盼盼</t>
  </si>
  <si>
    <t xml:space="preserve">蔡雪妮</t>
  </si>
  <si>
    <t xml:space="preserve">孙琦</t>
  </si>
  <si>
    <t xml:space="preserve">崔梦杰</t>
  </si>
  <si>
    <t xml:space="preserve">孟夏彤</t>
  </si>
  <si>
    <t xml:space="preserve">孙彩月</t>
  </si>
  <si>
    <t xml:space="preserve">陈维妮</t>
  </si>
  <si>
    <t xml:space="preserve">李馨</t>
  </si>
  <si>
    <t xml:space="preserve">吉薇</t>
  </si>
  <si>
    <t xml:space="preserve">程双飞</t>
  </si>
  <si>
    <t xml:space="preserve">王燕子</t>
  </si>
  <si>
    <t xml:space="preserve">张锐平</t>
  </si>
  <si>
    <t xml:space="preserve">魏毛毛</t>
  </si>
  <si>
    <t xml:space="preserve">伏艳艳</t>
  </si>
  <si>
    <t xml:space="preserve">姜戈平</t>
  </si>
  <si>
    <t xml:space="preserve">张杨</t>
  </si>
  <si>
    <t xml:space="preserve">李琦</t>
  </si>
  <si>
    <t xml:space="preserve">钱春秋</t>
  </si>
  <si>
    <t xml:space="preserve">郭缘红</t>
  </si>
  <si>
    <t xml:space="preserve">黄英</t>
  </si>
  <si>
    <t xml:space="preserve">师晓爽</t>
  </si>
  <si>
    <t xml:space="preserve">连芯艺</t>
  </si>
  <si>
    <t xml:space="preserve">杨柯</t>
  </si>
  <si>
    <t xml:space="preserve">张婷婷</t>
  </si>
  <si>
    <t xml:space="preserve">张洁</t>
  </si>
  <si>
    <t xml:space="preserve">孙小燕</t>
  </si>
  <si>
    <t xml:space="preserve">云丹</t>
  </si>
  <si>
    <t xml:space="preserve">孟亚楠</t>
  </si>
  <si>
    <t xml:space="preserve">吴涵慧</t>
  </si>
  <si>
    <t xml:space="preserve">崔希月</t>
  </si>
  <si>
    <t xml:space="preserve">唐杰</t>
  </si>
  <si>
    <t xml:space="preserve">祝红霞</t>
  </si>
  <si>
    <t xml:space="preserve">高禾</t>
  </si>
  <si>
    <t xml:space="preserve">秦媛</t>
  </si>
  <si>
    <t xml:space="preserve">李芳芳</t>
  </si>
  <si>
    <t xml:space="preserve">王建兵</t>
  </si>
  <si>
    <t xml:space="preserve">孟艳</t>
  </si>
  <si>
    <t xml:space="preserve">蒋兰</t>
  </si>
  <si>
    <t xml:space="preserve">赵苗苗</t>
  </si>
  <si>
    <t xml:space="preserve">南歌</t>
  </si>
  <si>
    <t xml:space="preserve">范瑛</t>
  </si>
  <si>
    <t xml:space="preserve">魏婷</t>
  </si>
  <si>
    <t xml:space="preserve">王玉洁</t>
  </si>
  <si>
    <t xml:space="preserve">黄雨竹</t>
  </si>
  <si>
    <t xml:space="preserve">高璐</t>
  </si>
  <si>
    <t xml:space="preserve">郗婵</t>
  </si>
  <si>
    <t xml:space="preserve">闫焕丽</t>
  </si>
  <si>
    <t xml:space="preserve">张贞</t>
  </si>
  <si>
    <t xml:space="preserve">吴丹丹</t>
  </si>
  <si>
    <t xml:space="preserve">张霞</t>
  </si>
  <si>
    <t xml:space="preserve">南孟娟</t>
  </si>
  <si>
    <t xml:space="preserve">冯晔</t>
  </si>
  <si>
    <t xml:space="preserve">杨佩</t>
  </si>
  <si>
    <t xml:space="preserve">郝跃武</t>
  </si>
  <si>
    <t xml:space="preserve">姬婉青</t>
  </si>
  <si>
    <t xml:space="preserve">倪星</t>
  </si>
  <si>
    <t xml:space="preserve">毋雅倩</t>
  </si>
  <si>
    <t xml:space="preserve">潘瑞瑞</t>
  </si>
  <si>
    <t xml:space="preserve">孔彬彬</t>
  </si>
  <si>
    <t xml:space="preserve">张燕燕</t>
  </si>
  <si>
    <t xml:space="preserve">陈彦霏</t>
  </si>
  <si>
    <t xml:space="preserve">秦潇</t>
  </si>
  <si>
    <t xml:space="preserve">初中历史</t>
  </si>
  <si>
    <t xml:space="preserve">魏凡</t>
  </si>
  <si>
    <t xml:space="preserve">马潇</t>
  </si>
  <si>
    <t xml:space="preserve">王西朋</t>
  </si>
  <si>
    <t xml:space="preserve">孔璠</t>
  </si>
  <si>
    <t xml:space="preserve">惠蕊</t>
  </si>
  <si>
    <t xml:space="preserve">杨佳</t>
  </si>
  <si>
    <t xml:space="preserve">李琰</t>
  </si>
  <si>
    <t xml:space="preserve">贺麒瑜</t>
  </si>
  <si>
    <t xml:space="preserve">张宇娟</t>
  </si>
  <si>
    <t xml:space="preserve">张文文</t>
  </si>
  <si>
    <t xml:space="preserve">毛俊</t>
  </si>
  <si>
    <t xml:space="preserve">刘洁</t>
  </si>
  <si>
    <t xml:space="preserve">柳娇</t>
  </si>
  <si>
    <t xml:space="preserve">汪鑫</t>
  </si>
  <si>
    <t xml:space="preserve">程俊</t>
  </si>
  <si>
    <t xml:space="preserve">边聪梓</t>
  </si>
  <si>
    <t xml:space="preserve">付婉玉</t>
  </si>
  <si>
    <t xml:space="preserve">付晓娟</t>
  </si>
  <si>
    <t xml:space="preserve">李莎</t>
  </si>
  <si>
    <t xml:space="preserve">乔丹</t>
  </si>
  <si>
    <t xml:space="preserve">马婷婷</t>
  </si>
  <si>
    <t xml:space="preserve">冯园园</t>
  </si>
  <si>
    <t xml:space="preserve">吴巧霞</t>
  </si>
  <si>
    <t xml:space="preserve">南亚慧</t>
  </si>
  <si>
    <t xml:space="preserve">史萍</t>
  </si>
  <si>
    <t xml:space="preserve">李浩</t>
  </si>
  <si>
    <t xml:space="preserve">赵龙龙</t>
  </si>
  <si>
    <t xml:space="preserve">王科</t>
  </si>
  <si>
    <t xml:space="preserve">杨博</t>
  </si>
  <si>
    <t xml:space="preserve">王俊</t>
  </si>
  <si>
    <t xml:space="preserve">马云云</t>
  </si>
  <si>
    <t xml:space="preserve">胡海超</t>
  </si>
  <si>
    <t xml:space="preserve">李娟</t>
  </si>
  <si>
    <t xml:space="preserve">李爽</t>
  </si>
  <si>
    <t xml:space="preserve">刘晶晶</t>
  </si>
  <si>
    <t xml:space="preserve">王佳丽</t>
  </si>
  <si>
    <t xml:space="preserve">王泽红</t>
  </si>
  <si>
    <t xml:space="preserve">贾若男</t>
  </si>
  <si>
    <t xml:space="preserve">张慧</t>
  </si>
  <si>
    <t xml:space="preserve">程静</t>
  </si>
  <si>
    <t xml:space="preserve">田燕青</t>
  </si>
  <si>
    <t xml:space="preserve">何莉莉</t>
  </si>
  <si>
    <t xml:space="preserve">姜琦</t>
  </si>
  <si>
    <t xml:space="preserve">吕欠欠</t>
  </si>
  <si>
    <t xml:space="preserve">白萌</t>
  </si>
  <si>
    <t xml:space="preserve">庾肖肖</t>
  </si>
  <si>
    <t xml:space="preserve">张增存</t>
  </si>
  <si>
    <t xml:space="preserve">姚天慧</t>
  </si>
  <si>
    <t xml:space="preserve">苏辉</t>
  </si>
  <si>
    <t xml:space="preserve">陈露</t>
  </si>
  <si>
    <t xml:space="preserve">范学谦</t>
  </si>
  <si>
    <t xml:space="preserve">于佩</t>
  </si>
  <si>
    <t xml:space="preserve">刘一晨</t>
  </si>
  <si>
    <t xml:space="preserve">马玉洁</t>
  </si>
  <si>
    <t xml:space="preserve">盛乾乾</t>
  </si>
  <si>
    <t xml:space="preserve">袁婷婷</t>
  </si>
  <si>
    <t xml:space="preserve">郭依菲</t>
  </si>
  <si>
    <t xml:space="preserve">郝密</t>
  </si>
  <si>
    <t xml:space="preserve">杜恒</t>
  </si>
  <si>
    <t xml:space="preserve">李晓雪</t>
  </si>
  <si>
    <t xml:space="preserve">丁丽萍</t>
  </si>
  <si>
    <t xml:space="preserve">朱志豪</t>
  </si>
  <si>
    <t xml:space="preserve">刘田田</t>
  </si>
  <si>
    <t xml:space="preserve">王亚莉</t>
  </si>
  <si>
    <t xml:space="preserve">张夏晴</t>
  </si>
  <si>
    <t xml:space="preserve">田少强</t>
  </si>
  <si>
    <t xml:space="preserve">赵鑫</t>
  </si>
  <si>
    <t xml:space="preserve">雷柯</t>
  </si>
  <si>
    <t xml:space="preserve">权静文</t>
  </si>
  <si>
    <t xml:space="preserve">杨新璐</t>
  </si>
  <si>
    <t xml:space="preserve">陈毅江</t>
  </si>
  <si>
    <t xml:space="preserve">初中地理</t>
  </si>
  <si>
    <t xml:space="preserve">武巧丽</t>
  </si>
  <si>
    <t xml:space="preserve">彭竹</t>
  </si>
  <si>
    <t xml:space="preserve">白瑞</t>
  </si>
  <si>
    <t xml:space="preserve">黄莉</t>
  </si>
  <si>
    <t xml:space="preserve">徐纳</t>
  </si>
  <si>
    <t xml:space="preserve">孙文文</t>
  </si>
  <si>
    <t xml:space="preserve">权园</t>
  </si>
  <si>
    <t xml:space="preserve">李香</t>
  </si>
  <si>
    <t xml:space="preserve">王珲</t>
  </si>
  <si>
    <t xml:space="preserve">段阳勇</t>
  </si>
  <si>
    <t xml:space="preserve">张艳玲</t>
  </si>
  <si>
    <t xml:space="preserve">李程</t>
  </si>
  <si>
    <t xml:space="preserve">董青</t>
  </si>
  <si>
    <t xml:space="preserve">卓宇航</t>
  </si>
  <si>
    <t xml:space="preserve">尚磊</t>
  </si>
  <si>
    <t xml:space="preserve">王照元</t>
  </si>
  <si>
    <t xml:space="preserve">余浩</t>
  </si>
  <si>
    <t xml:space="preserve">续晓盼</t>
  </si>
  <si>
    <t xml:space="preserve">王晓星</t>
  </si>
  <si>
    <t xml:space="preserve">折瑾</t>
  </si>
  <si>
    <t xml:space="preserve">张英英</t>
  </si>
  <si>
    <t xml:space="preserve">胡丹</t>
  </si>
  <si>
    <t xml:space="preserve">李宇轩</t>
  </si>
  <si>
    <t xml:space="preserve">雷小艳</t>
  </si>
  <si>
    <t xml:space="preserve">郝秋亮</t>
  </si>
  <si>
    <t xml:space="preserve">蒋瑛</t>
  </si>
  <si>
    <t xml:space="preserve">刘鑫鑫</t>
  </si>
  <si>
    <t xml:space="preserve">任婷婷</t>
  </si>
  <si>
    <t xml:space="preserve">李卫国</t>
  </si>
  <si>
    <t xml:space="preserve">刘传俊</t>
  </si>
  <si>
    <t xml:space="preserve">郭静洁</t>
  </si>
  <si>
    <t xml:space="preserve">杜礼莹</t>
  </si>
  <si>
    <t xml:space="preserve">陈锦虹</t>
  </si>
  <si>
    <t xml:space="preserve">赵亚芳</t>
  </si>
  <si>
    <t xml:space="preserve">杨晓芳</t>
  </si>
  <si>
    <t xml:space="preserve">董桂芳</t>
  </si>
  <si>
    <t xml:space="preserve">郝蓉蓉</t>
  </si>
  <si>
    <t xml:space="preserve">白苗苗</t>
  </si>
  <si>
    <t xml:space="preserve">赵世鹏</t>
  </si>
  <si>
    <t xml:space="preserve">刘晓玲</t>
  </si>
  <si>
    <t xml:space="preserve">寇媛</t>
  </si>
  <si>
    <t xml:space="preserve">张航</t>
  </si>
  <si>
    <t xml:space="preserve">刘圆圆</t>
  </si>
  <si>
    <t xml:space="preserve">王晓丹</t>
  </si>
  <si>
    <t xml:space="preserve">李肖寒</t>
  </si>
  <si>
    <t xml:space="preserve">石漫漫</t>
  </si>
  <si>
    <t xml:space="preserve">王悦霓</t>
  </si>
  <si>
    <t xml:space="preserve">王红桃</t>
  </si>
  <si>
    <t xml:space="preserve">钟晨韵</t>
  </si>
  <si>
    <t xml:space="preserve">王海辉</t>
  </si>
  <si>
    <t xml:space="preserve">汪辉</t>
  </si>
  <si>
    <t xml:space="preserve">孙丽娜</t>
  </si>
  <si>
    <t xml:space="preserve">姚锐锋</t>
  </si>
  <si>
    <t xml:space="preserve">舒京妮</t>
  </si>
  <si>
    <t xml:space="preserve">赵睿东</t>
  </si>
  <si>
    <t xml:space="preserve">韩君</t>
  </si>
  <si>
    <t xml:space="preserve">卢丽</t>
  </si>
  <si>
    <t xml:space="preserve">贺陈姓</t>
  </si>
  <si>
    <t xml:space="preserve">任莉莉</t>
  </si>
  <si>
    <t xml:space="preserve">马佳泰</t>
  </si>
  <si>
    <t xml:space="preserve">袁洁</t>
  </si>
  <si>
    <t xml:space="preserve">王文锐</t>
  </si>
  <si>
    <t xml:space="preserve">康亚丽</t>
  </si>
  <si>
    <t xml:space="preserve">徐晓华</t>
  </si>
  <si>
    <t xml:space="preserve">王普</t>
  </si>
  <si>
    <t xml:space="preserve">成瑞瑞</t>
  </si>
  <si>
    <t xml:space="preserve">陈可</t>
  </si>
  <si>
    <t xml:space="preserve">商丹</t>
  </si>
  <si>
    <t xml:space="preserve">罗国瑾</t>
  </si>
  <si>
    <t xml:space="preserve">李芬</t>
  </si>
  <si>
    <t xml:space="preserve">席欣</t>
  </si>
  <si>
    <t xml:space="preserve">杨小艳</t>
  </si>
  <si>
    <t xml:space="preserve">杨龙</t>
  </si>
  <si>
    <t xml:space="preserve">李旋</t>
  </si>
  <si>
    <t xml:space="preserve">刘婧</t>
  </si>
  <si>
    <t xml:space="preserve">薛园</t>
  </si>
  <si>
    <t xml:space="preserve">黄蓉</t>
  </si>
  <si>
    <t xml:space="preserve">王双双</t>
  </si>
  <si>
    <t xml:space="preserve">朱玺睿</t>
  </si>
  <si>
    <t xml:space="preserve">贺西娟</t>
  </si>
  <si>
    <t xml:space="preserve">张秘艳</t>
  </si>
  <si>
    <t xml:space="preserve">樊文</t>
  </si>
  <si>
    <t xml:space="preserve">毛文霞</t>
  </si>
  <si>
    <t xml:space="preserve">孙露露</t>
  </si>
  <si>
    <t xml:space="preserve">代茹</t>
  </si>
  <si>
    <t xml:space="preserve">李改红</t>
  </si>
  <si>
    <t xml:space="preserve">赵蕊华</t>
  </si>
  <si>
    <t xml:space="preserve">袁庆</t>
  </si>
  <si>
    <t xml:space="preserve">初中政治</t>
  </si>
  <si>
    <t xml:space="preserve">王夏</t>
  </si>
  <si>
    <t xml:space="preserve">田晓明</t>
  </si>
  <si>
    <t xml:space="preserve">贺亮</t>
  </si>
  <si>
    <t xml:space="preserve">张月</t>
  </si>
  <si>
    <t xml:space="preserve">苑雯</t>
  </si>
  <si>
    <t xml:space="preserve">侯娟茹</t>
  </si>
  <si>
    <t xml:space="preserve">付永玲</t>
  </si>
  <si>
    <t xml:space="preserve">高娟娟</t>
  </si>
  <si>
    <t xml:space="preserve">刘哲源</t>
  </si>
  <si>
    <t xml:space="preserve">刘妮妮</t>
  </si>
  <si>
    <t xml:space="preserve">向锦</t>
  </si>
  <si>
    <t xml:space="preserve">韩元</t>
  </si>
  <si>
    <t xml:space="preserve">隋文清</t>
  </si>
  <si>
    <t xml:space="preserve">符玉瑞</t>
  </si>
  <si>
    <t xml:space="preserve">薛云</t>
  </si>
  <si>
    <t xml:space="preserve">高宁</t>
  </si>
  <si>
    <t xml:space="preserve">马颖钒</t>
  </si>
  <si>
    <t xml:space="preserve">樊筱</t>
  </si>
  <si>
    <t xml:space="preserve">陈厚金</t>
  </si>
  <si>
    <t xml:space="preserve">张如</t>
  </si>
  <si>
    <t xml:space="preserve">秦蓓</t>
  </si>
  <si>
    <t xml:space="preserve">王瑜</t>
  </si>
  <si>
    <t xml:space="preserve">杨洁</t>
  </si>
  <si>
    <t xml:space="preserve">邓文婷</t>
  </si>
  <si>
    <t xml:space="preserve">侯媛</t>
  </si>
  <si>
    <t xml:space="preserve">水莹</t>
  </si>
  <si>
    <t xml:space="preserve">郑文霞</t>
  </si>
  <si>
    <t xml:space="preserve">陈圆圆</t>
  </si>
  <si>
    <t xml:space="preserve">张森</t>
  </si>
  <si>
    <t xml:space="preserve">马雨</t>
  </si>
  <si>
    <t xml:space="preserve">赵苗</t>
  </si>
  <si>
    <t xml:space="preserve">吴炫朴</t>
  </si>
  <si>
    <t xml:space="preserve">马悦轩</t>
  </si>
  <si>
    <t xml:space="preserve">高雅妮</t>
  </si>
  <si>
    <t xml:space="preserve">张莉莉</t>
  </si>
  <si>
    <t xml:space="preserve">张金金</t>
  </si>
  <si>
    <t xml:space="preserve">张小丽</t>
  </si>
  <si>
    <t xml:space="preserve">李佩</t>
  </si>
  <si>
    <t xml:space="preserve">罗素</t>
  </si>
  <si>
    <t xml:space="preserve">李笑笑</t>
  </si>
  <si>
    <t xml:space="preserve">闵亮</t>
  </si>
  <si>
    <t xml:space="preserve">刘萌</t>
  </si>
  <si>
    <t xml:space="preserve">安冬</t>
  </si>
  <si>
    <t xml:space="preserve">刘小红</t>
  </si>
  <si>
    <t xml:space="preserve">刘婷婷</t>
  </si>
  <si>
    <t xml:space="preserve">楚雅隽</t>
  </si>
  <si>
    <t xml:space="preserve">范文娜</t>
  </si>
  <si>
    <t xml:space="preserve">权聪</t>
  </si>
  <si>
    <t xml:space="preserve">刘潘瑶</t>
  </si>
  <si>
    <t xml:space="preserve">李海艳</t>
  </si>
  <si>
    <t xml:space="preserve">刘维娜</t>
  </si>
  <si>
    <t xml:space="preserve">王沐歆</t>
  </si>
  <si>
    <t xml:space="preserve">慕江波</t>
  </si>
  <si>
    <t xml:space="preserve">侯瑾文</t>
  </si>
  <si>
    <t xml:space="preserve">朱丽</t>
  </si>
  <si>
    <t xml:space="preserve">郭星</t>
  </si>
  <si>
    <t xml:space="preserve">冯娇</t>
  </si>
  <si>
    <t xml:space="preserve">张可</t>
  </si>
  <si>
    <t xml:space="preserve">曲娇</t>
  </si>
  <si>
    <t xml:space="preserve">薛芳</t>
  </si>
  <si>
    <t xml:space="preserve">陈映含</t>
  </si>
  <si>
    <t xml:space="preserve">陈海燕</t>
  </si>
  <si>
    <t xml:space="preserve">王清</t>
  </si>
  <si>
    <t xml:space="preserve">勾梦凡</t>
  </si>
  <si>
    <t xml:space="preserve">黄容</t>
  </si>
  <si>
    <t xml:space="preserve">高中地理</t>
  </si>
  <si>
    <t xml:space="preserve">张照营</t>
  </si>
  <si>
    <t xml:space="preserve">蔡静</t>
  </si>
  <si>
    <t xml:space="preserve">石娜娜</t>
  </si>
  <si>
    <t xml:space="preserve">罗林峰</t>
  </si>
  <si>
    <t xml:space="preserve">郑道道</t>
  </si>
  <si>
    <t xml:space="preserve">朱一帆</t>
  </si>
  <si>
    <t xml:space="preserve">李志超</t>
  </si>
  <si>
    <t xml:space="preserve">缑宁</t>
  </si>
  <si>
    <t xml:space="preserve">王阳妮</t>
  </si>
  <si>
    <t xml:space="preserve">韩丽娟</t>
  </si>
  <si>
    <t xml:space="preserve">霍大强</t>
  </si>
  <si>
    <t xml:space="preserve">高中心理健康</t>
  </si>
  <si>
    <t xml:space="preserve">任乐乐</t>
  </si>
  <si>
    <t xml:space="preserve">许诺</t>
  </si>
  <si>
    <t xml:space="preserve">康浩鹏</t>
  </si>
  <si>
    <t xml:space="preserve">张晓庆</t>
  </si>
  <si>
    <t xml:space="preserve">李嘉敏</t>
  </si>
  <si>
    <t xml:space="preserve">王锦轩</t>
  </si>
  <si>
    <t xml:space="preserve">段少华</t>
  </si>
  <si>
    <t xml:space="preserve">李瑶</t>
  </si>
  <si>
    <t xml:space="preserve">申苗</t>
  </si>
  <si>
    <t xml:space="preserve">田婷</t>
  </si>
  <si>
    <t xml:space="preserve">任锦锦</t>
  </si>
  <si>
    <t xml:space="preserve">张益玮</t>
  </si>
  <si>
    <t xml:space="preserve">李妍鑫</t>
  </si>
  <si>
    <t xml:space="preserve">冯欣欣</t>
  </si>
  <si>
    <t xml:space="preserve">贺燕子</t>
  </si>
  <si>
    <t xml:space="preserve">杨梅</t>
  </si>
  <si>
    <t xml:space="preserve">宁朝阳</t>
  </si>
  <si>
    <t xml:space="preserve">朱维维</t>
  </si>
  <si>
    <t xml:space="preserve">施悦</t>
  </si>
  <si>
    <t xml:space="preserve">史敏</t>
  </si>
  <si>
    <t xml:space="preserve">张晨宇</t>
  </si>
  <si>
    <t xml:space="preserve">王盼</t>
  </si>
  <si>
    <t xml:space="preserve">马蓉</t>
  </si>
  <si>
    <t xml:space="preserve">徐卓群</t>
  </si>
  <si>
    <t xml:space="preserve">李红侠</t>
  </si>
  <si>
    <t xml:space="preserve">林青</t>
  </si>
  <si>
    <t xml:space="preserve">方延翠</t>
  </si>
  <si>
    <t xml:space="preserve">郭巧丽</t>
  </si>
  <si>
    <t xml:space="preserve">欧晶晶</t>
  </si>
  <si>
    <t xml:space="preserve">王若晰</t>
  </si>
  <si>
    <t xml:space="preserve">南晔</t>
  </si>
  <si>
    <t xml:space="preserve">吴力</t>
  </si>
  <si>
    <t xml:space="preserve">马欣</t>
  </si>
  <si>
    <t xml:space="preserve">高中信息技术</t>
  </si>
  <si>
    <t xml:space="preserve">潘林娟</t>
  </si>
  <si>
    <t xml:space="preserve">黄晓</t>
  </si>
  <si>
    <t xml:space="preserve">吕瑶</t>
  </si>
  <si>
    <t xml:space="preserve">许楠</t>
  </si>
  <si>
    <t xml:space="preserve">杨波</t>
  </si>
  <si>
    <t xml:space="preserve">陈芳青</t>
  </si>
  <si>
    <t xml:space="preserve">高中政治</t>
  </si>
  <si>
    <t xml:space="preserve">王姝晗</t>
  </si>
  <si>
    <t xml:space="preserve">权梧桐</t>
  </si>
  <si>
    <t xml:space="preserve">阴琼琼</t>
  </si>
  <si>
    <t xml:space="preserve">武莉娟</t>
  </si>
  <si>
    <t xml:space="preserve">符晶晶</t>
  </si>
  <si>
    <t xml:space="preserve">姚瑞丹</t>
  </si>
  <si>
    <t xml:space="preserve">李祥</t>
  </si>
  <si>
    <t xml:space="preserve">樊金霞</t>
  </si>
  <si>
    <t xml:space="preserve">罗海芳</t>
  </si>
  <si>
    <t xml:space="preserve">张娣花</t>
  </si>
  <si>
    <t xml:space="preserve">郗媛媛</t>
  </si>
  <si>
    <t xml:space="preserve">郑小东</t>
  </si>
  <si>
    <t xml:space="preserve">卢北</t>
  </si>
  <si>
    <t xml:space="preserve">张晓丽</t>
  </si>
  <si>
    <t xml:space="preserve">陈洁</t>
  </si>
  <si>
    <t xml:space="preserve">毛佳奇</t>
  </si>
  <si>
    <t xml:space="preserve">李瑞雪</t>
  </si>
  <si>
    <t xml:space="preserve">邓宁宁</t>
  </si>
  <si>
    <t xml:space="preserve">李小军</t>
  </si>
  <si>
    <t xml:space="preserve">陈傲雪</t>
  </si>
  <si>
    <t xml:space="preserve">白永妮</t>
  </si>
  <si>
    <t xml:space="preserve">高晓娜</t>
  </si>
  <si>
    <t xml:space="preserve">辛红刚</t>
  </si>
  <si>
    <t xml:space="preserve">刘婉妮</t>
  </si>
  <si>
    <t xml:space="preserve">张燕</t>
  </si>
  <si>
    <t xml:space="preserve">王利</t>
  </si>
  <si>
    <t xml:space="preserve">张楠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7.12"/>
    <col collapsed="false" customWidth="true" hidden="false" outlineLevel="0" max="3" min="3" style="2" width="11.12"/>
    <col collapsed="false" customWidth="true" hidden="false" outlineLevel="0" max="4" min="4" style="3" width="11.49"/>
    <col collapsed="false" customWidth="true" hidden="false" outlineLevel="0" max="5" min="5" style="3" width="14.37"/>
    <col collapsed="false" customWidth="true" hidden="false" outlineLevel="0" max="6" min="6" style="3" width="11.12"/>
    <col collapsed="false" customWidth="true" hidden="false" outlineLevel="0" max="7" min="7" style="4" width="14.62"/>
  </cols>
  <sheetData>
    <row r="1" s="4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2" customFormat="true" ht="13.5" hidden="false" customHeight="false" outlineLevel="0" collapsed="false">
      <c r="A3" s="9" t="n">
        <v>1</v>
      </c>
      <c r="B3" s="10" t="s">
        <v>8</v>
      </c>
      <c r="C3" s="10" t="s">
        <v>9</v>
      </c>
      <c r="D3" s="9" t="n">
        <v>1701328</v>
      </c>
      <c r="E3" s="10" t="s">
        <v>10</v>
      </c>
      <c r="F3" s="9" t="n">
        <v>69</v>
      </c>
      <c r="G3" s="11" t="s">
        <v>11</v>
      </c>
    </row>
    <row r="4" s="12" customFormat="true" ht="13.5" hidden="false" customHeight="false" outlineLevel="0" collapsed="false">
      <c r="A4" s="9" t="n">
        <v>2</v>
      </c>
      <c r="B4" s="10" t="s">
        <v>8</v>
      </c>
      <c r="C4" s="10" t="s">
        <v>12</v>
      </c>
      <c r="D4" s="9" t="n">
        <v>1701107</v>
      </c>
      <c r="E4" s="10" t="s">
        <v>10</v>
      </c>
      <c r="F4" s="9" t="n">
        <v>68.5</v>
      </c>
      <c r="G4" s="11" t="s">
        <v>11</v>
      </c>
    </row>
    <row r="5" s="12" customFormat="true" ht="13.5" hidden="false" customHeight="false" outlineLevel="0" collapsed="false">
      <c r="A5" s="9" t="n">
        <v>3</v>
      </c>
      <c r="B5" s="10" t="s">
        <v>8</v>
      </c>
      <c r="C5" s="10" t="s">
        <v>13</v>
      </c>
      <c r="D5" s="9" t="n">
        <v>1700105</v>
      </c>
      <c r="E5" s="10" t="s">
        <v>10</v>
      </c>
      <c r="F5" s="9" t="n">
        <v>67.5</v>
      </c>
      <c r="G5" s="11" t="s">
        <v>11</v>
      </c>
    </row>
    <row r="6" s="12" customFormat="true" ht="13.5" hidden="false" customHeight="false" outlineLevel="0" collapsed="false">
      <c r="A6" s="9" t="n">
        <v>4</v>
      </c>
      <c r="B6" s="10" t="s">
        <v>8</v>
      </c>
      <c r="C6" s="10" t="s">
        <v>14</v>
      </c>
      <c r="D6" s="9" t="n">
        <v>1701301</v>
      </c>
      <c r="E6" s="10" t="s">
        <v>10</v>
      </c>
      <c r="F6" s="9" t="n">
        <v>66</v>
      </c>
      <c r="G6" s="11" t="s">
        <v>11</v>
      </c>
    </row>
    <row r="7" s="12" customFormat="true" ht="13.5" hidden="false" customHeight="false" outlineLevel="0" collapsed="false">
      <c r="A7" s="9" t="n">
        <v>5</v>
      </c>
      <c r="B7" s="10" t="s">
        <v>8</v>
      </c>
      <c r="C7" s="10" t="s">
        <v>15</v>
      </c>
      <c r="D7" s="9" t="n">
        <v>1701216</v>
      </c>
      <c r="E7" s="10" t="s">
        <v>10</v>
      </c>
      <c r="F7" s="9" t="n">
        <v>65</v>
      </c>
      <c r="G7" s="11" t="s">
        <v>11</v>
      </c>
    </row>
    <row r="8" s="12" customFormat="true" ht="13.5" hidden="false" customHeight="false" outlineLevel="0" collapsed="false">
      <c r="A8" s="9" t="n">
        <v>6</v>
      </c>
      <c r="B8" s="10" t="s">
        <v>8</v>
      </c>
      <c r="C8" s="10" t="s">
        <v>16</v>
      </c>
      <c r="D8" s="9" t="n">
        <v>1701127</v>
      </c>
      <c r="E8" s="10" t="s">
        <v>10</v>
      </c>
      <c r="F8" s="9" t="n">
        <v>65</v>
      </c>
      <c r="G8" s="11" t="s">
        <v>11</v>
      </c>
    </row>
    <row r="9" s="12" customFormat="true" ht="13.5" hidden="false" customHeight="false" outlineLevel="0" collapsed="false">
      <c r="A9" s="9" t="n">
        <v>7</v>
      </c>
      <c r="B9" s="10" t="s">
        <v>8</v>
      </c>
      <c r="C9" s="10" t="s">
        <v>17</v>
      </c>
      <c r="D9" s="9" t="n">
        <v>1700706</v>
      </c>
      <c r="E9" s="10" t="s">
        <v>10</v>
      </c>
      <c r="F9" s="9" t="n">
        <v>65</v>
      </c>
      <c r="G9" s="11" t="s">
        <v>11</v>
      </c>
    </row>
    <row r="10" s="12" customFormat="true" ht="13.5" hidden="false" customHeight="false" outlineLevel="0" collapsed="false">
      <c r="A10" s="9" t="n">
        <v>8</v>
      </c>
      <c r="B10" s="10" t="s">
        <v>8</v>
      </c>
      <c r="C10" s="10" t="s">
        <v>18</v>
      </c>
      <c r="D10" s="9" t="n">
        <v>1700222</v>
      </c>
      <c r="E10" s="10" t="s">
        <v>10</v>
      </c>
      <c r="F10" s="9" t="n">
        <v>65</v>
      </c>
      <c r="G10" s="11" t="s">
        <v>11</v>
      </c>
    </row>
    <row r="11" s="12" customFormat="true" ht="13.5" hidden="false" customHeight="false" outlineLevel="0" collapsed="false">
      <c r="A11" s="9" t="n">
        <v>9</v>
      </c>
      <c r="B11" s="10" t="s">
        <v>8</v>
      </c>
      <c r="C11" s="10" t="s">
        <v>19</v>
      </c>
      <c r="D11" s="9" t="n">
        <v>1700213</v>
      </c>
      <c r="E11" s="10" t="s">
        <v>10</v>
      </c>
      <c r="F11" s="9" t="n">
        <v>65</v>
      </c>
      <c r="G11" s="11" t="s">
        <v>11</v>
      </c>
    </row>
    <row r="12" s="12" customFormat="true" ht="13.5" hidden="false" customHeight="false" outlineLevel="0" collapsed="false">
      <c r="A12" s="9" t="n">
        <v>10</v>
      </c>
      <c r="B12" s="10" t="s">
        <v>8</v>
      </c>
      <c r="C12" s="10" t="s">
        <v>20</v>
      </c>
      <c r="D12" s="9" t="n">
        <v>1701229</v>
      </c>
      <c r="E12" s="10" t="s">
        <v>10</v>
      </c>
      <c r="F12" s="9" t="n">
        <v>64.5</v>
      </c>
      <c r="G12" s="11" t="s">
        <v>11</v>
      </c>
    </row>
    <row r="13" s="12" customFormat="true" ht="13.5" hidden="false" customHeight="false" outlineLevel="0" collapsed="false">
      <c r="A13" s="9" t="n">
        <v>11</v>
      </c>
      <c r="B13" s="10" t="s">
        <v>8</v>
      </c>
      <c r="C13" s="10" t="s">
        <v>21</v>
      </c>
      <c r="D13" s="9" t="n">
        <v>1701030</v>
      </c>
      <c r="E13" s="10" t="s">
        <v>10</v>
      </c>
      <c r="F13" s="9" t="n">
        <v>64.5</v>
      </c>
      <c r="G13" s="11" t="s">
        <v>11</v>
      </c>
    </row>
    <row r="14" s="12" customFormat="true" ht="13.5" hidden="false" customHeight="false" outlineLevel="0" collapsed="false">
      <c r="A14" s="9" t="n">
        <v>12</v>
      </c>
      <c r="B14" s="10" t="s">
        <v>8</v>
      </c>
      <c r="C14" s="10" t="s">
        <v>22</v>
      </c>
      <c r="D14" s="9" t="n">
        <v>1701010</v>
      </c>
      <c r="E14" s="10" t="s">
        <v>10</v>
      </c>
      <c r="F14" s="9" t="n">
        <v>64</v>
      </c>
      <c r="G14" s="11" t="s">
        <v>11</v>
      </c>
    </row>
    <row r="15" s="12" customFormat="true" ht="13.5" hidden="false" customHeight="false" outlineLevel="0" collapsed="false">
      <c r="A15" s="9" t="n">
        <v>13</v>
      </c>
      <c r="B15" s="10" t="s">
        <v>8</v>
      </c>
      <c r="C15" s="10" t="s">
        <v>23</v>
      </c>
      <c r="D15" s="9" t="n">
        <v>1700726</v>
      </c>
      <c r="E15" s="10" t="s">
        <v>10</v>
      </c>
      <c r="F15" s="9" t="n">
        <v>64</v>
      </c>
      <c r="G15" s="11" t="s">
        <v>11</v>
      </c>
    </row>
    <row r="16" s="12" customFormat="true" ht="13.5" hidden="false" customHeight="false" outlineLevel="0" collapsed="false">
      <c r="A16" s="9" t="n">
        <v>14</v>
      </c>
      <c r="B16" s="10" t="s">
        <v>8</v>
      </c>
      <c r="C16" s="10" t="s">
        <v>24</v>
      </c>
      <c r="D16" s="9" t="n">
        <v>1701315</v>
      </c>
      <c r="E16" s="10" t="s">
        <v>10</v>
      </c>
      <c r="F16" s="9" t="n">
        <v>63.5</v>
      </c>
      <c r="G16" s="11" t="s">
        <v>11</v>
      </c>
    </row>
    <row r="17" s="12" customFormat="true" ht="13.5" hidden="false" customHeight="false" outlineLevel="0" collapsed="false">
      <c r="A17" s="9" t="n">
        <v>15</v>
      </c>
      <c r="B17" s="10" t="s">
        <v>8</v>
      </c>
      <c r="C17" s="10" t="s">
        <v>25</v>
      </c>
      <c r="D17" s="9" t="n">
        <v>1701226</v>
      </c>
      <c r="E17" s="10" t="s">
        <v>10</v>
      </c>
      <c r="F17" s="9" t="n">
        <v>63.5</v>
      </c>
      <c r="G17" s="11" t="s">
        <v>11</v>
      </c>
    </row>
    <row r="18" s="12" customFormat="true" ht="13.5" hidden="false" customHeight="false" outlineLevel="0" collapsed="false">
      <c r="A18" s="9" t="n">
        <v>16</v>
      </c>
      <c r="B18" s="10" t="s">
        <v>8</v>
      </c>
      <c r="C18" s="10" t="s">
        <v>26</v>
      </c>
      <c r="D18" s="9" t="n">
        <v>1700426</v>
      </c>
      <c r="E18" s="10" t="s">
        <v>10</v>
      </c>
      <c r="F18" s="9" t="n">
        <v>63.5</v>
      </c>
      <c r="G18" s="11" t="s">
        <v>11</v>
      </c>
    </row>
    <row r="19" s="12" customFormat="true" ht="13.5" hidden="false" customHeight="false" outlineLevel="0" collapsed="false">
      <c r="A19" s="9" t="n">
        <v>17</v>
      </c>
      <c r="B19" s="10" t="s">
        <v>8</v>
      </c>
      <c r="C19" s="10" t="s">
        <v>27</v>
      </c>
      <c r="D19" s="9" t="n">
        <v>1701404</v>
      </c>
      <c r="E19" s="10" t="s">
        <v>10</v>
      </c>
      <c r="F19" s="9" t="n">
        <v>63</v>
      </c>
      <c r="G19" s="11" t="s">
        <v>11</v>
      </c>
    </row>
    <row r="20" s="12" customFormat="true" ht="13.5" hidden="false" customHeight="false" outlineLevel="0" collapsed="false">
      <c r="A20" s="9" t="n">
        <v>18</v>
      </c>
      <c r="B20" s="10" t="s">
        <v>8</v>
      </c>
      <c r="C20" s="10" t="s">
        <v>28</v>
      </c>
      <c r="D20" s="9" t="n">
        <v>1700619</v>
      </c>
      <c r="E20" s="10" t="s">
        <v>10</v>
      </c>
      <c r="F20" s="9" t="n">
        <v>63</v>
      </c>
      <c r="G20" s="11" t="s">
        <v>11</v>
      </c>
    </row>
    <row r="21" s="12" customFormat="true" ht="13.5" hidden="false" customHeight="false" outlineLevel="0" collapsed="false">
      <c r="A21" s="9" t="n">
        <v>19</v>
      </c>
      <c r="B21" s="10" t="s">
        <v>8</v>
      </c>
      <c r="C21" s="10" t="s">
        <v>29</v>
      </c>
      <c r="D21" s="9" t="n">
        <v>1700330</v>
      </c>
      <c r="E21" s="10" t="s">
        <v>10</v>
      </c>
      <c r="F21" s="9" t="n">
        <v>63</v>
      </c>
      <c r="G21" s="11" t="s">
        <v>11</v>
      </c>
    </row>
    <row r="22" s="12" customFormat="true" ht="13.5" hidden="false" customHeight="false" outlineLevel="0" collapsed="false">
      <c r="A22" s="9" t="n">
        <v>20</v>
      </c>
      <c r="B22" s="10" t="s">
        <v>8</v>
      </c>
      <c r="C22" s="10" t="s">
        <v>30</v>
      </c>
      <c r="D22" s="9" t="n">
        <v>1700724</v>
      </c>
      <c r="E22" s="10" t="s">
        <v>10</v>
      </c>
      <c r="F22" s="9" t="n">
        <v>62.5</v>
      </c>
      <c r="G22" s="11" t="s">
        <v>11</v>
      </c>
    </row>
    <row r="23" s="12" customFormat="true" ht="13.5" hidden="false" customHeight="false" outlineLevel="0" collapsed="false">
      <c r="A23" s="9" t="n">
        <v>21</v>
      </c>
      <c r="B23" s="10" t="s">
        <v>8</v>
      </c>
      <c r="C23" s="10" t="s">
        <v>31</v>
      </c>
      <c r="D23" s="9" t="n">
        <v>1701129</v>
      </c>
      <c r="E23" s="10" t="s">
        <v>10</v>
      </c>
      <c r="F23" s="9" t="n">
        <v>62</v>
      </c>
      <c r="G23" s="11" t="s">
        <v>11</v>
      </c>
    </row>
    <row r="24" s="12" customFormat="true" ht="13.5" hidden="false" customHeight="false" outlineLevel="0" collapsed="false">
      <c r="A24" s="9" t="n">
        <v>22</v>
      </c>
      <c r="B24" s="10" t="s">
        <v>8</v>
      </c>
      <c r="C24" s="10" t="s">
        <v>32</v>
      </c>
      <c r="D24" s="9" t="n">
        <v>1700913</v>
      </c>
      <c r="E24" s="10" t="s">
        <v>10</v>
      </c>
      <c r="F24" s="9" t="n">
        <v>62</v>
      </c>
      <c r="G24" s="11" t="s">
        <v>11</v>
      </c>
    </row>
    <row r="25" s="12" customFormat="true" ht="13.5" hidden="false" customHeight="false" outlineLevel="0" collapsed="false">
      <c r="A25" s="9" t="n">
        <v>23</v>
      </c>
      <c r="B25" s="10" t="s">
        <v>8</v>
      </c>
      <c r="C25" s="10" t="s">
        <v>33</v>
      </c>
      <c r="D25" s="9" t="n">
        <v>1700607</v>
      </c>
      <c r="E25" s="10" t="s">
        <v>10</v>
      </c>
      <c r="F25" s="9" t="n">
        <v>62</v>
      </c>
      <c r="G25" s="11" t="s">
        <v>11</v>
      </c>
    </row>
    <row r="26" s="12" customFormat="true" ht="13.5" hidden="false" customHeight="false" outlineLevel="0" collapsed="false">
      <c r="A26" s="9" t="n">
        <v>24</v>
      </c>
      <c r="B26" s="10" t="s">
        <v>8</v>
      </c>
      <c r="C26" s="10" t="s">
        <v>34</v>
      </c>
      <c r="D26" s="9" t="n">
        <v>1701109</v>
      </c>
      <c r="E26" s="10" t="s">
        <v>10</v>
      </c>
      <c r="F26" s="9" t="n">
        <v>61.5</v>
      </c>
      <c r="G26" s="11" t="s">
        <v>11</v>
      </c>
    </row>
    <row r="27" s="12" customFormat="true" ht="13.5" hidden="false" customHeight="false" outlineLevel="0" collapsed="false">
      <c r="A27" s="9" t="n">
        <v>25</v>
      </c>
      <c r="B27" s="10" t="s">
        <v>8</v>
      </c>
      <c r="C27" s="10" t="s">
        <v>35</v>
      </c>
      <c r="D27" s="9" t="n">
        <v>1701024</v>
      </c>
      <c r="E27" s="10" t="s">
        <v>10</v>
      </c>
      <c r="F27" s="9" t="n">
        <v>61.5</v>
      </c>
      <c r="G27" s="11" t="s">
        <v>11</v>
      </c>
    </row>
    <row r="28" s="12" customFormat="true" ht="13.5" hidden="false" customHeight="false" outlineLevel="0" collapsed="false">
      <c r="A28" s="9" t="n">
        <v>26</v>
      </c>
      <c r="B28" s="10" t="s">
        <v>8</v>
      </c>
      <c r="C28" s="10" t="s">
        <v>36</v>
      </c>
      <c r="D28" s="9" t="n">
        <v>1700708</v>
      </c>
      <c r="E28" s="10" t="s">
        <v>10</v>
      </c>
      <c r="F28" s="9" t="n">
        <v>61.5</v>
      </c>
      <c r="G28" s="11" t="s">
        <v>11</v>
      </c>
    </row>
    <row r="29" s="12" customFormat="true" ht="13.5" hidden="false" customHeight="false" outlineLevel="0" collapsed="false">
      <c r="A29" s="9" t="n">
        <v>27</v>
      </c>
      <c r="B29" s="10" t="s">
        <v>8</v>
      </c>
      <c r="C29" s="10" t="s">
        <v>37</v>
      </c>
      <c r="D29" s="9" t="n">
        <v>1700229</v>
      </c>
      <c r="E29" s="10" t="s">
        <v>10</v>
      </c>
      <c r="F29" s="9" t="n">
        <v>61.5</v>
      </c>
      <c r="G29" s="11" t="s">
        <v>11</v>
      </c>
    </row>
    <row r="30" s="12" customFormat="true" ht="13.5" hidden="false" customHeight="false" outlineLevel="0" collapsed="false">
      <c r="A30" s="9" t="n">
        <v>28</v>
      </c>
      <c r="B30" s="10" t="s">
        <v>8</v>
      </c>
      <c r="C30" s="10" t="s">
        <v>38</v>
      </c>
      <c r="D30" s="9" t="n">
        <v>1700114</v>
      </c>
      <c r="E30" s="10" t="s">
        <v>10</v>
      </c>
      <c r="F30" s="9" t="n">
        <v>61.5</v>
      </c>
      <c r="G30" s="11" t="s">
        <v>11</v>
      </c>
    </row>
    <row r="31" s="12" customFormat="true" ht="13.5" hidden="false" customHeight="false" outlineLevel="0" collapsed="false">
      <c r="A31" s="9" t="n">
        <v>29</v>
      </c>
      <c r="B31" s="10" t="s">
        <v>8</v>
      </c>
      <c r="C31" s="10" t="s">
        <v>39</v>
      </c>
      <c r="D31" s="9" t="n">
        <v>1700927</v>
      </c>
      <c r="E31" s="10" t="s">
        <v>10</v>
      </c>
      <c r="F31" s="9" t="n">
        <v>61</v>
      </c>
      <c r="G31" s="11" t="s">
        <v>11</v>
      </c>
    </row>
    <row r="32" s="12" customFormat="true" ht="13.5" hidden="false" customHeight="false" outlineLevel="0" collapsed="false">
      <c r="A32" s="9" t="n">
        <v>30</v>
      </c>
      <c r="B32" s="10" t="s">
        <v>8</v>
      </c>
      <c r="C32" s="10" t="s">
        <v>40</v>
      </c>
      <c r="D32" s="9" t="n">
        <v>1700421</v>
      </c>
      <c r="E32" s="10" t="s">
        <v>10</v>
      </c>
      <c r="F32" s="9" t="n">
        <v>61</v>
      </c>
      <c r="G32" s="11" t="s">
        <v>11</v>
      </c>
    </row>
    <row r="33" s="12" customFormat="true" ht="13.5" hidden="false" customHeight="false" outlineLevel="0" collapsed="false">
      <c r="A33" s="9" t="n">
        <v>31</v>
      </c>
      <c r="B33" s="10" t="s">
        <v>8</v>
      </c>
      <c r="C33" s="10" t="s">
        <v>41</v>
      </c>
      <c r="D33" s="9" t="n">
        <v>1700209</v>
      </c>
      <c r="E33" s="10" t="s">
        <v>10</v>
      </c>
      <c r="F33" s="9" t="n">
        <v>61</v>
      </c>
      <c r="G33" s="11" t="s">
        <v>11</v>
      </c>
    </row>
    <row r="34" s="12" customFormat="true" ht="13.5" hidden="false" customHeight="false" outlineLevel="0" collapsed="false">
      <c r="A34" s="9" t="n">
        <v>32</v>
      </c>
      <c r="B34" s="10" t="s">
        <v>8</v>
      </c>
      <c r="C34" s="10" t="s">
        <v>42</v>
      </c>
      <c r="D34" s="9" t="n">
        <v>1700130</v>
      </c>
      <c r="E34" s="10" t="s">
        <v>10</v>
      </c>
      <c r="F34" s="9" t="n">
        <v>61</v>
      </c>
      <c r="G34" s="11" t="s">
        <v>11</v>
      </c>
    </row>
    <row r="35" s="12" customFormat="true" ht="13.5" hidden="false" customHeight="false" outlineLevel="0" collapsed="false">
      <c r="A35" s="9" t="n">
        <v>33</v>
      </c>
      <c r="B35" s="10" t="s">
        <v>8</v>
      </c>
      <c r="C35" s="10" t="s">
        <v>43</v>
      </c>
      <c r="D35" s="9" t="n">
        <v>1700125</v>
      </c>
      <c r="E35" s="10" t="s">
        <v>10</v>
      </c>
      <c r="F35" s="9" t="n">
        <v>61</v>
      </c>
      <c r="G35" s="11" t="s">
        <v>11</v>
      </c>
    </row>
    <row r="36" s="12" customFormat="true" ht="13.5" hidden="false" customHeight="false" outlineLevel="0" collapsed="false">
      <c r="A36" s="9" t="n">
        <v>34</v>
      </c>
      <c r="B36" s="10" t="s">
        <v>8</v>
      </c>
      <c r="C36" s="10" t="s">
        <v>44</v>
      </c>
      <c r="D36" s="9" t="n">
        <v>1701311</v>
      </c>
      <c r="E36" s="10" t="s">
        <v>10</v>
      </c>
      <c r="F36" s="9" t="n">
        <v>60.5</v>
      </c>
      <c r="G36" s="11" t="s">
        <v>11</v>
      </c>
    </row>
    <row r="37" s="12" customFormat="true" ht="13.5" hidden="false" customHeight="false" outlineLevel="0" collapsed="false">
      <c r="A37" s="9" t="n">
        <v>35</v>
      </c>
      <c r="B37" s="10" t="s">
        <v>8</v>
      </c>
      <c r="C37" s="10" t="s">
        <v>45</v>
      </c>
      <c r="D37" s="9" t="n">
        <v>1701230</v>
      </c>
      <c r="E37" s="10" t="s">
        <v>10</v>
      </c>
      <c r="F37" s="9" t="n">
        <v>60.5</v>
      </c>
      <c r="G37" s="11" t="s">
        <v>11</v>
      </c>
    </row>
    <row r="38" s="12" customFormat="true" ht="13.5" hidden="false" customHeight="false" outlineLevel="0" collapsed="false">
      <c r="A38" s="9" t="n">
        <v>36</v>
      </c>
      <c r="B38" s="10" t="s">
        <v>8</v>
      </c>
      <c r="C38" s="10" t="s">
        <v>46</v>
      </c>
      <c r="D38" s="9" t="n">
        <v>1700922</v>
      </c>
      <c r="E38" s="10" t="s">
        <v>10</v>
      </c>
      <c r="F38" s="9" t="n">
        <v>60.5</v>
      </c>
      <c r="G38" s="11" t="s">
        <v>11</v>
      </c>
    </row>
    <row r="39" s="12" customFormat="true" ht="13.5" hidden="false" customHeight="false" outlineLevel="0" collapsed="false">
      <c r="A39" s="9" t="n">
        <v>37</v>
      </c>
      <c r="B39" s="10" t="s">
        <v>8</v>
      </c>
      <c r="C39" s="10" t="s">
        <v>47</v>
      </c>
      <c r="D39" s="9" t="n">
        <v>1700202</v>
      </c>
      <c r="E39" s="10" t="s">
        <v>10</v>
      </c>
      <c r="F39" s="9" t="n">
        <v>60.5</v>
      </c>
      <c r="G39" s="11" t="s">
        <v>11</v>
      </c>
    </row>
    <row r="40" s="12" customFormat="true" ht="13.5" hidden="false" customHeight="false" outlineLevel="0" collapsed="false">
      <c r="A40" s="9" t="n">
        <v>38</v>
      </c>
      <c r="B40" s="10" t="s">
        <v>8</v>
      </c>
      <c r="C40" s="10" t="s">
        <v>48</v>
      </c>
      <c r="D40" s="9" t="n">
        <v>1701403</v>
      </c>
      <c r="E40" s="10" t="s">
        <v>10</v>
      </c>
      <c r="F40" s="9" t="n">
        <v>60</v>
      </c>
      <c r="G40" s="11" t="s">
        <v>11</v>
      </c>
    </row>
    <row r="41" s="12" customFormat="true" ht="13.5" hidden="false" customHeight="false" outlineLevel="0" collapsed="false">
      <c r="A41" s="9" t="n">
        <v>39</v>
      </c>
      <c r="B41" s="10" t="s">
        <v>8</v>
      </c>
      <c r="C41" s="10" t="s">
        <v>49</v>
      </c>
      <c r="D41" s="9" t="n">
        <v>1701325</v>
      </c>
      <c r="E41" s="10" t="s">
        <v>10</v>
      </c>
      <c r="F41" s="9" t="n">
        <v>60</v>
      </c>
      <c r="G41" s="11" t="s">
        <v>11</v>
      </c>
    </row>
    <row r="42" s="12" customFormat="true" ht="13.5" hidden="false" customHeight="false" outlineLevel="0" collapsed="false">
      <c r="A42" s="9" t="n">
        <v>40</v>
      </c>
      <c r="B42" s="10" t="s">
        <v>8</v>
      </c>
      <c r="C42" s="10" t="s">
        <v>50</v>
      </c>
      <c r="D42" s="9" t="n">
        <v>1701225</v>
      </c>
      <c r="E42" s="10" t="s">
        <v>10</v>
      </c>
      <c r="F42" s="9" t="n">
        <v>60</v>
      </c>
      <c r="G42" s="11" t="s">
        <v>11</v>
      </c>
    </row>
    <row r="43" s="12" customFormat="true" ht="13.5" hidden="false" customHeight="false" outlineLevel="0" collapsed="false">
      <c r="A43" s="9" t="n">
        <v>41</v>
      </c>
      <c r="B43" s="10" t="s">
        <v>8</v>
      </c>
      <c r="C43" s="10" t="s">
        <v>51</v>
      </c>
      <c r="D43" s="9" t="n">
        <v>1700905</v>
      </c>
      <c r="E43" s="10" t="s">
        <v>10</v>
      </c>
      <c r="F43" s="9" t="n">
        <v>60</v>
      </c>
      <c r="G43" s="11" t="s">
        <v>11</v>
      </c>
    </row>
    <row r="44" s="12" customFormat="true" ht="13.5" hidden="false" customHeight="false" outlineLevel="0" collapsed="false">
      <c r="A44" s="9" t="n">
        <v>42</v>
      </c>
      <c r="B44" s="10" t="s">
        <v>8</v>
      </c>
      <c r="C44" s="10" t="s">
        <v>52</v>
      </c>
      <c r="D44" s="9" t="n">
        <v>1700502</v>
      </c>
      <c r="E44" s="10" t="s">
        <v>10</v>
      </c>
      <c r="F44" s="9" t="n">
        <v>60</v>
      </c>
      <c r="G44" s="11" t="s">
        <v>11</v>
      </c>
    </row>
    <row r="45" s="12" customFormat="true" ht="13.5" hidden="false" customHeight="false" outlineLevel="0" collapsed="false">
      <c r="A45" s="9" t="n">
        <v>43</v>
      </c>
      <c r="B45" s="10" t="s">
        <v>8</v>
      </c>
      <c r="C45" s="10" t="s">
        <v>53</v>
      </c>
      <c r="D45" s="9" t="n">
        <v>1700101</v>
      </c>
      <c r="E45" s="10" t="s">
        <v>10</v>
      </c>
      <c r="F45" s="9" t="n">
        <v>60</v>
      </c>
      <c r="G45" s="11" t="s">
        <v>11</v>
      </c>
    </row>
    <row r="46" s="12" customFormat="true" ht="13.5" hidden="false" customHeight="false" outlineLevel="0" collapsed="false">
      <c r="A46" s="9" t="n">
        <v>44</v>
      </c>
      <c r="B46" s="10" t="s">
        <v>8</v>
      </c>
      <c r="C46" s="10" t="s">
        <v>54</v>
      </c>
      <c r="D46" s="9" t="n">
        <v>1700903</v>
      </c>
      <c r="E46" s="10" t="s">
        <v>10</v>
      </c>
      <c r="F46" s="9" t="n">
        <v>60</v>
      </c>
      <c r="G46" s="11" t="s">
        <v>11</v>
      </c>
    </row>
    <row r="47" s="12" customFormat="true" ht="13.5" hidden="false" customHeight="false" outlineLevel="0" collapsed="false">
      <c r="A47" s="9" t="n">
        <v>45</v>
      </c>
      <c r="B47" s="10" t="s">
        <v>8</v>
      </c>
      <c r="C47" s="10" t="s">
        <v>55</v>
      </c>
      <c r="D47" s="9" t="n">
        <v>1701015</v>
      </c>
      <c r="E47" s="10" t="s">
        <v>10</v>
      </c>
      <c r="F47" s="9" t="n">
        <v>59.5</v>
      </c>
      <c r="G47" s="11" t="s">
        <v>11</v>
      </c>
    </row>
    <row r="48" s="12" customFormat="true" ht="13.5" hidden="false" customHeight="false" outlineLevel="0" collapsed="false">
      <c r="A48" s="9" t="n">
        <v>46</v>
      </c>
      <c r="B48" s="10" t="s">
        <v>8</v>
      </c>
      <c r="C48" s="10" t="s">
        <v>56</v>
      </c>
      <c r="D48" s="9" t="n">
        <v>1700914</v>
      </c>
      <c r="E48" s="10" t="s">
        <v>10</v>
      </c>
      <c r="F48" s="9" t="n">
        <v>59.5</v>
      </c>
      <c r="G48" s="11" t="s">
        <v>11</v>
      </c>
    </row>
    <row r="49" s="12" customFormat="true" ht="13.5" hidden="false" customHeight="false" outlineLevel="0" collapsed="false">
      <c r="A49" s="9" t="n">
        <v>47</v>
      </c>
      <c r="B49" s="10" t="s">
        <v>8</v>
      </c>
      <c r="C49" s="10" t="s">
        <v>57</v>
      </c>
      <c r="D49" s="9" t="n">
        <v>1700820</v>
      </c>
      <c r="E49" s="10" t="s">
        <v>10</v>
      </c>
      <c r="F49" s="9" t="n">
        <v>59.5</v>
      </c>
      <c r="G49" s="11" t="s">
        <v>11</v>
      </c>
    </row>
    <row r="50" s="12" customFormat="true" ht="13.5" hidden="false" customHeight="false" outlineLevel="0" collapsed="false">
      <c r="A50" s="9" t="n">
        <v>48</v>
      </c>
      <c r="B50" s="10" t="s">
        <v>8</v>
      </c>
      <c r="C50" s="10" t="s">
        <v>58</v>
      </c>
      <c r="D50" s="9" t="n">
        <v>1700221</v>
      </c>
      <c r="E50" s="10" t="s">
        <v>10</v>
      </c>
      <c r="F50" s="9" t="n">
        <v>59.5</v>
      </c>
      <c r="G50" s="11" t="s">
        <v>11</v>
      </c>
    </row>
    <row r="51" s="12" customFormat="true" ht="13.5" hidden="false" customHeight="false" outlineLevel="0" collapsed="false">
      <c r="A51" s="9" t="n">
        <v>49</v>
      </c>
      <c r="B51" s="10" t="s">
        <v>8</v>
      </c>
      <c r="C51" s="10" t="s">
        <v>59</v>
      </c>
      <c r="D51" s="9" t="n">
        <v>1700206</v>
      </c>
      <c r="E51" s="10" t="s">
        <v>10</v>
      </c>
      <c r="F51" s="9" t="n">
        <v>59.5</v>
      </c>
      <c r="G51" s="11" t="s">
        <v>11</v>
      </c>
    </row>
    <row r="52" s="12" customFormat="true" ht="13.5" hidden="false" customHeight="false" outlineLevel="0" collapsed="false">
      <c r="A52" s="9" t="n">
        <v>50</v>
      </c>
      <c r="B52" s="10" t="s">
        <v>8</v>
      </c>
      <c r="C52" s="10" t="s">
        <v>60</v>
      </c>
      <c r="D52" s="9" t="n">
        <v>1701303</v>
      </c>
      <c r="E52" s="10" t="s">
        <v>10</v>
      </c>
      <c r="F52" s="9" t="n">
        <v>59</v>
      </c>
      <c r="G52" s="11" t="s">
        <v>11</v>
      </c>
    </row>
    <row r="53" s="12" customFormat="true" ht="13.5" hidden="false" customHeight="false" outlineLevel="0" collapsed="false">
      <c r="A53" s="9" t="n">
        <v>51</v>
      </c>
      <c r="B53" s="10" t="s">
        <v>8</v>
      </c>
      <c r="C53" s="10" t="s">
        <v>61</v>
      </c>
      <c r="D53" s="9" t="n">
        <v>1701206</v>
      </c>
      <c r="E53" s="10" t="s">
        <v>10</v>
      </c>
      <c r="F53" s="9" t="n">
        <v>59</v>
      </c>
      <c r="G53" s="11" t="s">
        <v>11</v>
      </c>
    </row>
    <row r="54" s="12" customFormat="true" ht="13.5" hidden="false" customHeight="false" outlineLevel="0" collapsed="false">
      <c r="A54" s="9" t="n">
        <v>52</v>
      </c>
      <c r="B54" s="10" t="s">
        <v>8</v>
      </c>
      <c r="C54" s="10" t="s">
        <v>62</v>
      </c>
      <c r="D54" s="9" t="n">
        <v>1701028</v>
      </c>
      <c r="E54" s="10" t="s">
        <v>10</v>
      </c>
      <c r="F54" s="9" t="n">
        <v>59</v>
      </c>
      <c r="G54" s="11" t="s">
        <v>11</v>
      </c>
    </row>
    <row r="55" s="12" customFormat="true" ht="13.5" hidden="false" customHeight="false" outlineLevel="0" collapsed="false">
      <c r="A55" s="9" t="n">
        <v>53</v>
      </c>
      <c r="B55" s="10" t="s">
        <v>8</v>
      </c>
      <c r="C55" s="10" t="s">
        <v>63</v>
      </c>
      <c r="D55" s="9" t="n">
        <v>1700825</v>
      </c>
      <c r="E55" s="10" t="s">
        <v>10</v>
      </c>
      <c r="F55" s="9" t="n">
        <v>59</v>
      </c>
      <c r="G55" s="11" t="s">
        <v>11</v>
      </c>
    </row>
    <row r="56" s="12" customFormat="true" ht="13.5" hidden="false" customHeight="false" outlineLevel="0" collapsed="false">
      <c r="A56" s="9" t="n">
        <v>54</v>
      </c>
      <c r="B56" s="10" t="s">
        <v>8</v>
      </c>
      <c r="C56" s="10" t="s">
        <v>64</v>
      </c>
      <c r="D56" s="9" t="n">
        <v>1700408</v>
      </c>
      <c r="E56" s="10" t="s">
        <v>10</v>
      </c>
      <c r="F56" s="9" t="n">
        <v>59</v>
      </c>
      <c r="G56" s="11" t="s">
        <v>11</v>
      </c>
    </row>
    <row r="57" s="12" customFormat="true" ht="13.5" hidden="false" customHeight="false" outlineLevel="0" collapsed="false">
      <c r="A57" s="9" t="n">
        <v>55</v>
      </c>
      <c r="B57" s="10" t="s">
        <v>8</v>
      </c>
      <c r="C57" s="10" t="s">
        <v>65</v>
      </c>
      <c r="D57" s="9" t="n">
        <v>1700230</v>
      </c>
      <c r="E57" s="10" t="s">
        <v>10</v>
      </c>
      <c r="F57" s="9" t="n">
        <v>59</v>
      </c>
      <c r="G57" s="11" t="s">
        <v>11</v>
      </c>
    </row>
    <row r="58" s="12" customFormat="true" ht="13.5" hidden="false" customHeight="false" outlineLevel="0" collapsed="false">
      <c r="A58" s="9" t="n">
        <v>56</v>
      </c>
      <c r="B58" s="10" t="s">
        <v>8</v>
      </c>
      <c r="C58" s="10" t="s">
        <v>66</v>
      </c>
      <c r="D58" s="9" t="n">
        <v>1701323</v>
      </c>
      <c r="E58" s="10" t="s">
        <v>10</v>
      </c>
      <c r="F58" s="9" t="n">
        <v>58.5</v>
      </c>
      <c r="G58" s="11" t="s">
        <v>11</v>
      </c>
    </row>
    <row r="59" s="12" customFormat="true" ht="13.5" hidden="false" customHeight="false" outlineLevel="0" collapsed="false">
      <c r="A59" s="9" t="n">
        <v>57</v>
      </c>
      <c r="B59" s="10" t="s">
        <v>8</v>
      </c>
      <c r="C59" s="10" t="s">
        <v>67</v>
      </c>
      <c r="D59" s="9" t="n">
        <v>1701220</v>
      </c>
      <c r="E59" s="10" t="s">
        <v>10</v>
      </c>
      <c r="F59" s="9" t="n">
        <v>58.5</v>
      </c>
      <c r="G59" s="11" t="s">
        <v>11</v>
      </c>
    </row>
    <row r="60" s="12" customFormat="true" ht="13.5" hidden="false" customHeight="false" outlineLevel="0" collapsed="false">
      <c r="A60" s="9" t="n">
        <v>58</v>
      </c>
      <c r="B60" s="10" t="s">
        <v>8</v>
      </c>
      <c r="C60" s="10" t="s">
        <v>68</v>
      </c>
      <c r="D60" s="9" t="n">
        <v>1701018</v>
      </c>
      <c r="E60" s="10" t="s">
        <v>10</v>
      </c>
      <c r="F60" s="9" t="n">
        <v>58.5</v>
      </c>
      <c r="G60" s="11" t="s">
        <v>11</v>
      </c>
    </row>
    <row r="61" s="12" customFormat="true" ht="13.5" hidden="false" customHeight="false" outlineLevel="0" collapsed="false">
      <c r="A61" s="9" t="n">
        <v>59</v>
      </c>
      <c r="B61" s="10" t="s">
        <v>8</v>
      </c>
      <c r="C61" s="10" t="s">
        <v>69</v>
      </c>
      <c r="D61" s="9" t="n">
        <v>1700705</v>
      </c>
      <c r="E61" s="10" t="s">
        <v>10</v>
      </c>
      <c r="F61" s="9" t="n">
        <v>58.5</v>
      </c>
      <c r="G61" s="11" t="s">
        <v>11</v>
      </c>
    </row>
    <row r="62" s="12" customFormat="true" ht="13.5" hidden="false" customHeight="false" outlineLevel="0" collapsed="false">
      <c r="A62" s="9" t="n">
        <v>60</v>
      </c>
      <c r="B62" s="10" t="s">
        <v>8</v>
      </c>
      <c r="C62" s="10" t="s">
        <v>70</v>
      </c>
      <c r="D62" s="9" t="n">
        <v>1700622</v>
      </c>
      <c r="E62" s="10" t="s">
        <v>10</v>
      </c>
      <c r="F62" s="9" t="n">
        <v>58.5</v>
      </c>
      <c r="G62" s="11" t="s">
        <v>11</v>
      </c>
    </row>
    <row r="63" s="12" customFormat="true" ht="13.5" hidden="false" customHeight="false" outlineLevel="0" collapsed="false">
      <c r="A63" s="9" t="n">
        <v>61</v>
      </c>
      <c r="B63" s="10" t="s">
        <v>8</v>
      </c>
      <c r="C63" s="10" t="s">
        <v>71</v>
      </c>
      <c r="D63" s="9" t="n">
        <v>1700407</v>
      </c>
      <c r="E63" s="10" t="s">
        <v>10</v>
      </c>
      <c r="F63" s="9" t="n">
        <v>58.5</v>
      </c>
      <c r="G63" s="11" t="s">
        <v>11</v>
      </c>
    </row>
    <row r="64" s="12" customFormat="true" ht="13.5" hidden="false" customHeight="false" outlineLevel="0" collapsed="false">
      <c r="A64" s="9" t="n">
        <v>62</v>
      </c>
      <c r="B64" s="10" t="s">
        <v>8</v>
      </c>
      <c r="C64" s="10" t="s">
        <v>72</v>
      </c>
      <c r="D64" s="9" t="n">
        <v>1700204</v>
      </c>
      <c r="E64" s="10" t="s">
        <v>10</v>
      </c>
      <c r="F64" s="9" t="n">
        <v>58.5</v>
      </c>
      <c r="G64" s="11" t="s">
        <v>11</v>
      </c>
    </row>
    <row r="65" s="12" customFormat="true" ht="13.5" hidden="false" customHeight="false" outlineLevel="0" collapsed="false">
      <c r="A65" s="9" t="n">
        <v>63</v>
      </c>
      <c r="B65" s="10" t="s">
        <v>8</v>
      </c>
      <c r="C65" s="10" t="s">
        <v>73</v>
      </c>
      <c r="D65" s="9" t="n">
        <v>1700129</v>
      </c>
      <c r="E65" s="10" t="s">
        <v>10</v>
      </c>
      <c r="F65" s="9" t="n">
        <v>58.5</v>
      </c>
      <c r="G65" s="11" t="s">
        <v>11</v>
      </c>
    </row>
    <row r="66" s="12" customFormat="true" ht="13.5" hidden="false" customHeight="false" outlineLevel="0" collapsed="false">
      <c r="A66" s="9" t="n">
        <v>64</v>
      </c>
      <c r="B66" s="10" t="s">
        <v>8</v>
      </c>
      <c r="C66" s="10" t="s">
        <v>74</v>
      </c>
      <c r="D66" s="9" t="n">
        <v>1701408</v>
      </c>
      <c r="E66" s="10" t="s">
        <v>10</v>
      </c>
      <c r="F66" s="9" t="n">
        <v>58</v>
      </c>
      <c r="G66" s="11" t="s">
        <v>11</v>
      </c>
    </row>
    <row r="67" s="12" customFormat="true" ht="13.5" hidden="false" customHeight="false" outlineLevel="0" collapsed="false">
      <c r="A67" s="9" t="n">
        <v>65</v>
      </c>
      <c r="B67" s="10" t="s">
        <v>8</v>
      </c>
      <c r="C67" s="10" t="s">
        <v>75</v>
      </c>
      <c r="D67" s="9" t="n">
        <v>1701224</v>
      </c>
      <c r="E67" s="10" t="s">
        <v>10</v>
      </c>
      <c r="F67" s="9" t="n">
        <v>58</v>
      </c>
      <c r="G67" s="11" t="s">
        <v>11</v>
      </c>
    </row>
    <row r="68" s="12" customFormat="true" ht="13.5" hidden="false" customHeight="false" outlineLevel="0" collapsed="false">
      <c r="A68" s="9" t="n">
        <v>66</v>
      </c>
      <c r="B68" s="10" t="s">
        <v>8</v>
      </c>
      <c r="C68" s="10" t="s">
        <v>76</v>
      </c>
      <c r="D68" s="9" t="n">
        <v>1701211</v>
      </c>
      <c r="E68" s="10" t="s">
        <v>10</v>
      </c>
      <c r="F68" s="9" t="n">
        <v>58</v>
      </c>
      <c r="G68" s="11" t="s">
        <v>11</v>
      </c>
    </row>
    <row r="69" s="12" customFormat="true" ht="13.5" hidden="false" customHeight="false" outlineLevel="0" collapsed="false">
      <c r="A69" s="9" t="n">
        <v>67</v>
      </c>
      <c r="B69" s="10" t="s">
        <v>8</v>
      </c>
      <c r="C69" s="10" t="s">
        <v>77</v>
      </c>
      <c r="D69" s="9" t="n">
        <v>1700926</v>
      </c>
      <c r="E69" s="10" t="s">
        <v>10</v>
      </c>
      <c r="F69" s="9" t="n">
        <v>58</v>
      </c>
      <c r="G69" s="11" t="s">
        <v>11</v>
      </c>
    </row>
    <row r="70" s="12" customFormat="true" ht="13.5" hidden="false" customHeight="false" outlineLevel="0" collapsed="false">
      <c r="A70" s="9" t="n">
        <v>68</v>
      </c>
      <c r="B70" s="10" t="s">
        <v>8</v>
      </c>
      <c r="C70" s="10" t="s">
        <v>78</v>
      </c>
      <c r="D70" s="9" t="n">
        <v>1700525</v>
      </c>
      <c r="E70" s="10" t="s">
        <v>10</v>
      </c>
      <c r="F70" s="9" t="n">
        <v>58</v>
      </c>
      <c r="G70" s="11" t="s">
        <v>11</v>
      </c>
    </row>
    <row r="71" s="12" customFormat="true" ht="13.5" hidden="false" customHeight="false" outlineLevel="0" collapsed="false">
      <c r="A71" s="9" t="n">
        <v>69</v>
      </c>
      <c r="B71" s="10" t="s">
        <v>8</v>
      </c>
      <c r="C71" s="10" t="s">
        <v>79</v>
      </c>
      <c r="D71" s="9" t="n">
        <v>1700430</v>
      </c>
      <c r="E71" s="10" t="s">
        <v>10</v>
      </c>
      <c r="F71" s="9" t="n">
        <v>58</v>
      </c>
      <c r="G71" s="11" t="s">
        <v>11</v>
      </c>
    </row>
    <row r="72" s="12" customFormat="true" ht="13.5" hidden="false" customHeight="false" outlineLevel="0" collapsed="false">
      <c r="A72" s="9" t="n">
        <v>70</v>
      </c>
      <c r="B72" s="10" t="s">
        <v>8</v>
      </c>
      <c r="C72" s="10" t="s">
        <v>80</v>
      </c>
      <c r="D72" s="9" t="n">
        <v>1700428</v>
      </c>
      <c r="E72" s="10" t="s">
        <v>10</v>
      </c>
      <c r="F72" s="9" t="n">
        <v>58</v>
      </c>
      <c r="G72" s="11" t="s">
        <v>11</v>
      </c>
    </row>
    <row r="73" s="12" customFormat="true" ht="13.5" hidden="false" customHeight="false" outlineLevel="0" collapsed="false">
      <c r="A73" s="9" t="n">
        <v>71</v>
      </c>
      <c r="B73" s="10" t="s">
        <v>8</v>
      </c>
      <c r="C73" s="10" t="s">
        <v>81</v>
      </c>
      <c r="D73" s="9" t="n">
        <v>1700419</v>
      </c>
      <c r="E73" s="10" t="s">
        <v>10</v>
      </c>
      <c r="F73" s="9" t="n">
        <v>58</v>
      </c>
      <c r="G73" s="11" t="s">
        <v>11</v>
      </c>
    </row>
    <row r="74" s="12" customFormat="true" ht="13.5" hidden="false" customHeight="false" outlineLevel="0" collapsed="false">
      <c r="A74" s="9" t="n">
        <v>72</v>
      </c>
      <c r="B74" s="10" t="s">
        <v>8</v>
      </c>
      <c r="C74" s="10" t="s">
        <v>82</v>
      </c>
      <c r="D74" s="9" t="n">
        <v>1700402</v>
      </c>
      <c r="E74" s="10" t="s">
        <v>10</v>
      </c>
      <c r="F74" s="9" t="n">
        <v>58</v>
      </c>
      <c r="G74" s="11" t="s">
        <v>11</v>
      </c>
    </row>
    <row r="75" s="12" customFormat="true" ht="13.5" hidden="false" customHeight="false" outlineLevel="0" collapsed="false">
      <c r="A75" s="9" t="n">
        <v>73</v>
      </c>
      <c r="B75" s="10" t="s">
        <v>8</v>
      </c>
      <c r="C75" s="10" t="s">
        <v>83</v>
      </c>
      <c r="D75" s="9" t="n">
        <v>1700511</v>
      </c>
      <c r="E75" s="10" t="s">
        <v>10</v>
      </c>
      <c r="F75" s="9" t="n">
        <v>57.5</v>
      </c>
      <c r="G75" s="11" t="s">
        <v>11</v>
      </c>
    </row>
    <row r="76" s="12" customFormat="true" ht="13.5" hidden="false" customHeight="false" outlineLevel="0" collapsed="false">
      <c r="A76" s="9" t="n">
        <v>74</v>
      </c>
      <c r="B76" s="10" t="s">
        <v>8</v>
      </c>
      <c r="C76" s="10" t="s">
        <v>84</v>
      </c>
      <c r="D76" s="9" t="n">
        <v>1700325</v>
      </c>
      <c r="E76" s="10" t="s">
        <v>10</v>
      </c>
      <c r="F76" s="9" t="n">
        <v>57.5</v>
      </c>
      <c r="G76" s="11" t="s">
        <v>11</v>
      </c>
    </row>
    <row r="77" s="12" customFormat="true" ht="13.5" hidden="false" customHeight="false" outlineLevel="0" collapsed="false">
      <c r="A77" s="9" t="n">
        <v>75</v>
      </c>
      <c r="B77" s="10" t="s">
        <v>8</v>
      </c>
      <c r="C77" s="10" t="s">
        <v>85</v>
      </c>
      <c r="D77" s="9" t="n">
        <v>1700126</v>
      </c>
      <c r="E77" s="10" t="s">
        <v>10</v>
      </c>
      <c r="F77" s="9" t="n">
        <v>57.5</v>
      </c>
      <c r="G77" s="11" t="s">
        <v>11</v>
      </c>
    </row>
    <row r="78" s="12" customFormat="true" ht="13.5" hidden="false" customHeight="false" outlineLevel="0" collapsed="false">
      <c r="A78" s="9" t="n">
        <v>76</v>
      </c>
      <c r="B78" s="10" t="s">
        <v>8</v>
      </c>
      <c r="C78" s="10" t="s">
        <v>86</v>
      </c>
      <c r="D78" s="9" t="n">
        <v>1701402</v>
      </c>
      <c r="E78" s="10" t="s">
        <v>10</v>
      </c>
      <c r="F78" s="9" t="n">
        <v>57</v>
      </c>
      <c r="G78" s="11" t="s">
        <v>11</v>
      </c>
    </row>
    <row r="79" s="12" customFormat="true" ht="13.5" hidden="false" customHeight="false" outlineLevel="0" collapsed="false">
      <c r="A79" s="9" t="n">
        <v>77</v>
      </c>
      <c r="B79" s="10" t="s">
        <v>8</v>
      </c>
      <c r="C79" s="10" t="s">
        <v>87</v>
      </c>
      <c r="D79" s="9" t="n">
        <v>1701318</v>
      </c>
      <c r="E79" s="10" t="s">
        <v>10</v>
      </c>
      <c r="F79" s="9" t="n">
        <v>57</v>
      </c>
      <c r="G79" s="11" t="s">
        <v>11</v>
      </c>
    </row>
    <row r="80" s="12" customFormat="true" ht="13.5" hidden="false" customHeight="false" outlineLevel="0" collapsed="false">
      <c r="A80" s="9" t="n">
        <v>78</v>
      </c>
      <c r="B80" s="10" t="s">
        <v>8</v>
      </c>
      <c r="C80" s="10" t="s">
        <v>88</v>
      </c>
      <c r="D80" s="9" t="n">
        <v>1701307</v>
      </c>
      <c r="E80" s="10" t="s">
        <v>10</v>
      </c>
      <c r="F80" s="9" t="n">
        <v>57</v>
      </c>
      <c r="G80" s="11" t="s">
        <v>11</v>
      </c>
    </row>
    <row r="81" s="12" customFormat="true" ht="13.5" hidden="false" customHeight="false" outlineLevel="0" collapsed="false">
      <c r="A81" s="9" t="n">
        <v>79</v>
      </c>
      <c r="B81" s="10" t="s">
        <v>8</v>
      </c>
      <c r="C81" s="10" t="s">
        <v>89</v>
      </c>
      <c r="D81" s="9" t="n">
        <v>1701219</v>
      </c>
      <c r="E81" s="10" t="s">
        <v>10</v>
      </c>
      <c r="F81" s="9" t="n">
        <v>57</v>
      </c>
      <c r="G81" s="11" t="s">
        <v>11</v>
      </c>
    </row>
    <row r="82" s="12" customFormat="true" ht="13.5" hidden="false" customHeight="false" outlineLevel="0" collapsed="false">
      <c r="A82" s="9" t="n">
        <v>80</v>
      </c>
      <c r="B82" s="10" t="s">
        <v>8</v>
      </c>
      <c r="C82" s="10" t="s">
        <v>90</v>
      </c>
      <c r="D82" s="9" t="n">
        <v>1701029</v>
      </c>
      <c r="E82" s="10" t="s">
        <v>10</v>
      </c>
      <c r="F82" s="9" t="n">
        <v>57</v>
      </c>
      <c r="G82" s="11" t="s">
        <v>11</v>
      </c>
    </row>
    <row r="83" s="12" customFormat="true" ht="13.5" hidden="false" customHeight="false" outlineLevel="0" collapsed="false">
      <c r="A83" s="9" t="n">
        <v>81</v>
      </c>
      <c r="B83" s="10" t="s">
        <v>8</v>
      </c>
      <c r="C83" s="10" t="s">
        <v>91</v>
      </c>
      <c r="D83" s="9" t="n">
        <v>1700803</v>
      </c>
      <c r="E83" s="10" t="s">
        <v>10</v>
      </c>
      <c r="F83" s="9" t="n">
        <v>57</v>
      </c>
      <c r="G83" s="11" t="s">
        <v>11</v>
      </c>
    </row>
    <row r="84" s="12" customFormat="true" ht="13.5" hidden="false" customHeight="false" outlineLevel="0" collapsed="false">
      <c r="A84" s="9" t="n">
        <v>82</v>
      </c>
      <c r="B84" s="10" t="s">
        <v>8</v>
      </c>
      <c r="C84" s="10" t="s">
        <v>92</v>
      </c>
      <c r="D84" s="9" t="n">
        <v>1700610</v>
      </c>
      <c r="E84" s="10" t="s">
        <v>10</v>
      </c>
      <c r="F84" s="9" t="n">
        <v>57</v>
      </c>
      <c r="G84" s="11" t="s">
        <v>11</v>
      </c>
    </row>
    <row r="85" s="12" customFormat="true" ht="13.5" hidden="false" customHeight="false" outlineLevel="0" collapsed="false">
      <c r="A85" s="9" t="n">
        <v>83</v>
      </c>
      <c r="B85" s="10" t="s">
        <v>8</v>
      </c>
      <c r="C85" s="10" t="s">
        <v>93</v>
      </c>
      <c r="D85" s="9" t="n">
        <v>1700521</v>
      </c>
      <c r="E85" s="10" t="s">
        <v>10</v>
      </c>
      <c r="F85" s="9" t="n">
        <v>57</v>
      </c>
      <c r="G85" s="11" t="s">
        <v>11</v>
      </c>
    </row>
    <row r="86" s="12" customFormat="true" ht="13.5" hidden="false" customHeight="false" outlineLevel="0" collapsed="false">
      <c r="A86" s="9" t="n">
        <v>84</v>
      </c>
      <c r="B86" s="10" t="s">
        <v>8</v>
      </c>
      <c r="C86" s="10" t="s">
        <v>94</v>
      </c>
      <c r="D86" s="9" t="n">
        <v>1700518</v>
      </c>
      <c r="E86" s="10" t="s">
        <v>10</v>
      </c>
      <c r="F86" s="9" t="n">
        <v>57</v>
      </c>
      <c r="G86" s="11" t="s">
        <v>11</v>
      </c>
    </row>
    <row r="87" s="12" customFormat="true" ht="13.5" hidden="false" customHeight="false" outlineLevel="0" collapsed="false">
      <c r="A87" s="9" t="n">
        <v>85</v>
      </c>
      <c r="B87" s="10" t="s">
        <v>8</v>
      </c>
      <c r="C87" s="10" t="s">
        <v>95</v>
      </c>
      <c r="D87" s="9" t="n">
        <v>1700507</v>
      </c>
      <c r="E87" s="10" t="s">
        <v>10</v>
      </c>
      <c r="F87" s="9" t="n">
        <v>57</v>
      </c>
      <c r="G87" s="11" t="s">
        <v>11</v>
      </c>
    </row>
    <row r="88" s="12" customFormat="true" ht="13.5" hidden="false" customHeight="false" outlineLevel="0" collapsed="false">
      <c r="A88" s="9" t="n">
        <v>86</v>
      </c>
      <c r="B88" s="10" t="s">
        <v>8</v>
      </c>
      <c r="C88" s="10" t="s">
        <v>96</v>
      </c>
      <c r="D88" s="9" t="n">
        <v>1700410</v>
      </c>
      <c r="E88" s="10" t="s">
        <v>10</v>
      </c>
      <c r="F88" s="9" t="n">
        <v>57</v>
      </c>
      <c r="G88" s="11" t="s">
        <v>11</v>
      </c>
    </row>
    <row r="89" s="12" customFormat="true" ht="13.5" hidden="false" customHeight="false" outlineLevel="0" collapsed="false">
      <c r="A89" s="9" t="n">
        <v>87</v>
      </c>
      <c r="B89" s="10" t="s">
        <v>8</v>
      </c>
      <c r="C89" s="10" t="s">
        <v>97</v>
      </c>
      <c r="D89" s="9" t="n">
        <v>1701409</v>
      </c>
      <c r="E89" s="10" t="s">
        <v>10</v>
      </c>
      <c r="F89" s="9" t="n">
        <v>56.5</v>
      </c>
      <c r="G89" s="13" t="s">
        <v>98</v>
      </c>
    </row>
    <row r="90" s="12" customFormat="true" ht="13.5" hidden="false" customHeight="false" outlineLevel="0" collapsed="false">
      <c r="A90" s="9" t="n">
        <v>88</v>
      </c>
      <c r="B90" s="10" t="s">
        <v>8</v>
      </c>
      <c r="C90" s="10" t="s">
        <v>99</v>
      </c>
      <c r="D90" s="9" t="n">
        <v>1701308</v>
      </c>
      <c r="E90" s="10" t="s">
        <v>10</v>
      </c>
      <c r="F90" s="9" t="n">
        <v>56.5</v>
      </c>
      <c r="G90" s="13" t="s">
        <v>98</v>
      </c>
    </row>
    <row r="91" s="12" customFormat="true" ht="13.5" hidden="false" customHeight="false" outlineLevel="0" collapsed="false">
      <c r="A91" s="9" t="n">
        <v>89</v>
      </c>
      <c r="B91" s="10" t="s">
        <v>8</v>
      </c>
      <c r="C91" s="10" t="s">
        <v>100</v>
      </c>
      <c r="D91" s="9" t="n">
        <v>1701223</v>
      </c>
      <c r="E91" s="10" t="s">
        <v>10</v>
      </c>
      <c r="F91" s="9" t="n">
        <v>56.5</v>
      </c>
      <c r="G91" s="13" t="s">
        <v>98</v>
      </c>
    </row>
    <row r="92" s="12" customFormat="true" ht="13.5" hidden="false" customHeight="false" outlineLevel="0" collapsed="false">
      <c r="A92" s="9" t="n">
        <v>90</v>
      </c>
      <c r="B92" s="10" t="s">
        <v>8</v>
      </c>
      <c r="C92" s="10" t="s">
        <v>101</v>
      </c>
      <c r="D92" s="9" t="n">
        <v>1701121</v>
      </c>
      <c r="E92" s="10" t="s">
        <v>10</v>
      </c>
      <c r="F92" s="9" t="n">
        <v>56.5</v>
      </c>
      <c r="G92" s="13" t="s">
        <v>98</v>
      </c>
    </row>
    <row r="93" s="12" customFormat="true" ht="13.5" hidden="false" customHeight="false" outlineLevel="0" collapsed="false">
      <c r="A93" s="9" t="n">
        <v>91</v>
      </c>
      <c r="B93" s="10" t="s">
        <v>8</v>
      </c>
      <c r="C93" s="10" t="s">
        <v>102</v>
      </c>
      <c r="D93" s="9" t="n">
        <v>1700923</v>
      </c>
      <c r="E93" s="10" t="s">
        <v>10</v>
      </c>
      <c r="F93" s="9" t="n">
        <v>56.5</v>
      </c>
      <c r="G93" s="13" t="s">
        <v>98</v>
      </c>
    </row>
    <row r="94" s="12" customFormat="true" ht="13.5" hidden="false" customHeight="false" outlineLevel="0" collapsed="false">
      <c r="A94" s="9" t="n">
        <v>92</v>
      </c>
      <c r="B94" s="10" t="s">
        <v>8</v>
      </c>
      <c r="C94" s="10" t="s">
        <v>103</v>
      </c>
      <c r="D94" s="9" t="n">
        <v>1700828</v>
      </c>
      <c r="E94" s="10" t="s">
        <v>10</v>
      </c>
      <c r="F94" s="9" t="n">
        <v>56.5</v>
      </c>
      <c r="G94" s="13" t="s">
        <v>98</v>
      </c>
    </row>
    <row r="95" s="12" customFormat="true" ht="13.5" hidden="false" customHeight="false" outlineLevel="0" collapsed="false">
      <c r="A95" s="9" t="n">
        <v>93</v>
      </c>
      <c r="B95" s="10" t="s">
        <v>8</v>
      </c>
      <c r="C95" s="10" t="s">
        <v>104</v>
      </c>
      <c r="D95" s="9" t="n">
        <v>1700807</v>
      </c>
      <c r="E95" s="10" t="s">
        <v>10</v>
      </c>
      <c r="F95" s="9" t="n">
        <v>56.5</v>
      </c>
      <c r="G95" s="13" t="s">
        <v>98</v>
      </c>
    </row>
    <row r="96" s="12" customFormat="true" ht="13.5" hidden="false" customHeight="false" outlineLevel="0" collapsed="false">
      <c r="A96" s="9" t="n">
        <v>94</v>
      </c>
      <c r="B96" s="10" t="s">
        <v>8</v>
      </c>
      <c r="C96" s="10" t="s">
        <v>105</v>
      </c>
      <c r="D96" s="9" t="n">
        <v>1700719</v>
      </c>
      <c r="E96" s="10" t="s">
        <v>10</v>
      </c>
      <c r="F96" s="9" t="n">
        <v>56.5</v>
      </c>
      <c r="G96" s="13" t="s">
        <v>98</v>
      </c>
    </row>
    <row r="97" s="12" customFormat="true" ht="13.5" hidden="false" customHeight="false" outlineLevel="0" collapsed="false">
      <c r="A97" s="9" t="n">
        <v>95</v>
      </c>
      <c r="B97" s="10" t="s">
        <v>8</v>
      </c>
      <c r="C97" s="10" t="s">
        <v>106</v>
      </c>
      <c r="D97" s="9" t="n">
        <v>1700709</v>
      </c>
      <c r="E97" s="10" t="s">
        <v>10</v>
      </c>
      <c r="F97" s="9" t="n">
        <v>56.5</v>
      </c>
      <c r="G97" s="13" t="s">
        <v>98</v>
      </c>
    </row>
    <row r="98" s="12" customFormat="true" ht="13.5" hidden="false" customHeight="false" outlineLevel="0" collapsed="false">
      <c r="A98" s="9" t="n">
        <v>96</v>
      </c>
      <c r="B98" s="10" t="s">
        <v>8</v>
      </c>
      <c r="C98" s="10" t="s">
        <v>107</v>
      </c>
      <c r="D98" s="9" t="n">
        <v>1700228</v>
      </c>
      <c r="E98" s="10" t="s">
        <v>10</v>
      </c>
      <c r="F98" s="9" t="n">
        <v>56.5</v>
      </c>
      <c r="G98" s="13" t="s">
        <v>98</v>
      </c>
    </row>
    <row r="99" s="12" customFormat="true" ht="13.5" hidden="false" customHeight="false" outlineLevel="0" collapsed="false">
      <c r="A99" s="9" t="n">
        <v>97</v>
      </c>
      <c r="B99" s="10" t="s">
        <v>8</v>
      </c>
      <c r="C99" s="10" t="s">
        <v>108</v>
      </c>
      <c r="D99" s="9" t="n">
        <v>1700208</v>
      </c>
      <c r="E99" s="10" t="s">
        <v>10</v>
      </c>
      <c r="F99" s="9" t="n">
        <v>56.5</v>
      </c>
      <c r="G99" s="13" t="s">
        <v>98</v>
      </c>
    </row>
    <row r="100" s="12" customFormat="true" ht="13.5" hidden="false" customHeight="false" outlineLevel="0" collapsed="false">
      <c r="A100" s="9" t="n">
        <v>98</v>
      </c>
      <c r="B100" s="10" t="s">
        <v>8</v>
      </c>
      <c r="C100" s="10" t="s">
        <v>109</v>
      </c>
      <c r="D100" s="9" t="n">
        <v>1700119</v>
      </c>
      <c r="E100" s="10" t="s">
        <v>10</v>
      </c>
      <c r="F100" s="9" t="n">
        <v>56.5</v>
      </c>
      <c r="G100" s="13" t="s">
        <v>98</v>
      </c>
    </row>
    <row r="101" s="12" customFormat="true" ht="13.5" hidden="false" customHeight="false" outlineLevel="0" collapsed="false">
      <c r="A101" s="9" t="n">
        <v>99</v>
      </c>
      <c r="B101" s="10" t="s">
        <v>8</v>
      </c>
      <c r="C101" s="10" t="s">
        <v>110</v>
      </c>
      <c r="D101" s="9" t="n">
        <v>1700109</v>
      </c>
      <c r="E101" s="10" t="s">
        <v>10</v>
      </c>
      <c r="F101" s="9" t="n">
        <v>56.5</v>
      </c>
      <c r="G101" s="13" t="s">
        <v>98</v>
      </c>
    </row>
    <row r="102" s="12" customFormat="true" ht="13.5" hidden="false" customHeight="false" outlineLevel="0" collapsed="false">
      <c r="A102" s="9" t="n">
        <v>100</v>
      </c>
      <c r="B102" s="10" t="s">
        <v>8</v>
      </c>
      <c r="C102" s="10" t="s">
        <v>111</v>
      </c>
      <c r="D102" s="9" t="n">
        <v>1701027</v>
      </c>
      <c r="E102" s="10" t="s">
        <v>10</v>
      </c>
      <c r="F102" s="9" t="n">
        <v>56</v>
      </c>
      <c r="G102" s="13" t="s">
        <v>98</v>
      </c>
    </row>
    <row r="103" s="12" customFormat="true" ht="13.5" hidden="false" customHeight="false" outlineLevel="0" collapsed="false">
      <c r="A103" s="9" t="n">
        <v>101</v>
      </c>
      <c r="B103" s="10" t="s">
        <v>8</v>
      </c>
      <c r="C103" s="10" t="s">
        <v>112</v>
      </c>
      <c r="D103" s="9" t="n">
        <v>1701001</v>
      </c>
      <c r="E103" s="10" t="s">
        <v>10</v>
      </c>
      <c r="F103" s="9" t="n">
        <v>56</v>
      </c>
      <c r="G103" s="13" t="s">
        <v>98</v>
      </c>
    </row>
    <row r="104" s="12" customFormat="true" ht="13.5" hidden="false" customHeight="false" outlineLevel="0" collapsed="false">
      <c r="A104" s="9" t="n">
        <v>102</v>
      </c>
      <c r="B104" s="10" t="s">
        <v>8</v>
      </c>
      <c r="C104" s="10" t="s">
        <v>113</v>
      </c>
      <c r="D104" s="9" t="n">
        <v>1700830</v>
      </c>
      <c r="E104" s="10" t="s">
        <v>10</v>
      </c>
      <c r="F104" s="9" t="n">
        <v>56</v>
      </c>
      <c r="G104" s="13" t="s">
        <v>98</v>
      </c>
    </row>
    <row r="105" s="12" customFormat="true" ht="13.5" hidden="false" customHeight="false" outlineLevel="0" collapsed="false">
      <c r="A105" s="9" t="n">
        <v>103</v>
      </c>
      <c r="B105" s="10" t="s">
        <v>8</v>
      </c>
      <c r="C105" s="10" t="s">
        <v>114</v>
      </c>
      <c r="D105" s="9" t="n">
        <v>1700723</v>
      </c>
      <c r="E105" s="10" t="s">
        <v>10</v>
      </c>
      <c r="F105" s="9" t="n">
        <v>56</v>
      </c>
      <c r="G105" s="13" t="s">
        <v>98</v>
      </c>
    </row>
    <row r="106" s="12" customFormat="true" ht="13.5" hidden="false" customHeight="false" outlineLevel="0" collapsed="false">
      <c r="A106" s="9" t="n">
        <v>104</v>
      </c>
      <c r="B106" s="10" t="s">
        <v>8</v>
      </c>
      <c r="C106" s="10" t="s">
        <v>115</v>
      </c>
      <c r="D106" s="9" t="n">
        <v>1700529</v>
      </c>
      <c r="E106" s="10" t="s">
        <v>10</v>
      </c>
      <c r="F106" s="9" t="n">
        <v>56</v>
      </c>
      <c r="G106" s="13" t="s">
        <v>98</v>
      </c>
    </row>
    <row r="107" s="12" customFormat="true" ht="13.5" hidden="false" customHeight="false" outlineLevel="0" collapsed="false">
      <c r="A107" s="9" t="n">
        <v>105</v>
      </c>
      <c r="B107" s="10" t="s">
        <v>8</v>
      </c>
      <c r="C107" s="10" t="s">
        <v>116</v>
      </c>
      <c r="D107" s="9" t="n">
        <v>1700523</v>
      </c>
      <c r="E107" s="10" t="s">
        <v>10</v>
      </c>
      <c r="F107" s="9" t="n">
        <v>56</v>
      </c>
      <c r="G107" s="13" t="s">
        <v>98</v>
      </c>
    </row>
    <row r="108" s="12" customFormat="true" ht="13.5" hidden="false" customHeight="false" outlineLevel="0" collapsed="false">
      <c r="A108" s="9" t="n">
        <v>106</v>
      </c>
      <c r="B108" s="10" t="s">
        <v>8</v>
      </c>
      <c r="C108" s="10" t="s">
        <v>117</v>
      </c>
      <c r="D108" s="9" t="n">
        <v>1700108</v>
      </c>
      <c r="E108" s="10" t="s">
        <v>10</v>
      </c>
      <c r="F108" s="9" t="n">
        <v>56</v>
      </c>
      <c r="G108" s="13" t="s">
        <v>98</v>
      </c>
    </row>
    <row r="109" s="12" customFormat="true" ht="13.5" hidden="false" customHeight="false" outlineLevel="0" collapsed="false">
      <c r="A109" s="9" t="n">
        <v>107</v>
      </c>
      <c r="B109" s="10" t="s">
        <v>8</v>
      </c>
      <c r="C109" s="10" t="s">
        <v>118</v>
      </c>
      <c r="D109" s="9" t="n">
        <v>1700909</v>
      </c>
      <c r="E109" s="10" t="s">
        <v>10</v>
      </c>
      <c r="F109" s="9" t="n">
        <v>55.5</v>
      </c>
      <c r="G109" s="13" t="s">
        <v>98</v>
      </c>
    </row>
    <row r="110" s="12" customFormat="true" ht="13.5" hidden="false" customHeight="false" outlineLevel="0" collapsed="false">
      <c r="A110" s="9" t="n">
        <v>108</v>
      </c>
      <c r="B110" s="10" t="s">
        <v>8</v>
      </c>
      <c r="C110" s="10" t="s">
        <v>119</v>
      </c>
      <c r="D110" s="9" t="n">
        <v>1700906</v>
      </c>
      <c r="E110" s="10" t="s">
        <v>10</v>
      </c>
      <c r="F110" s="9" t="n">
        <v>55.5</v>
      </c>
      <c r="G110" s="13" t="s">
        <v>98</v>
      </c>
    </row>
    <row r="111" s="12" customFormat="true" ht="13.5" hidden="false" customHeight="false" outlineLevel="0" collapsed="false">
      <c r="A111" s="9" t="n">
        <v>109</v>
      </c>
      <c r="B111" s="10" t="s">
        <v>8</v>
      </c>
      <c r="C111" s="10" t="s">
        <v>40</v>
      </c>
      <c r="D111" s="9" t="n">
        <v>1700711</v>
      </c>
      <c r="E111" s="10" t="s">
        <v>10</v>
      </c>
      <c r="F111" s="9" t="n">
        <v>55.5</v>
      </c>
      <c r="G111" s="13" t="s">
        <v>98</v>
      </c>
    </row>
    <row r="112" s="12" customFormat="true" ht="13.5" hidden="false" customHeight="false" outlineLevel="0" collapsed="false">
      <c r="A112" s="9" t="n">
        <v>110</v>
      </c>
      <c r="B112" s="10" t="s">
        <v>8</v>
      </c>
      <c r="C112" s="10" t="s">
        <v>120</v>
      </c>
      <c r="D112" s="9" t="n">
        <v>1700626</v>
      </c>
      <c r="E112" s="10" t="s">
        <v>10</v>
      </c>
      <c r="F112" s="9" t="n">
        <v>55.5</v>
      </c>
      <c r="G112" s="13" t="s">
        <v>98</v>
      </c>
    </row>
    <row r="113" s="12" customFormat="true" ht="13.5" hidden="false" customHeight="false" outlineLevel="0" collapsed="false">
      <c r="A113" s="9" t="n">
        <v>111</v>
      </c>
      <c r="B113" s="10" t="s">
        <v>8</v>
      </c>
      <c r="C113" s="10" t="s">
        <v>121</v>
      </c>
      <c r="D113" s="9" t="n">
        <v>1700614</v>
      </c>
      <c r="E113" s="10" t="s">
        <v>10</v>
      </c>
      <c r="F113" s="9" t="n">
        <v>55.5</v>
      </c>
      <c r="G113" s="13" t="s">
        <v>98</v>
      </c>
    </row>
    <row r="114" s="12" customFormat="true" ht="13.5" hidden="false" customHeight="false" outlineLevel="0" collapsed="false">
      <c r="A114" s="9" t="n">
        <v>112</v>
      </c>
      <c r="B114" s="10" t="s">
        <v>8</v>
      </c>
      <c r="C114" s="10" t="s">
        <v>122</v>
      </c>
      <c r="D114" s="9" t="n">
        <v>1700522</v>
      </c>
      <c r="E114" s="10" t="s">
        <v>10</v>
      </c>
      <c r="F114" s="9" t="n">
        <v>55.5</v>
      </c>
      <c r="G114" s="13" t="s">
        <v>98</v>
      </c>
    </row>
    <row r="115" s="12" customFormat="true" ht="13.5" hidden="false" customHeight="false" outlineLevel="0" collapsed="false">
      <c r="A115" s="9" t="n">
        <v>113</v>
      </c>
      <c r="B115" s="10" t="s">
        <v>8</v>
      </c>
      <c r="C115" s="10" t="s">
        <v>123</v>
      </c>
      <c r="D115" s="9" t="n">
        <v>1700412</v>
      </c>
      <c r="E115" s="10" t="s">
        <v>10</v>
      </c>
      <c r="F115" s="9" t="n">
        <v>55.5</v>
      </c>
      <c r="G115" s="13" t="s">
        <v>98</v>
      </c>
    </row>
    <row r="116" s="12" customFormat="true" ht="13.5" hidden="false" customHeight="false" outlineLevel="0" collapsed="false">
      <c r="A116" s="9" t="n">
        <v>114</v>
      </c>
      <c r="B116" s="10" t="s">
        <v>8</v>
      </c>
      <c r="C116" s="10" t="s">
        <v>124</v>
      </c>
      <c r="D116" s="9" t="n">
        <v>1700327</v>
      </c>
      <c r="E116" s="10" t="s">
        <v>10</v>
      </c>
      <c r="F116" s="9" t="n">
        <v>55.5</v>
      </c>
      <c r="G116" s="13" t="s">
        <v>98</v>
      </c>
    </row>
    <row r="117" s="12" customFormat="true" ht="13.5" hidden="false" customHeight="false" outlineLevel="0" collapsed="false">
      <c r="A117" s="9" t="n">
        <v>115</v>
      </c>
      <c r="B117" s="10" t="s">
        <v>8</v>
      </c>
      <c r="C117" s="10" t="s">
        <v>125</v>
      </c>
      <c r="D117" s="9" t="n">
        <v>1700322</v>
      </c>
      <c r="E117" s="10" t="s">
        <v>10</v>
      </c>
      <c r="F117" s="9" t="n">
        <v>55.5</v>
      </c>
      <c r="G117" s="13" t="s">
        <v>98</v>
      </c>
    </row>
    <row r="118" s="12" customFormat="true" ht="13.5" hidden="false" customHeight="false" outlineLevel="0" collapsed="false">
      <c r="A118" s="9" t="n">
        <v>116</v>
      </c>
      <c r="B118" s="10" t="s">
        <v>8</v>
      </c>
      <c r="C118" s="10" t="s">
        <v>126</v>
      </c>
      <c r="D118" s="9" t="n">
        <v>1700316</v>
      </c>
      <c r="E118" s="10" t="s">
        <v>10</v>
      </c>
      <c r="F118" s="9" t="n">
        <v>55.5</v>
      </c>
      <c r="G118" s="13" t="s">
        <v>98</v>
      </c>
    </row>
    <row r="119" s="12" customFormat="true" ht="13.5" hidden="false" customHeight="false" outlineLevel="0" collapsed="false">
      <c r="A119" s="9" t="n">
        <v>117</v>
      </c>
      <c r="B119" s="10" t="s">
        <v>8</v>
      </c>
      <c r="C119" s="10" t="s">
        <v>127</v>
      </c>
      <c r="D119" s="9" t="n">
        <v>1700218</v>
      </c>
      <c r="E119" s="10" t="s">
        <v>10</v>
      </c>
      <c r="F119" s="9" t="n">
        <v>55.5</v>
      </c>
      <c r="G119" s="13" t="s">
        <v>98</v>
      </c>
    </row>
    <row r="120" s="12" customFormat="true" ht="13.5" hidden="false" customHeight="false" outlineLevel="0" collapsed="false">
      <c r="A120" s="9" t="n">
        <v>118</v>
      </c>
      <c r="B120" s="10" t="s">
        <v>8</v>
      </c>
      <c r="C120" s="10" t="s">
        <v>128</v>
      </c>
      <c r="D120" s="9" t="n">
        <v>1701406</v>
      </c>
      <c r="E120" s="10" t="s">
        <v>10</v>
      </c>
      <c r="F120" s="9" t="n">
        <v>55</v>
      </c>
      <c r="G120" s="13" t="s">
        <v>98</v>
      </c>
    </row>
    <row r="121" s="12" customFormat="true" ht="13.5" hidden="false" customHeight="false" outlineLevel="0" collapsed="false">
      <c r="A121" s="9" t="n">
        <v>119</v>
      </c>
      <c r="B121" s="10" t="s">
        <v>8</v>
      </c>
      <c r="C121" s="10" t="s">
        <v>129</v>
      </c>
      <c r="D121" s="9" t="n">
        <v>1701228</v>
      </c>
      <c r="E121" s="10" t="s">
        <v>10</v>
      </c>
      <c r="F121" s="9" t="n">
        <v>55</v>
      </c>
      <c r="G121" s="13" t="s">
        <v>98</v>
      </c>
    </row>
    <row r="122" s="12" customFormat="true" ht="13.5" hidden="false" customHeight="false" outlineLevel="0" collapsed="false">
      <c r="A122" s="9" t="n">
        <v>120</v>
      </c>
      <c r="B122" s="10" t="s">
        <v>8</v>
      </c>
      <c r="C122" s="10" t="s">
        <v>130</v>
      </c>
      <c r="D122" s="9" t="n">
        <v>1701021</v>
      </c>
      <c r="E122" s="10" t="s">
        <v>10</v>
      </c>
      <c r="F122" s="9" t="n">
        <v>55</v>
      </c>
      <c r="G122" s="13" t="s">
        <v>98</v>
      </c>
    </row>
    <row r="123" s="12" customFormat="true" ht="13.5" hidden="false" customHeight="false" outlineLevel="0" collapsed="false">
      <c r="A123" s="9" t="n">
        <v>121</v>
      </c>
      <c r="B123" s="10" t="s">
        <v>8</v>
      </c>
      <c r="C123" s="10" t="s">
        <v>131</v>
      </c>
      <c r="D123" s="9" t="n">
        <v>1701003</v>
      </c>
      <c r="E123" s="10" t="s">
        <v>10</v>
      </c>
      <c r="F123" s="9" t="n">
        <v>55</v>
      </c>
      <c r="G123" s="13" t="s">
        <v>98</v>
      </c>
    </row>
    <row r="124" s="12" customFormat="true" ht="13.5" hidden="false" customHeight="false" outlineLevel="0" collapsed="false">
      <c r="A124" s="9" t="n">
        <v>122</v>
      </c>
      <c r="B124" s="10" t="s">
        <v>8</v>
      </c>
      <c r="C124" s="10" t="s">
        <v>132</v>
      </c>
      <c r="D124" s="9" t="n">
        <v>1700826</v>
      </c>
      <c r="E124" s="10" t="s">
        <v>10</v>
      </c>
      <c r="F124" s="9" t="n">
        <v>55</v>
      </c>
      <c r="G124" s="13" t="s">
        <v>98</v>
      </c>
    </row>
    <row r="125" s="12" customFormat="true" ht="13.5" hidden="false" customHeight="false" outlineLevel="0" collapsed="false">
      <c r="A125" s="9" t="n">
        <v>123</v>
      </c>
      <c r="B125" s="10" t="s">
        <v>8</v>
      </c>
      <c r="C125" s="10" t="s">
        <v>133</v>
      </c>
      <c r="D125" s="9" t="n">
        <v>1700411</v>
      </c>
      <c r="E125" s="10" t="s">
        <v>10</v>
      </c>
      <c r="F125" s="9" t="n">
        <v>55</v>
      </c>
      <c r="G125" s="13" t="s">
        <v>98</v>
      </c>
    </row>
    <row r="126" s="12" customFormat="true" ht="13.5" hidden="false" customHeight="false" outlineLevel="0" collapsed="false">
      <c r="A126" s="9" t="n">
        <v>124</v>
      </c>
      <c r="B126" s="10" t="s">
        <v>8</v>
      </c>
      <c r="C126" s="10" t="s">
        <v>134</v>
      </c>
      <c r="D126" s="9" t="n">
        <v>1700401</v>
      </c>
      <c r="E126" s="10" t="s">
        <v>10</v>
      </c>
      <c r="F126" s="9" t="n">
        <v>55</v>
      </c>
      <c r="G126" s="13" t="s">
        <v>98</v>
      </c>
    </row>
    <row r="127" s="12" customFormat="true" ht="13.5" hidden="false" customHeight="false" outlineLevel="0" collapsed="false">
      <c r="A127" s="9" t="n">
        <v>125</v>
      </c>
      <c r="B127" s="10" t="s">
        <v>8</v>
      </c>
      <c r="C127" s="10" t="s">
        <v>135</v>
      </c>
      <c r="D127" s="9" t="n">
        <v>1700309</v>
      </c>
      <c r="E127" s="10" t="s">
        <v>10</v>
      </c>
      <c r="F127" s="9" t="n">
        <v>55</v>
      </c>
      <c r="G127" s="13" t="s">
        <v>98</v>
      </c>
    </row>
    <row r="128" s="12" customFormat="true" ht="13.5" hidden="false" customHeight="false" outlineLevel="0" collapsed="false">
      <c r="A128" s="9" t="n">
        <v>126</v>
      </c>
      <c r="B128" s="10" t="s">
        <v>8</v>
      </c>
      <c r="C128" s="10" t="s">
        <v>136</v>
      </c>
      <c r="D128" s="9" t="n">
        <v>1700124</v>
      </c>
      <c r="E128" s="10" t="s">
        <v>10</v>
      </c>
      <c r="F128" s="9" t="n">
        <v>55</v>
      </c>
      <c r="G128" s="13" t="s">
        <v>98</v>
      </c>
    </row>
    <row r="129" s="12" customFormat="true" ht="13.5" hidden="false" customHeight="false" outlineLevel="0" collapsed="false">
      <c r="A129" s="9" t="n">
        <v>127</v>
      </c>
      <c r="B129" s="10" t="s">
        <v>8</v>
      </c>
      <c r="C129" s="10" t="s">
        <v>137</v>
      </c>
      <c r="D129" s="9" t="n">
        <v>1701322</v>
      </c>
      <c r="E129" s="10" t="s">
        <v>10</v>
      </c>
      <c r="F129" s="9" t="n">
        <v>54.5</v>
      </c>
      <c r="G129" s="13" t="s">
        <v>98</v>
      </c>
    </row>
    <row r="130" s="12" customFormat="true" ht="13.5" hidden="false" customHeight="false" outlineLevel="0" collapsed="false">
      <c r="A130" s="9" t="n">
        <v>128</v>
      </c>
      <c r="B130" s="10" t="s">
        <v>8</v>
      </c>
      <c r="C130" s="10" t="s">
        <v>138</v>
      </c>
      <c r="D130" s="9" t="n">
        <v>1701319</v>
      </c>
      <c r="E130" s="10" t="s">
        <v>10</v>
      </c>
      <c r="F130" s="9" t="n">
        <v>54.5</v>
      </c>
      <c r="G130" s="13" t="s">
        <v>98</v>
      </c>
    </row>
    <row r="131" s="12" customFormat="true" ht="13.5" hidden="false" customHeight="false" outlineLevel="0" collapsed="false">
      <c r="A131" s="9" t="n">
        <v>129</v>
      </c>
      <c r="B131" s="10" t="s">
        <v>8</v>
      </c>
      <c r="C131" s="10" t="s">
        <v>139</v>
      </c>
      <c r="D131" s="9" t="n">
        <v>1701218</v>
      </c>
      <c r="E131" s="10" t="s">
        <v>10</v>
      </c>
      <c r="F131" s="9" t="n">
        <v>54.5</v>
      </c>
      <c r="G131" s="13" t="s">
        <v>98</v>
      </c>
    </row>
    <row r="132" s="12" customFormat="true" ht="13.5" hidden="false" customHeight="false" outlineLevel="0" collapsed="false">
      <c r="A132" s="9" t="n">
        <v>130</v>
      </c>
      <c r="B132" s="10" t="s">
        <v>8</v>
      </c>
      <c r="C132" s="10" t="s">
        <v>140</v>
      </c>
      <c r="D132" s="9" t="n">
        <v>1701210</v>
      </c>
      <c r="E132" s="10" t="s">
        <v>10</v>
      </c>
      <c r="F132" s="9" t="n">
        <v>54.5</v>
      </c>
      <c r="G132" s="13" t="s">
        <v>98</v>
      </c>
    </row>
    <row r="133" s="12" customFormat="true" ht="13.5" hidden="false" customHeight="false" outlineLevel="0" collapsed="false">
      <c r="A133" s="9" t="n">
        <v>131</v>
      </c>
      <c r="B133" s="10" t="s">
        <v>8</v>
      </c>
      <c r="C133" s="10" t="s">
        <v>141</v>
      </c>
      <c r="D133" s="9" t="n">
        <v>1701106</v>
      </c>
      <c r="E133" s="10" t="s">
        <v>10</v>
      </c>
      <c r="F133" s="9" t="n">
        <v>54.5</v>
      </c>
      <c r="G133" s="13" t="s">
        <v>98</v>
      </c>
    </row>
    <row r="134" s="12" customFormat="true" ht="13.5" hidden="false" customHeight="false" outlineLevel="0" collapsed="false">
      <c r="A134" s="9" t="n">
        <v>132</v>
      </c>
      <c r="B134" s="10" t="s">
        <v>8</v>
      </c>
      <c r="C134" s="10" t="s">
        <v>142</v>
      </c>
      <c r="D134" s="9" t="n">
        <v>1701008</v>
      </c>
      <c r="E134" s="10" t="s">
        <v>10</v>
      </c>
      <c r="F134" s="9" t="n">
        <v>54.5</v>
      </c>
      <c r="G134" s="13" t="s">
        <v>98</v>
      </c>
    </row>
    <row r="135" s="12" customFormat="true" ht="13.5" hidden="false" customHeight="false" outlineLevel="0" collapsed="false">
      <c r="A135" s="9" t="n">
        <v>133</v>
      </c>
      <c r="B135" s="10" t="s">
        <v>8</v>
      </c>
      <c r="C135" s="10" t="s">
        <v>143</v>
      </c>
      <c r="D135" s="9" t="n">
        <v>1700829</v>
      </c>
      <c r="E135" s="10" t="s">
        <v>10</v>
      </c>
      <c r="F135" s="9" t="n">
        <v>54.5</v>
      </c>
      <c r="G135" s="13" t="s">
        <v>98</v>
      </c>
    </row>
    <row r="136" s="12" customFormat="true" ht="13.5" hidden="false" customHeight="false" outlineLevel="0" collapsed="false">
      <c r="A136" s="9" t="n">
        <v>134</v>
      </c>
      <c r="B136" s="10" t="s">
        <v>8</v>
      </c>
      <c r="C136" s="10" t="s">
        <v>144</v>
      </c>
      <c r="D136" s="9" t="n">
        <v>1700730</v>
      </c>
      <c r="E136" s="10" t="s">
        <v>10</v>
      </c>
      <c r="F136" s="9" t="n">
        <v>54.5</v>
      </c>
      <c r="G136" s="13" t="s">
        <v>98</v>
      </c>
    </row>
    <row r="137" s="12" customFormat="true" ht="13.5" hidden="false" customHeight="false" outlineLevel="0" collapsed="false">
      <c r="A137" s="9" t="n">
        <v>135</v>
      </c>
      <c r="B137" s="10" t="s">
        <v>8</v>
      </c>
      <c r="C137" s="10" t="s">
        <v>145</v>
      </c>
      <c r="D137" s="9" t="n">
        <v>1700406</v>
      </c>
      <c r="E137" s="10" t="s">
        <v>10</v>
      </c>
      <c r="F137" s="9" t="n">
        <v>54.5</v>
      </c>
      <c r="G137" s="13" t="s">
        <v>98</v>
      </c>
    </row>
    <row r="138" s="12" customFormat="true" ht="13.5" hidden="false" customHeight="false" outlineLevel="0" collapsed="false">
      <c r="A138" s="9" t="n">
        <v>136</v>
      </c>
      <c r="B138" s="10" t="s">
        <v>8</v>
      </c>
      <c r="C138" s="10" t="s">
        <v>146</v>
      </c>
      <c r="D138" s="9" t="n">
        <v>1700308</v>
      </c>
      <c r="E138" s="10" t="s">
        <v>10</v>
      </c>
      <c r="F138" s="9" t="n">
        <v>54.5</v>
      </c>
      <c r="G138" s="13" t="s">
        <v>98</v>
      </c>
    </row>
    <row r="139" s="12" customFormat="true" ht="13.5" hidden="false" customHeight="false" outlineLevel="0" collapsed="false">
      <c r="A139" s="9" t="n">
        <v>137</v>
      </c>
      <c r="B139" s="10" t="s">
        <v>8</v>
      </c>
      <c r="C139" s="10" t="s">
        <v>147</v>
      </c>
      <c r="D139" s="9" t="n">
        <v>1700305</v>
      </c>
      <c r="E139" s="10" t="s">
        <v>10</v>
      </c>
      <c r="F139" s="9" t="n">
        <v>54.5</v>
      </c>
      <c r="G139" s="13" t="s">
        <v>98</v>
      </c>
    </row>
    <row r="140" s="12" customFormat="true" ht="13.5" hidden="false" customHeight="false" outlineLevel="0" collapsed="false">
      <c r="A140" s="9" t="n">
        <v>138</v>
      </c>
      <c r="B140" s="10" t="s">
        <v>8</v>
      </c>
      <c r="C140" s="10" t="s">
        <v>148</v>
      </c>
      <c r="D140" s="9" t="n">
        <v>1700211</v>
      </c>
      <c r="E140" s="10" t="s">
        <v>10</v>
      </c>
      <c r="F140" s="9" t="n">
        <v>54.5</v>
      </c>
      <c r="G140" s="13" t="s">
        <v>98</v>
      </c>
    </row>
    <row r="141" s="12" customFormat="true" ht="13.5" hidden="false" customHeight="false" outlineLevel="0" collapsed="false">
      <c r="A141" s="9" t="n">
        <v>139</v>
      </c>
      <c r="B141" s="10" t="s">
        <v>8</v>
      </c>
      <c r="C141" s="10" t="s">
        <v>149</v>
      </c>
      <c r="D141" s="9" t="n">
        <v>1701405</v>
      </c>
      <c r="E141" s="10" t="s">
        <v>10</v>
      </c>
      <c r="F141" s="9" t="n">
        <v>54</v>
      </c>
      <c r="G141" s="13" t="s">
        <v>98</v>
      </c>
    </row>
    <row r="142" s="12" customFormat="true" ht="13.5" hidden="false" customHeight="false" outlineLevel="0" collapsed="false">
      <c r="A142" s="9" t="n">
        <v>140</v>
      </c>
      <c r="B142" s="10" t="s">
        <v>8</v>
      </c>
      <c r="C142" s="10" t="s">
        <v>150</v>
      </c>
      <c r="D142" s="9" t="n">
        <v>1701203</v>
      </c>
      <c r="E142" s="10" t="s">
        <v>10</v>
      </c>
      <c r="F142" s="9" t="n">
        <v>54</v>
      </c>
      <c r="G142" s="13" t="s">
        <v>98</v>
      </c>
    </row>
    <row r="143" s="12" customFormat="true" ht="13.5" hidden="false" customHeight="false" outlineLevel="0" collapsed="false">
      <c r="A143" s="9" t="n">
        <v>141</v>
      </c>
      <c r="B143" s="10" t="s">
        <v>8</v>
      </c>
      <c r="C143" s="10" t="s">
        <v>151</v>
      </c>
      <c r="D143" s="9" t="n">
        <v>1700919</v>
      </c>
      <c r="E143" s="10" t="s">
        <v>10</v>
      </c>
      <c r="F143" s="9" t="n">
        <v>54</v>
      </c>
      <c r="G143" s="13" t="s">
        <v>98</v>
      </c>
    </row>
    <row r="144" s="12" customFormat="true" ht="13.5" hidden="false" customHeight="false" outlineLevel="0" collapsed="false">
      <c r="A144" s="9" t="n">
        <v>142</v>
      </c>
      <c r="B144" s="10" t="s">
        <v>8</v>
      </c>
      <c r="C144" s="10" t="s">
        <v>152</v>
      </c>
      <c r="D144" s="9" t="n">
        <v>1700911</v>
      </c>
      <c r="E144" s="10" t="s">
        <v>10</v>
      </c>
      <c r="F144" s="9" t="n">
        <v>54</v>
      </c>
      <c r="G144" s="13" t="s">
        <v>98</v>
      </c>
    </row>
    <row r="145" s="12" customFormat="true" ht="13.5" hidden="false" customHeight="false" outlineLevel="0" collapsed="false">
      <c r="A145" s="9" t="n">
        <v>143</v>
      </c>
      <c r="B145" s="10" t="s">
        <v>8</v>
      </c>
      <c r="C145" s="10" t="s">
        <v>153</v>
      </c>
      <c r="D145" s="9" t="n">
        <v>1700817</v>
      </c>
      <c r="E145" s="10" t="s">
        <v>10</v>
      </c>
      <c r="F145" s="9" t="n">
        <v>54</v>
      </c>
      <c r="G145" s="13" t="s">
        <v>98</v>
      </c>
    </row>
    <row r="146" s="12" customFormat="true" ht="13.5" hidden="false" customHeight="false" outlineLevel="0" collapsed="false">
      <c r="A146" s="9" t="n">
        <v>144</v>
      </c>
      <c r="B146" s="10" t="s">
        <v>8</v>
      </c>
      <c r="C146" s="10" t="s">
        <v>154</v>
      </c>
      <c r="D146" s="9" t="n">
        <v>1700727</v>
      </c>
      <c r="E146" s="10" t="s">
        <v>10</v>
      </c>
      <c r="F146" s="9" t="n">
        <v>54</v>
      </c>
      <c r="G146" s="13" t="s">
        <v>98</v>
      </c>
    </row>
    <row r="147" s="12" customFormat="true" ht="13.5" hidden="false" customHeight="false" outlineLevel="0" collapsed="false">
      <c r="A147" s="9" t="n">
        <v>145</v>
      </c>
      <c r="B147" s="10" t="s">
        <v>8</v>
      </c>
      <c r="C147" s="10" t="s">
        <v>155</v>
      </c>
      <c r="D147" s="9" t="n">
        <v>1700519</v>
      </c>
      <c r="E147" s="10" t="s">
        <v>10</v>
      </c>
      <c r="F147" s="9" t="n">
        <v>54</v>
      </c>
      <c r="G147" s="13" t="s">
        <v>98</v>
      </c>
    </row>
    <row r="148" s="12" customFormat="true" ht="13.5" hidden="false" customHeight="false" outlineLevel="0" collapsed="false">
      <c r="A148" s="9" t="n">
        <v>146</v>
      </c>
      <c r="B148" s="10" t="s">
        <v>8</v>
      </c>
      <c r="C148" s="10" t="s">
        <v>156</v>
      </c>
      <c r="D148" s="9" t="n">
        <v>1700212</v>
      </c>
      <c r="E148" s="10" t="s">
        <v>10</v>
      </c>
      <c r="F148" s="9" t="n">
        <v>54</v>
      </c>
      <c r="G148" s="13" t="s">
        <v>98</v>
      </c>
    </row>
    <row r="149" s="12" customFormat="true" ht="13.5" hidden="false" customHeight="false" outlineLevel="0" collapsed="false">
      <c r="A149" s="9" t="n">
        <v>147</v>
      </c>
      <c r="B149" s="10" t="s">
        <v>8</v>
      </c>
      <c r="C149" s="10" t="s">
        <v>157</v>
      </c>
      <c r="D149" s="9" t="n">
        <v>1700127</v>
      </c>
      <c r="E149" s="10" t="s">
        <v>10</v>
      </c>
      <c r="F149" s="9" t="n">
        <v>54</v>
      </c>
      <c r="G149" s="13" t="s">
        <v>98</v>
      </c>
    </row>
    <row r="150" s="12" customFormat="true" ht="13.5" hidden="false" customHeight="false" outlineLevel="0" collapsed="false">
      <c r="A150" s="9" t="n">
        <v>148</v>
      </c>
      <c r="B150" s="10" t="s">
        <v>8</v>
      </c>
      <c r="C150" s="10" t="s">
        <v>158</v>
      </c>
      <c r="D150" s="9" t="n">
        <v>1700123</v>
      </c>
      <c r="E150" s="10" t="s">
        <v>10</v>
      </c>
      <c r="F150" s="9" t="n">
        <v>54</v>
      </c>
      <c r="G150" s="13" t="s">
        <v>98</v>
      </c>
    </row>
    <row r="151" s="12" customFormat="true" ht="13.5" hidden="false" customHeight="false" outlineLevel="0" collapsed="false">
      <c r="A151" s="9" t="n">
        <v>149</v>
      </c>
      <c r="B151" s="10" t="s">
        <v>8</v>
      </c>
      <c r="C151" s="10" t="s">
        <v>159</v>
      </c>
      <c r="D151" s="9" t="n">
        <v>1701227</v>
      </c>
      <c r="E151" s="10" t="s">
        <v>10</v>
      </c>
      <c r="F151" s="9" t="n">
        <v>53.5</v>
      </c>
      <c r="G151" s="13" t="s">
        <v>98</v>
      </c>
    </row>
    <row r="152" s="12" customFormat="true" ht="13.5" hidden="false" customHeight="false" outlineLevel="0" collapsed="false">
      <c r="A152" s="9" t="n">
        <v>150</v>
      </c>
      <c r="B152" s="10" t="s">
        <v>8</v>
      </c>
      <c r="C152" s="10" t="s">
        <v>160</v>
      </c>
      <c r="D152" s="9" t="n">
        <v>1701023</v>
      </c>
      <c r="E152" s="10" t="s">
        <v>10</v>
      </c>
      <c r="F152" s="9" t="n">
        <v>53.5</v>
      </c>
      <c r="G152" s="13" t="s">
        <v>98</v>
      </c>
    </row>
    <row r="153" s="12" customFormat="true" ht="13.5" hidden="false" customHeight="false" outlineLevel="0" collapsed="false">
      <c r="A153" s="9" t="n">
        <v>151</v>
      </c>
      <c r="B153" s="10" t="s">
        <v>8</v>
      </c>
      <c r="C153" s="10" t="s">
        <v>161</v>
      </c>
      <c r="D153" s="9" t="n">
        <v>1700918</v>
      </c>
      <c r="E153" s="10" t="s">
        <v>10</v>
      </c>
      <c r="F153" s="9" t="n">
        <v>53.5</v>
      </c>
      <c r="G153" s="13" t="s">
        <v>98</v>
      </c>
    </row>
    <row r="154" s="12" customFormat="true" ht="13.5" hidden="false" customHeight="false" outlineLevel="0" collapsed="false">
      <c r="A154" s="9" t="n">
        <v>152</v>
      </c>
      <c r="B154" s="10" t="s">
        <v>8</v>
      </c>
      <c r="C154" s="10" t="s">
        <v>162</v>
      </c>
      <c r="D154" s="9" t="n">
        <v>1700318</v>
      </c>
      <c r="E154" s="10" t="s">
        <v>10</v>
      </c>
      <c r="F154" s="9" t="n">
        <v>53.5</v>
      </c>
      <c r="G154" s="13" t="s">
        <v>98</v>
      </c>
    </row>
    <row r="155" s="12" customFormat="true" ht="13.5" hidden="false" customHeight="false" outlineLevel="0" collapsed="false">
      <c r="A155" s="9" t="n">
        <v>153</v>
      </c>
      <c r="B155" s="10" t="s">
        <v>8</v>
      </c>
      <c r="C155" s="10" t="s">
        <v>163</v>
      </c>
      <c r="D155" s="9" t="n">
        <v>1700313</v>
      </c>
      <c r="E155" s="10" t="s">
        <v>10</v>
      </c>
      <c r="F155" s="9" t="n">
        <v>53.5</v>
      </c>
      <c r="G155" s="13" t="s">
        <v>98</v>
      </c>
    </row>
    <row r="156" s="12" customFormat="true" ht="13.5" hidden="false" customHeight="false" outlineLevel="0" collapsed="false">
      <c r="A156" s="9" t="n">
        <v>154</v>
      </c>
      <c r="B156" s="10" t="s">
        <v>8</v>
      </c>
      <c r="C156" s="10" t="s">
        <v>164</v>
      </c>
      <c r="D156" s="9" t="n">
        <v>1701116</v>
      </c>
      <c r="E156" s="10" t="s">
        <v>10</v>
      </c>
      <c r="F156" s="9" t="n">
        <v>53</v>
      </c>
      <c r="G156" s="13" t="s">
        <v>98</v>
      </c>
    </row>
    <row r="157" s="12" customFormat="true" ht="13.5" hidden="false" customHeight="false" outlineLevel="0" collapsed="false">
      <c r="A157" s="9" t="n">
        <v>155</v>
      </c>
      <c r="B157" s="10" t="s">
        <v>8</v>
      </c>
      <c r="C157" s="10" t="s">
        <v>165</v>
      </c>
      <c r="D157" s="9" t="n">
        <v>1700917</v>
      </c>
      <c r="E157" s="10" t="s">
        <v>10</v>
      </c>
      <c r="F157" s="9" t="n">
        <v>53</v>
      </c>
      <c r="G157" s="13" t="s">
        <v>98</v>
      </c>
    </row>
    <row r="158" s="12" customFormat="true" ht="13.5" hidden="false" customHeight="false" outlineLevel="0" collapsed="false">
      <c r="A158" s="9" t="n">
        <v>156</v>
      </c>
      <c r="B158" s="10" t="s">
        <v>8</v>
      </c>
      <c r="C158" s="10" t="s">
        <v>166</v>
      </c>
      <c r="D158" s="9" t="n">
        <v>1700823</v>
      </c>
      <c r="E158" s="10" t="s">
        <v>10</v>
      </c>
      <c r="F158" s="9" t="n">
        <v>53</v>
      </c>
      <c r="G158" s="13" t="s">
        <v>98</v>
      </c>
    </row>
    <row r="159" s="12" customFormat="true" ht="13.5" hidden="false" customHeight="false" outlineLevel="0" collapsed="false">
      <c r="A159" s="9" t="n">
        <v>157</v>
      </c>
      <c r="B159" s="10" t="s">
        <v>8</v>
      </c>
      <c r="C159" s="10" t="s">
        <v>167</v>
      </c>
      <c r="D159" s="9" t="n">
        <v>1700822</v>
      </c>
      <c r="E159" s="10" t="s">
        <v>10</v>
      </c>
      <c r="F159" s="9" t="n">
        <v>53</v>
      </c>
      <c r="G159" s="13" t="s">
        <v>98</v>
      </c>
    </row>
    <row r="160" s="12" customFormat="true" ht="13.5" hidden="false" customHeight="false" outlineLevel="0" collapsed="false">
      <c r="A160" s="9" t="n">
        <v>158</v>
      </c>
      <c r="B160" s="10" t="s">
        <v>8</v>
      </c>
      <c r="C160" s="10" t="s">
        <v>168</v>
      </c>
      <c r="D160" s="9" t="n">
        <v>1700802</v>
      </c>
      <c r="E160" s="10" t="s">
        <v>10</v>
      </c>
      <c r="F160" s="9" t="n">
        <v>53</v>
      </c>
      <c r="G160" s="13" t="s">
        <v>98</v>
      </c>
    </row>
    <row r="161" s="12" customFormat="true" ht="13.5" hidden="false" customHeight="false" outlineLevel="0" collapsed="false">
      <c r="A161" s="9" t="n">
        <v>159</v>
      </c>
      <c r="B161" s="10" t="s">
        <v>8</v>
      </c>
      <c r="C161" s="10" t="s">
        <v>169</v>
      </c>
      <c r="D161" s="9" t="n">
        <v>1700621</v>
      </c>
      <c r="E161" s="10" t="s">
        <v>10</v>
      </c>
      <c r="F161" s="9" t="n">
        <v>53</v>
      </c>
      <c r="G161" s="13" t="s">
        <v>98</v>
      </c>
    </row>
    <row r="162" s="12" customFormat="true" ht="13.5" hidden="false" customHeight="false" outlineLevel="0" collapsed="false">
      <c r="A162" s="9" t="n">
        <v>160</v>
      </c>
      <c r="B162" s="10" t="s">
        <v>8</v>
      </c>
      <c r="C162" s="10" t="s">
        <v>170</v>
      </c>
      <c r="D162" s="9" t="n">
        <v>1700506</v>
      </c>
      <c r="E162" s="10" t="s">
        <v>10</v>
      </c>
      <c r="F162" s="9" t="n">
        <v>53</v>
      </c>
      <c r="G162" s="13" t="s">
        <v>98</v>
      </c>
    </row>
    <row r="163" s="12" customFormat="true" ht="13.5" hidden="false" customHeight="false" outlineLevel="0" collapsed="false">
      <c r="A163" s="9" t="n">
        <v>161</v>
      </c>
      <c r="B163" s="10" t="s">
        <v>8</v>
      </c>
      <c r="C163" s="10" t="s">
        <v>171</v>
      </c>
      <c r="D163" s="9" t="n">
        <v>1700102</v>
      </c>
      <c r="E163" s="10" t="s">
        <v>10</v>
      </c>
      <c r="F163" s="9" t="n">
        <v>53</v>
      </c>
      <c r="G163" s="13" t="s">
        <v>98</v>
      </c>
    </row>
    <row r="164" s="12" customFormat="true" ht="13.5" hidden="false" customHeight="false" outlineLevel="0" collapsed="false">
      <c r="A164" s="9" t="n">
        <v>162</v>
      </c>
      <c r="B164" s="10" t="s">
        <v>8</v>
      </c>
      <c r="C164" s="10" t="s">
        <v>172</v>
      </c>
      <c r="D164" s="9" t="n">
        <v>1701019</v>
      </c>
      <c r="E164" s="10" t="s">
        <v>10</v>
      </c>
      <c r="F164" s="9" t="n">
        <v>52.5</v>
      </c>
      <c r="G164" s="13" t="s">
        <v>98</v>
      </c>
    </row>
    <row r="165" s="12" customFormat="true" ht="13.5" hidden="false" customHeight="false" outlineLevel="0" collapsed="false">
      <c r="A165" s="9" t="n">
        <v>163</v>
      </c>
      <c r="B165" s="10" t="s">
        <v>8</v>
      </c>
      <c r="C165" s="10" t="s">
        <v>173</v>
      </c>
      <c r="D165" s="9" t="n">
        <v>1701017</v>
      </c>
      <c r="E165" s="10" t="s">
        <v>10</v>
      </c>
      <c r="F165" s="9" t="n">
        <v>52.5</v>
      </c>
      <c r="G165" s="13" t="s">
        <v>98</v>
      </c>
    </row>
    <row r="166" s="12" customFormat="true" ht="13.5" hidden="false" customHeight="false" outlineLevel="0" collapsed="false">
      <c r="A166" s="9" t="n">
        <v>164</v>
      </c>
      <c r="B166" s="10" t="s">
        <v>8</v>
      </c>
      <c r="C166" s="10" t="s">
        <v>174</v>
      </c>
      <c r="D166" s="9" t="n">
        <v>1701014</v>
      </c>
      <c r="E166" s="10" t="s">
        <v>10</v>
      </c>
      <c r="F166" s="9" t="n">
        <v>52.5</v>
      </c>
      <c r="G166" s="13" t="s">
        <v>98</v>
      </c>
    </row>
    <row r="167" s="12" customFormat="true" ht="13.5" hidden="false" customHeight="false" outlineLevel="0" collapsed="false">
      <c r="A167" s="9" t="n">
        <v>165</v>
      </c>
      <c r="B167" s="10" t="s">
        <v>8</v>
      </c>
      <c r="C167" s="10" t="s">
        <v>175</v>
      </c>
      <c r="D167" s="9" t="n">
        <v>1700818</v>
      </c>
      <c r="E167" s="10" t="s">
        <v>10</v>
      </c>
      <c r="F167" s="9" t="n">
        <v>52.5</v>
      </c>
      <c r="G167" s="13" t="s">
        <v>98</v>
      </c>
    </row>
    <row r="168" s="12" customFormat="true" ht="13.5" hidden="false" customHeight="false" outlineLevel="0" collapsed="false">
      <c r="A168" s="9" t="n">
        <v>166</v>
      </c>
      <c r="B168" s="10" t="s">
        <v>8</v>
      </c>
      <c r="C168" s="10" t="s">
        <v>176</v>
      </c>
      <c r="D168" s="9" t="n">
        <v>1700810</v>
      </c>
      <c r="E168" s="10" t="s">
        <v>10</v>
      </c>
      <c r="F168" s="9" t="n">
        <v>52.5</v>
      </c>
      <c r="G168" s="13" t="s">
        <v>98</v>
      </c>
    </row>
    <row r="169" s="12" customFormat="true" ht="13.5" hidden="false" customHeight="false" outlineLevel="0" collapsed="false">
      <c r="A169" s="9" t="n">
        <v>167</v>
      </c>
      <c r="B169" s="10" t="s">
        <v>8</v>
      </c>
      <c r="C169" s="10" t="s">
        <v>177</v>
      </c>
      <c r="D169" s="9" t="n">
        <v>1700608</v>
      </c>
      <c r="E169" s="10" t="s">
        <v>10</v>
      </c>
      <c r="F169" s="9" t="n">
        <v>52.5</v>
      </c>
      <c r="G169" s="13" t="s">
        <v>98</v>
      </c>
    </row>
    <row r="170" s="12" customFormat="true" ht="13.5" hidden="false" customHeight="false" outlineLevel="0" collapsed="false">
      <c r="A170" s="9" t="n">
        <v>168</v>
      </c>
      <c r="B170" s="10" t="s">
        <v>8</v>
      </c>
      <c r="C170" s="10" t="s">
        <v>178</v>
      </c>
      <c r="D170" s="9" t="n">
        <v>1700314</v>
      </c>
      <c r="E170" s="10" t="s">
        <v>10</v>
      </c>
      <c r="F170" s="9" t="n">
        <v>52.5</v>
      </c>
      <c r="G170" s="13" t="s">
        <v>98</v>
      </c>
    </row>
    <row r="171" s="12" customFormat="true" ht="13.5" hidden="false" customHeight="false" outlineLevel="0" collapsed="false">
      <c r="A171" s="9" t="n">
        <v>169</v>
      </c>
      <c r="B171" s="10" t="s">
        <v>8</v>
      </c>
      <c r="C171" s="10" t="s">
        <v>179</v>
      </c>
      <c r="D171" s="9" t="n">
        <v>1700216</v>
      </c>
      <c r="E171" s="10" t="s">
        <v>10</v>
      </c>
      <c r="F171" s="9" t="n">
        <v>52.5</v>
      </c>
      <c r="G171" s="13" t="s">
        <v>98</v>
      </c>
    </row>
    <row r="172" s="12" customFormat="true" ht="13.5" hidden="false" customHeight="false" outlineLevel="0" collapsed="false">
      <c r="A172" s="9" t="n">
        <v>170</v>
      </c>
      <c r="B172" s="10" t="s">
        <v>8</v>
      </c>
      <c r="C172" s="10" t="s">
        <v>180</v>
      </c>
      <c r="D172" s="9" t="n">
        <v>1701411</v>
      </c>
      <c r="E172" s="10" t="s">
        <v>10</v>
      </c>
      <c r="F172" s="9" t="n">
        <v>52</v>
      </c>
      <c r="G172" s="13" t="s">
        <v>98</v>
      </c>
    </row>
    <row r="173" s="12" customFormat="true" ht="13.5" hidden="false" customHeight="false" outlineLevel="0" collapsed="false">
      <c r="A173" s="9" t="n">
        <v>171</v>
      </c>
      <c r="B173" s="10" t="s">
        <v>8</v>
      </c>
      <c r="C173" s="10" t="s">
        <v>181</v>
      </c>
      <c r="D173" s="9" t="n">
        <v>1701330</v>
      </c>
      <c r="E173" s="10" t="s">
        <v>10</v>
      </c>
      <c r="F173" s="9" t="n">
        <v>52</v>
      </c>
      <c r="G173" s="13" t="s">
        <v>98</v>
      </c>
    </row>
    <row r="174" s="12" customFormat="true" ht="13.5" hidden="false" customHeight="false" outlineLevel="0" collapsed="false">
      <c r="A174" s="9" t="n">
        <v>172</v>
      </c>
      <c r="B174" s="10" t="s">
        <v>8</v>
      </c>
      <c r="C174" s="10" t="s">
        <v>182</v>
      </c>
      <c r="D174" s="9" t="n">
        <v>1701327</v>
      </c>
      <c r="E174" s="10" t="s">
        <v>10</v>
      </c>
      <c r="F174" s="9" t="n">
        <v>52</v>
      </c>
      <c r="G174" s="13" t="s">
        <v>98</v>
      </c>
    </row>
    <row r="175" s="12" customFormat="true" ht="13.5" hidden="false" customHeight="false" outlineLevel="0" collapsed="false">
      <c r="A175" s="9" t="n">
        <v>173</v>
      </c>
      <c r="B175" s="10" t="s">
        <v>8</v>
      </c>
      <c r="C175" s="10" t="s">
        <v>183</v>
      </c>
      <c r="D175" s="9" t="n">
        <v>1701312</v>
      </c>
      <c r="E175" s="10" t="s">
        <v>10</v>
      </c>
      <c r="F175" s="9" t="n">
        <v>52</v>
      </c>
      <c r="G175" s="13" t="s">
        <v>98</v>
      </c>
    </row>
    <row r="176" s="12" customFormat="true" ht="13.5" hidden="false" customHeight="false" outlineLevel="0" collapsed="false">
      <c r="A176" s="9" t="n">
        <v>174</v>
      </c>
      <c r="B176" s="10" t="s">
        <v>8</v>
      </c>
      <c r="C176" s="10" t="s">
        <v>184</v>
      </c>
      <c r="D176" s="9" t="n">
        <v>1701222</v>
      </c>
      <c r="E176" s="10" t="s">
        <v>10</v>
      </c>
      <c r="F176" s="9" t="n">
        <v>52</v>
      </c>
      <c r="G176" s="13" t="s">
        <v>98</v>
      </c>
    </row>
    <row r="177" s="12" customFormat="true" ht="13.5" hidden="false" customHeight="false" outlineLevel="0" collapsed="false">
      <c r="A177" s="9" t="n">
        <v>175</v>
      </c>
      <c r="B177" s="10" t="s">
        <v>8</v>
      </c>
      <c r="C177" s="10" t="s">
        <v>185</v>
      </c>
      <c r="D177" s="9" t="n">
        <v>1701209</v>
      </c>
      <c r="E177" s="10" t="s">
        <v>10</v>
      </c>
      <c r="F177" s="9" t="n">
        <v>52</v>
      </c>
      <c r="G177" s="13" t="s">
        <v>98</v>
      </c>
    </row>
    <row r="178" s="12" customFormat="true" ht="13.5" hidden="false" customHeight="false" outlineLevel="0" collapsed="false">
      <c r="A178" s="9" t="n">
        <v>176</v>
      </c>
      <c r="B178" s="10" t="s">
        <v>8</v>
      </c>
      <c r="C178" s="10" t="s">
        <v>186</v>
      </c>
      <c r="D178" s="9" t="n">
        <v>1701120</v>
      </c>
      <c r="E178" s="10" t="s">
        <v>10</v>
      </c>
      <c r="F178" s="9" t="n">
        <v>52</v>
      </c>
      <c r="G178" s="13" t="s">
        <v>98</v>
      </c>
    </row>
    <row r="179" s="12" customFormat="true" ht="13.5" hidden="false" customHeight="false" outlineLevel="0" collapsed="false">
      <c r="A179" s="9" t="n">
        <v>177</v>
      </c>
      <c r="B179" s="10" t="s">
        <v>8</v>
      </c>
      <c r="C179" s="10" t="s">
        <v>187</v>
      </c>
      <c r="D179" s="9" t="n">
        <v>1701105</v>
      </c>
      <c r="E179" s="10" t="s">
        <v>10</v>
      </c>
      <c r="F179" s="9" t="n">
        <v>52</v>
      </c>
      <c r="G179" s="13" t="s">
        <v>98</v>
      </c>
    </row>
    <row r="180" s="12" customFormat="true" ht="13.5" hidden="false" customHeight="false" outlineLevel="0" collapsed="false">
      <c r="A180" s="9" t="n">
        <v>178</v>
      </c>
      <c r="B180" s="10" t="s">
        <v>8</v>
      </c>
      <c r="C180" s="10" t="s">
        <v>188</v>
      </c>
      <c r="D180" s="9" t="n">
        <v>1701007</v>
      </c>
      <c r="E180" s="10" t="s">
        <v>10</v>
      </c>
      <c r="F180" s="9" t="n">
        <v>52</v>
      </c>
      <c r="G180" s="13" t="s">
        <v>98</v>
      </c>
    </row>
    <row r="181" s="12" customFormat="true" ht="13.5" hidden="false" customHeight="false" outlineLevel="0" collapsed="false">
      <c r="A181" s="9" t="n">
        <v>179</v>
      </c>
      <c r="B181" s="10" t="s">
        <v>8</v>
      </c>
      <c r="C181" s="10" t="s">
        <v>189</v>
      </c>
      <c r="D181" s="9" t="n">
        <v>1700827</v>
      </c>
      <c r="E181" s="10" t="s">
        <v>10</v>
      </c>
      <c r="F181" s="9" t="n">
        <v>52</v>
      </c>
      <c r="G181" s="13" t="s">
        <v>98</v>
      </c>
    </row>
    <row r="182" s="12" customFormat="true" ht="13.5" hidden="false" customHeight="false" outlineLevel="0" collapsed="false">
      <c r="A182" s="9" t="n">
        <v>180</v>
      </c>
      <c r="B182" s="10" t="s">
        <v>8</v>
      </c>
      <c r="C182" s="10" t="s">
        <v>190</v>
      </c>
      <c r="D182" s="9" t="n">
        <v>1700824</v>
      </c>
      <c r="E182" s="10" t="s">
        <v>10</v>
      </c>
      <c r="F182" s="9" t="n">
        <v>52</v>
      </c>
      <c r="G182" s="13" t="s">
        <v>98</v>
      </c>
    </row>
    <row r="183" s="12" customFormat="true" ht="13.5" hidden="false" customHeight="false" outlineLevel="0" collapsed="false">
      <c r="A183" s="9" t="n">
        <v>181</v>
      </c>
      <c r="B183" s="10" t="s">
        <v>8</v>
      </c>
      <c r="C183" s="10" t="s">
        <v>191</v>
      </c>
      <c r="D183" s="9" t="n">
        <v>1700716</v>
      </c>
      <c r="E183" s="10" t="s">
        <v>10</v>
      </c>
      <c r="F183" s="9" t="n">
        <v>52</v>
      </c>
      <c r="G183" s="13" t="s">
        <v>98</v>
      </c>
    </row>
    <row r="184" s="12" customFormat="true" ht="13.5" hidden="false" customHeight="false" outlineLevel="0" collapsed="false">
      <c r="A184" s="9" t="n">
        <v>182</v>
      </c>
      <c r="B184" s="10" t="s">
        <v>8</v>
      </c>
      <c r="C184" s="10" t="s">
        <v>192</v>
      </c>
      <c r="D184" s="9" t="n">
        <v>1700612</v>
      </c>
      <c r="E184" s="10" t="s">
        <v>10</v>
      </c>
      <c r="F184" s="9" t="n">
        <v>52</v>
      </c>
      <c r="G184" s="13" t="s">
        <v>98</v>
      </c>
    </row>
    <row r="185" s="12" customFormat="true" ht="13.5" hidden="false" customHeight="false" outlineLevel="0" collapsed="false">
      <c r="A185" s="9" t="n">
        <v>183</v>
      </c>
      <c r="B185" s="10" t="s">
        <v>8</v>
      </c>
      <c r="C185" s="10" t="s">
        <v>193</v>
      </c>
      <c r="D185" s="9" t="n">
        <v>1700103</v>
      </c>
      <c r="E185" s="10" t="s">
        <v>10</v>
      </c>
      <c r="F185" s="9" t="n">
        <v>52</v>
      </c>
      <c r="G185" s="13" t="s">
        <v>98</v>
      </c>
    </row>
    <row r="186" s="12" customFormat="true" ht="13.5" hidden="false" customHeight="false" outlineLevel="0" collapsed="false">
      <c r="A186" s="9" t="n">
        <v>184</v>
      </c>
      <c r="B186" s="10" t="s">
        <v>8</v>
      </c>
      <c r="C186" s="10" t="s">
        <v>194</v>
      </c>
      <c r="D186" s="9" t="n">
        <v>1701316</v>
      </c>
      <c r="E186" s="10" t="s">
        <v>10</v>
      </c>
      <c r="F186" s="9" t="n">
        <v>51.5</v>
      </c>
      <c r="G186" s="13" t="s">
        <v>98</v>
      </c>
    </row>
    <row r="187" s="12" customFormat="true" ht="13.5" hidden="false" customHeight="false" outlineLevel="0" collapsed="false">
      <c r="A187" s="9" t="n">
        <v>185</v>
      </c>
      <c r="B187" s="10" t="s">
        <v>8</v>
      </c>
      <c r="C187" s="10" t="s">
        <v>195</v>
      </c>
      <c r="D187" s="9" t="n">
        <v>1701112</v>
      </c>
      <c r="E187" s="10" t="s">
        <v>10</v>
      </c>
      <c r="F187" s="9" t="n">
        <v>51.5</v>
      </c>
      <c r="G187" s="13" t="s">
        <v>98</v>
      </c>
    </row>
    <row r="188" s="12" customFormat="true" ht="13.5" hidden="false" customHeight="false" outlineLevel="0" collapsed="false">
      <c r="A188" s="9" t="n">
        <v>186</v>
      </c>
      <c r="B188" s="10" t="s">
        <v>8</v>
      </c>
      <c r="C188" s="10" t="s">
        <v>196</v>
      </c>
      <c r="D188" s="9" t="n">
        <v>1700811</v>
      </c>
      <c r="E188" s="10" t="s">
        <v>10</v>
      </c>
      <c r="F188" s="9" t="n">
        <v>51.5</v>
      </c>
      <c r="G188" s="13" t="s">
        <v>98</v>
      </c>
    </row>
    <row r="189" s="12" customFormat="true" ht="13.5" hidden="false" customHeight="false" outlineLevel="0" collapsed="false">
      <c r="A189" s="9" t="n">
        <v>187</v>
      </c>
      <c r="B189" s="10" t="s">
        <v>8</v>
      </c>
      <c r="C189" s="10" t="s">
        <v>197</v>
      </c>
      <c r="D189" s="9" t="n">
        <v>1700801</v>
      </c>
      <c r="E189" s="10" t="s">
        <v>10</v>
      </c>
      <c r="F189" s="9" t="n">
        <v>51.5</v>
      </c>
      <c r="G189" s="13" t="s">
        <v>98</v>
      </c>
    </row>
    <row r="190" s="12" customFormat="true" ht="13.5" hidden="false" customHeight="false" outlineLevel="0" collapsed="false">
      <c r="A190" s="9" t="n">
        <v>188</v>
      </c>
      <c r="B190" s="10" t="s">
        <v>8</v>
      </c>
      <c r="C190" s="10" t="s">
        <v>198</v>
      </c>
      <c r="D190" s="9" t="n">
        <v>1700417</v>
      </c>
      <c r="E190" s="10" t="s">
        <v>10</v>
      </c>
      <c r="F190" s="9" t="n">
        <v>51.5</v>
      </c>
      <c r="G190" s="13" t="s">
        <v>98</v>
      </c>
    </row>
    <row r="191" s="12" customFormat="true" ht="13.5" hidden="false" customHeight="false" outlineLevel="0" collapsed="false">
      <c r="A191" s="9" t="n">
        <v>189</v>
      </c>
      <c r="B191" s="10" t="s">
        <v>8</v>
      </c>
      <c r="C191" s="10" t="s">
        <v>199</v>
      </c>
      <c r="D191" s="9" t="n">
        <v>1700207</v>
      </c>
      <c r="E191" s="10" t="s">
        <v>10</v>
      </c>
      <c r="F191" s="9" t="n">
        <v>51.5</v>
      </c>
      <c r="G191" s="13" t="s">
        <v>98</v>
      </c>
    </row>
    <row r="192" s="12" customFormat="true" ht="13.5" hidden="false" customHeight="false" outlineLevel="0" collapsed="false">
      <c r="A192" s="9" t="n">
        <v>190</v>
      </c>
      <c r="B192" s="10" t="s">
        <v>8</v>
      </c>
      <c r="C192" s="10" t="s">
        <v>200</v>
      </c>
      <c r="D192" s="9" t="n">
        <v>1700117</v>
      </c>
      <c r="E192" s="10" t="s">
        <v>10</v>
      </c>
      <c r="F192" s="9" t="n">
        <v>51.5</v>
      </c>
      <c r="G192" s="13" t="s">
        <v>98</v>
      </c>
    </row>
    <row r="193" s="12" customFormat="true" ht="13.5" hidden="false" customHeight="false" outlineLevel="0" collapsed="false">
      <c r="A193" s="9" t="n">
        <v>191</v>
      </c>
      <c r="B193" s="10" t="s">
        <v>8</v>
      </c>
      <c r="C193" s="10" t="s">
        <v>201</v>
      </c>
      <c r="D193" s="9" t="n">
        <v>1701309</v>
      </c>
      <c r="E193" s="10" t="s">
        <v>10</v>
      </c>
      <c r="F193" s="9" t="n">
        <v>51</v>
      </c>
      <c r="G193" s="13" t="s">
        <v>98</v>
      </c>
    </row>
    <row r="194" s="12" customFormat="true" ht="13.5" hidden="false" customHeight="false" outlineLevel="0" collapsed="false">
      <c r="A194" s="9" t="n">
        <v>192</v>
      </c>
      <c r="B194" s="10" t="s">
        <v>8</v>
      </c>
      <c r="C194" s="10" t="s">
        <v>202</v>
      </c>
      <c r="D194" s="9" t="n">
        <v>1701122</v>
      </c>
      <c r="E194" s="10" t="s">
        <v>10</v>
      </c>
      <c r="F194" s="9" t="n">
        <v>51</v>
      </c>
      <c r="G194" s="13" t="s">
        <v>98</v>
      </c>
    </row>
    <row r="195" s="12" customFormat="true" ht="13.5" hidden="false" customHeight="false" outlineLevel="0" collapsed="false">
      <c r="A195" s="9" t="n">
        <v>193</v>
      </c>
      <c r="B195" s="10" t="s">
        <v>8</v>
      </c>
      <c r="C195" s="10" t="s">
        <v>203</v>
      </c>
      <c r="D195" s="9" t="n">
        <v>1701013</v>
      </c>
      <c r="E195" s="10" t="s">
        <v>10</v>
      </c>
      <c r="F195" s="9" t="n">
        <v>51</v>
      </c>
      <c r="G195" s="13" t="s">
        <v>98</v>
      </c>
    </row>
    <row r="196" s="12" customFormat="true" ht="13.5" hidden="false" customHeight="false" outlineLevel="0" collapsed="false">
      <c r="A196" s="9" t="n">
        <v>194</v>
      </c>
      <c r="B196" s="10" t="s">
        <v>8</v>
      </c>
      <c r="C196" s="10" t="s">
        <v>204</v>
      </c>
      <c r="D196" s="9" t="n">
        <v>1700901</v>
      </c>
      <c r="E196" s="10" t="s">
        <v>10</v>
      </c>
      <c r="F196" s="9" t="n">
        <v>51</v>
      </c>
      <c r="G196" s="13" t="s">
        <v>98</v>
      </c>
    </row>
    <row r="197" s="12" customFormat="true" ht="13.5" hidden="false" customHeight="false" outlineLevel="0" collapsed="false">
      <c r="A197" s="9" t="n">
        <v>195</v>
      </c>
      <c r="B197" s="10" t="s">
        <v>8</v>
      </c>
      <c r="C197" s="10" t="s">
        <v>205</v>
      </c>
      <c r="D197" s="9" t="n">
        <v>1700821</v>
      </c>
      <c r="E197" s="10" t="s">
        <v>10</v>
      </c>
      <c r="F197" s="9" t="n">
        <v>51</v>
      </c>
      <c r="G197" s="13" t="s">
        <v>98</v>
      </c>
    </row>
    <row r="198" s="12" customFormat="true" ht="13.5" hidden="false" customHeight="false" outlineLevel="0" collapsed="false">
      <c r="A198" s="9" t="n">
        <v>196</v>
      </c>
      <c r="B198" s="10" t="s">
        <v>8</v>
      </c>
      <c r="C198" s="10" t="s">
        <v>206</v>
      </c>
      <c r="D198" s="9" t="n">
        <v>1700813</v>
      </c>
      <c r="E198" s="10" t="s">
        <v>10</v>
      </c>
      <c r="F198" s="9" t="n">
        <v>51</v>
      </c>
      <c r="G198" s="13" t="s">
        <v>98</v>
      </c>
    </row>
    <row r="199" s="12" customFormat="true" ht="13.5" hidden="false" customHeight="false" outlineLevel="0" collapsed="false">
      <c r="A199" s="9" t="n">
        <v>197</v>
      </c>
      <c r="B199" s="10" t="s">
        <v>8</v>
      </c>
      <c r="C199" s="10" t="s">
        <v>207</v>
      </c>
      <c r="D199" s="9" t="n">
        <v>1700512</v>
      </c>
      <c r="E199" s="10" t="s">
        <v>10</v>
      </c>
      <c r="F199" s="9" t="n">
        <v>51</v>
      </c>
      <c r="G199" s="13" t="s">
        <v>98</v>
      </c>
    </row>
    <row r="200" s="12" customFormat="true" ht="13.5" hidden="false" customHeight="false" outlineLevel="0" collapsed="false">
      <c r="A200" s="9" t="n">
        <v>198</v>
      </c>
      <c r="B200" s="10" t="s">
        <v>8</v>
      </c>
      <c r="C200" s="10" t="s">
        <v>208</v>
      </c>
      <c r="D200" s="9" t="n">
        <v>1700403</v>
      </c>
      <c r="E200" s="10" t="s">
        <v>10</v>
      </c>
      <c r="F200" s="9" t="n">
        <v>51</v>
      </c>
      <c r="G200" s="13" t="s">
        <v>98</v>
      </c>
    </row>
    <row r="201" s="12" customFormat="true" ht="13.5" hidden="false" customHeight="false" outlineLevel="0" collapsed="false">
      <c r="A201" s="9" t="n">
        <v>199</v>
      </c>
      <c r="B201" s="10" t="s">
        <v>8</v>
      </c>
      <c r="C201" s="10" t="s">
        <v>209</v>
      </c>
      <c r="D201" s="9" t="n">
        <v>1700329</v>
      </c>
      <c r="E201" s="10" t="s">
        <v>10</v>
      </c>
      <c r="F201" s="9" t="n">
        <v>51</v>
      </c>
      <c r="G201" s="13" t="s">
        <v>98</v>
      </c>
    </row>
    <row r="202" s="12" customFormat="true" ht="13.5" hidden="false" customHeight="false" outlineLevel="0" collapsed="false">
      <c r="A202" s="9" t="n">
        <v>200</v>
      </c>
      <c r="B202" s="10" t="s">
        <v>8</v>
      </c>
      <c r="C202" s="10" t="s">
        <v>210</v>
      </c>
      <c r="D202" s="9" t="n">
        <v>1700307</v>
      </c>
      <c r="E202" s="10" t="s">
        <v>10</v>
      </c>
      <c r="F202" s="9" t="n">
        <v>51</v>
      </c>
      <c r="G202" s="13" t="s">
        <v>98</v>
      </c>
    </row>
    <row r="203" s="12" customFormat="true" ht="13.5" hidden="false" customHeight="false" outlineLevel="0" collapsed="false">
      <c r="A203" s="9" t="n">
        <v>201</v>
      </c>
      <c r="B203" s="10" t="s">
        <v>8</v>
      </c>
      <c r="C203" s="10" t="s">
        <v>211</v>
      </c>
      <c r="D203" s="9" t="n">
        <v>1700116</v>
      </c>
      <c r="E203" s="10" t="s">
        <v>10</v>
      </c>
      <c r="F203" s="9" t="n">
        <v>51</v>
      </c>
      <c r="G203" s="13" t="s">
        <v>98</v>
      </c>
    </row>
    <row r="204" s="12" customFormat="true" ht="13.5" hidden="false" customHeight="false" outlineLevel="0" collapsed="false">
      <c r="A204" s="9" t="n">
        <v>202</v>
      </c>
      <c r="B204" s="10" t="s">
        <v>8</v>
      </c>
      <c r="C204" s="10" t="s">
        <v>212</v>
      </c>
      <c r="D204" s="9" t="n">
        <v>1701329</v>
      </c>
      <c r="E204" s="10" t="s">
        <v>10</v>
      </c>
      <c r="F204" s="9" t="n">
        <v>50.5</v>
      </c>
      <c r="G204" s="13" t="s">
        <v>98</v>
      </c>
    </row>
    <row r="205" s="12" customFormat="true" ht="13.5" hidden="false" customHeight="false" outlineLevel="0" collapsed="false">
      <c r="A205" s="9" t="n">
        <v>203</v>
      </c>
      <c r="B205" s="10" t="s">
        <v>8</v>
      </c>
      <c r="C205" s="10" t="s">
        <v>213</v>
      </c>
      <c r="D205" s="9" t="n">
        <v>1700925</v>
      </c>
      <c r="E205" s="10" t="s">
        <v>10</v>
      </c>
      <c r="F205" s="9" t="n">
        <v>50.5</v>
      </c>
      <c r="G205" s="13" t="s">
        <v>98</v>
      </c>
    </row>
    <row r="206" s="12" customFormat="true" ht="13.5" hidden="false" customHeight="false" outlineLevel="0" collapsed="false">
      <c r="A206" s="9" t="n">
        <v>204</v>
      </c>
      <c r="B206" s="10" t="s">
        <v>8</v>
      </c>
      <c r="C206" s="10" t="s">
        <v>214</v>
      </c>
      <c r="D206" s="9" t="n">
        <v>1700920</v>
      </c>
      <c r="E206" s="10" t="s">
        <v>10</v>
      </c>
      <c r="F206" s="9" t="n">
        <v>50.5</v>
      </c>
      <c r="G206" s="13" t="s">
        <v>98</v>
      </c>
    </row>
    <row r="207" s="12" customFormat="true" ht="13.5" hidden="false" customHeight="false" outlineLevel="0" collapsed="false">
      <c r="A207" s="9" t="n">
        <v>205</v>
      </c>
      <c r="B207" s="10" t="s">
        <v>8</v>
      </c>
      <c r="C207" s="10" t="s">
        <v>77</v>
      </c>
      <c r="D207" s="9" t="n">
        <v>1700819</v>
      </c>
      <c r="E207" s="10" t="s">
        <v>10</v>
      </c>
      <c r="F207" s="9" t="n">
        <v>50.5</v>
      </c>
      <c r="G207" s="13" t="s">
        <v>98</v>
      </c>
    </row>
    <row r="208" s="12" customFormat="true" ht="13.5" hidden="false" customHeight="false" outlineLevel="0" collapsed="false">
      <c r="A208" s="9" t="n">
        <v>206</v>
      </c>
      <c r="B208" s="10" t="s">
        <v>8</v>
      </c>
      <c r="C208" s="10" t="s">
        <v>215</v>
      </c>
      <c r="D208" s="9" t="n">
        <v>1700812</v>
      </c>
      <c r="E208" s="10" t="s">
        <v>10</v>
      </c>
      <c r="F208" s="9" t="n">
        <v>50.5</v>
      </c>
      <c r="G208" s="13" t="s">
        <v>98</v>
      </c>
    </row>
    <row r="209" s="12" customFormat="true" ht="13.5" hidden="false" customHeight="false" outlineLevel="0" collapsed="false">
      <c r="A209" s="9" t="n">
        <v>207</v>
      </c>
      <c r="B209" s="10" t="s">
        <v>8</v>
      </c>
      <c r="C209" s="10" t="s">
        <v>216</v>
      </c>
      <c r="D209" s="9" t="n">
        <v>1700806</v>
      </c>
      <c r="E209" s="10" t="s">
        <v>10</v>
      </c>
      <c r="F209" s="9" t="n">
        <v>50.5</v>
      </c>
      <c r="G209" s="13" t="s">
        <v>98</v>
      </c>
    </row>
    <row r="210" s="12" customFormat="true" ht="13.5" hidden="false" customHeight="false" outlineLevel="0" collapsed="false">
      <c r="A210" s="9" t="n">
        <v>208</v>
      </c>
      <c r="B210" s="10" t="s">
        <v>8</v>
      </c>
      <c r="C210" s="10" t="s">
        <v>217</v>
      </c>
      <c r="D210" s="9" t="n">
        <v>1700728</v>
      </c>
      <c r="E210" s="10" t="s">
        <v>10</v>
      </c>
      <c r="F210" s="9" t="n">
        <v>50.5</v>
      </c>
      <c r="G210" s="13" t="s">
        <v>98</v>
      </c>
    </row>
    <row r="211" s="12" customFormat="true" ht="13.5" hidden="false" customHeight="false" outlineLevel="0" collapsed="false">
      <c r="A211" s="9" t="n">
        <v>209</v>
      </c>
      <c r="B211" s="10" t="s">
        <v>8</v>
      </c>
      <c r="C211" s="10" t="s">
        <v>218</v>
      </c>
      <c r="D211" s="9" t="n">
        <v>1700712</v>
      </c>
      <c r="E211" s="10" t="s">
        <v>10</v>
      </c>
      <c r="F211" s="9" t="n">
        <v>50.5</v>
      </c>
      <c r="G211" s="13" t="s">
        <v>98</v>
      </c>
    </row>
    <row r="212" s="12" customFormat="true" ht="13.5" hidden="false" customHeight="false" outlineLevel="0" collapsed="false">
      <c r="A212" s="9" t="n">
        <v>210</v>
      </c>
      <c r="B212" s="10" t="s">
        <v>8</v>
      </c>
      <c r="C212" s="10" t="s">
        <v>219</v>
      </c>
      <c r="D212" s="9" t="n">
        <v>1700613</v>
      </c>
      <c r="E212" s="10" t="s">
        <v>10</v>
      </c>
      <c r="F212" s="9" t="n">
        <v>50.5</v>
      </c>
      <c r="G212" s="13" t="s">
        <v>98</v>
      </c>
    </row>
    <row r="213" s="12" customFormat="true" ht="13.5" hidden="false" customHeight="false" outlineLevel="0" collapsed="false">
      <c r="A213" s="9" t="n">
        <v>211</v>
      </c>
      <c r="B213" s="10" t="s">
        <v>8</v>
      </c>
      <c r="C213" s="10" t="s">
        <v>220</v>
      </c>
      <c r="D213" s="9" t="n">
        <v>1700526</v>
      </c>
      <c r="E213" s="10" t="s">
        <v>10</v>
      </c>
      <c r="F213" s="9" t="n">
        <v>50.5</v>
      </c>
      <c r="G213" s="13" t="s">
        <v>98</v>
      </c>
    </row>
    <row r="214" s="12" customFormat="true" ht="13.5" hidden="false" customHeight="false" outlineLevel="0" collapsed="false">
      <c r="A214" s="9" t="n">
        <v>212</v>
      </c>
      <c r="B214" s="10" t="s">
        <v>8</v>
      </c>
      <c r="C214" s="10" t="s">
        <v>221</v>
      </c>
      <c r="D214" s="9" t="n">
        <v>1700516</v>
      </c>
      <c r="E214" s="10" t="s">
        <v>10</v>
      </c>
      <c r="F214" s="9" t="n">
        <v>50.5</v>
      </c>
      <c r="G214" s="13" t="s">
        <v>98</v>
      </c>
    </row>
    <row r="215" s="12" customFormat="true" ht="13.5" hidden="false" customHeight="false" outlineLevel="0" collapsed="false">
      <c r="A215" s="9" t="n">
        <v>213</v>
      </c>
      <c r="B215" s="10" t="s">
        <v>8</v>
      </c>
      <c r="C215" s="10" t="s">
        <v>222</v>
      </c>
      <c r="D215" s="9" t="n">
        <v>1700319</v>
      </c>
      <c r="E215" s="10" t="s">
        <v>10</v>
      </c>
      <c r="F215" s="9" t="n">
        <v>50.5</v>
      </c>
      <c r="G215" s="13" t="s">
        <v>98</v>
      </c>
    </row>
    <row r="216" s="12" customFormat="true" ht="13.5" hidden="false" customHeight="false" outlineLevel="0" collapsed="false">
      <c r="A216" s="9" t="n">
        <v>214</v>
      </c>
      <c r="B216" s="10" t="s">
        <v>8</v>
      </c>
      <c r="C216" s="10" t="s">
        <v>223</v>
      </c>
      <c r="D216" s="9" t="n">
        <v>1700317</v>
      </c>
      <c r="E216" s="10" t="s">
        <v>10</v>
      </c>
      <c r="F216" s="9" t="n">
        <v>50.5</v>
      </c>
      <c r="G216" s="13" t="s">
        <v>98</v>
      </c>
    </row>
    <row r="217" s="12" customFormat="true" ht="13.5" hidden="false" customHeight="false" outlineLevel="0" collapsed="false">
      <c r="A217" s="9" t="n">
        <v>215</v>
      </c>
      <c r="B217" s="10" t="s">
        <v>8</v>
      </c>
      <c r="C217" s="10" t="s">
        <v>224</v>
      </c>
      <c r="D217" s="9" t="n">
        <v>1700311</v>
      </c>
      <c r="E217" s="10" t="s">
        <v>10</v>
      </c>
      <c r="F217" s="9" t="n">
        <v>50.5</v>
      </c>
      <c r="G217" s="13" t="s">
        <v>98</v>
      </c>
    </row>
    <row r="218" s="12" customFormat="true" ht="13.5" hidden="false" customHeight="false" outlineLevel="0" collapsed="false">
      <c r="A218" s="9" t="n">
        <v>216</v>
      </c>
      <c r="B218" s="10" t="s">
        <v>8</v>
      </c>
      <c r="C218" s="10" t="s">
        <v>225</v>
      </c>
      <c r="D218" s="9" t="n">
        <v>1700210</v>
      </c>
      <c r="E218" s="10" t="s">
        <v>10</v>
      </c>
      <c r="F218" s="9" t="n">
        <v>50.5</v>
      </c>
      <c r="G218" s="13" t="s">
        <v>98</v>
      </c>
    </row>
    <row r="219" s="12" customFormat="true" ht="13.5" hidden="false" customHeight="false" outlineLevel="0" collapsed="false">
      <c r="A219" s="9" t="n">
        <v>217</v>
      </c>
      <c r="B219" s="10" t="s">
        <v>8</v>
      </c>
      <c r="C219" s="10" t="s">
        <v>226</v>
      </c>
      <c r="D219" s="9" t="n">
        <v>1700115</v>
      </c>
      <c r="E219" s="10" t="s">
        <v>10</v>
      </c>
      <c r="F219" s="9" t="n">
        <v>50.5</v>
      </c>
      <c r="G219" s="13" t="s">
        <v>98</v>
      </c>
    </row>
    <row r="220" s="12" customFormat="true" ht="13.5" hidden="false" customHeight="false" outlineLevel="0" collapsed="false">
      <c r="A220" s="9" t="n">
        <v>218</v>
      </c>
      <c r="B220" s="10" t="s">
        <v>8</v>
      </c>
      <c r="C220" s="10" t="s">
        <v>227</v>
      </c>
      <c r="D220" s="9" t="n">
        <v>1701305</v>
      </c>
      <c r="E220" s="10" t="s">
        <v>10</v>
      </c>
      <c r="F220" s="9" t="n">
        <v>50</v>
      </c>
      <c r="G220" s="13" t="s">
        <v>98</v>
      </c>
    </row>
    <row r="221" s="12" customFormat="true" ht="13.5" hidden="false" customHeight="false" outlineLevel="0" collapsed="false">
      <c r="A221" s="9" t="n">
        <v>219</v>
      </c>
      <c r="B221" s="10" t="s">
        <v>8</v>
      </c>
      <c r="C221" s="10" t="s">
        <v>228</v>
      </c>
      <c r="D221" s="9" t="n">
        <v>1701126</v>
      </c>
      <c r="E221" s="10" t="s">
        <v>10</v>
      </c>
      <c r="F221" s="9" t="n">
        <v>50</v>
      </c>
      <c r="G221" s="13" t="s">
        <v>98</v>
      </c>
    </row>
    <row r="222" s="12" customFormat="true" ht="13.5" hidden="false" customHeight="false" outlineLevel="0" collapsed="false">
      <c r="A222" s="9" t="n">
        <v>220</v>
      </c>
      <c r="B222" s="10" t="s">
        <v>8</v>
      </c>
      <c r="C222" s="10" t="s">
        <v>229</v>
      </c>
      <c r="D222" s="9" t="n">
        <v>1701103</v>
      </c>
      <c r="E222" s="10" t="s">
        <v>10</v>
      </c>
      <c r="F222" s="9" t="n">
        <v>50</v>
      </c>
      <c r="G222" s="13" t="s">
        <v>98</v>
      </c>
    </row>
    <row r="223" s="12" customFormat="true" ht="13.5" hidden="false" customHeight="false" outlineLevel="0" collapsed="false">
      <c r="A223" s="9" t="n">
        <v>221</v>
      </c>
      <c r="B223" s="10" t="s">
        <v>8</v>
      </c>
      <c r="C223" s="10" t="s">
        <v>230</v>
      </c>
      <c r="D223" s="9" t="n">
        <v>1701022</v>
      </c>
      <c r="E223" s="10" t="s">
        <v>10</v>
      </c>
      <c r="F223" s="9" t="n">
        <v>50</v>
      </c>
      <c r="G223" s="13" t="s">
        <v>98</v>
      </c>
    </row>
    <row r="224" s="12" customFormat="true" ht="13.5" hidden="false" customHeight="false" outlineLevel="0" collapsed="false">
      <c r="A224" s="9" t="n">
        <v>222</v>
      </c>
      <c r="B224" s="10" t="s">
        <v>8</v>
      </c>
      <c r="C224" s="10" t="s">
        <v>231</v>
      </c>
      <c r="D224" s="9" t="n">
        <v>1700627</v>
      </c>
      <c r="E224" s="10" t="s">
        <v>10</v>
      </c>
      <c r="F224" s="9" t="n">
        <v>50</v>
      </c>
      <c r="G224" s="13" t="s">
        <v>98</v>
      </c>
    </row>
    <row r="225" s="12" customFormat="true" ht="13.5" hidden="false" customHeight="false" outlineLevel="0" collapsed="false">
      <c r="A225" s="9" t="n">
        <v>223</v>
      </c>
      <c r="B225" s="10" t="s">
        <v>8</v>
      </c>
      <c r="C225" s="10" t="s">
        <v>232</v>
      </c>
      <c r="D225" s="9" t="n">
        <v>1700513</v>
      </c>
      <c r="E225" s="10" t="s">
        <v>10</v>
      </c>
      <c r="F225" s="9" t="n">
        <v>50</v>
      </c>
      <c r="G225" s="13" t="s">
        <v>98</v>
      </c>
    </row>
    <row r="226" s="12" customFormat="true" ht="13.5" hidden="false" customHeight="false" outlineLevel="0" collapsed="false">
      <c r="A226" s="9" t="n">
        <v>224</v>
      </c>
      <c r="B226" s="10" t="s">
        <v>8</v>
      </c>
      <c r="C226" s="10" t="s">
        <v>233</v>
      </c>
      <c r="D226" s="9" t="n">
        <v>1700424</v>
      </c>
      <c r="E226" s="10" t="s">
        <v>10</v>
      </c>
      <c r="F226" s="9" t="n">
        <v>50</v>
      </c>
      <c r="G226" s="13" t="s">
        <v>98</v>
      </c>
    </row>
    <row r="227" s="12" customFormat="true" ht="13.5" hidden="false" customHeight="false" outlineLevel="0" collapsed="false">
      <c r="A227" s="9" t="n">
        <v>225</v>
      </c>
      <c r="B227" s="10" t="s">
        <v>8</v>
      </c>
      <c r="C227" s="10" t="s">
        <v>234</v>
      </c>
      <c r="D227" s="9" t="n">
        <v>1700321</v>
      </c>
      <c r="E227" s="10" t="s">
        <v>10</v>
      </c>
      <c r="F227" s="9" t="n">
        <v>50</v>
      </c>
      <c r="G227" s="13" t="s">
        <v>98</v>
      </c>
    </row>
    <row r="228" s="12" customFormat="true" ht="13.5" hidden="false" customHeight="false" outlineLevel="0" collapsed="false">
      <c r="A228" s="9" t="n">
        <v>226</v>
      </c>
      <c r="B228" s="10" t="s">
        <v>8</v>
      </c>
      <c r="C228" s="10" t="s">
        <v>235</v>
      </c>
      <c r="D228" s="9" t="n">
        <v>1700306</v>
      </c>
      <c r="E228" s="10" t="s">
        <v>10</v>
      </c>
      <c r="F228" s="9" t="n">
        <v>50</v>
      </c>
      <c r="G228" s="13" t="s">
        <v>98</v>
      </c>
    </row>
    <row r="229" s="12" customFormat="true" ht="13.5" hidden="false" customHeight="false" outlineLevel="0" collapsed="false">
      <c r="A229" s="9" t="n">
        <v>227</v>
      </c>
      <c r="B229" s="10" t="s">
        <v>8</v>
      </c>
      <c r="C229" s="10" t="s">
        <v>236</v>
      </c>
      <c r="D229" s="9" t="n">
        <v>1700122</v>
      </c>
      <c r="E229" s="10" t="s">
        <v>10</v>
      </c>
      <c r="F229" s="9" t="n">
        <v>50</v>
      </c>
      <c r="G229" s="13" t="s">
        <v>98</v>
      </c>
    </row>
    <row r="230" s="12" customFormat="true" ht="13.5" hidden="false" customHeight="false" outlineLevel="0" collapsed="false">
      <c r="A230" s="9" t="n">
        <v>228</v>
      </c>
      <c r="B230" s="10" t="s">
        <v>8</v>
      </c>
      <c r="C230" s="10" t="s">
        <v>237</v>
      </c>
      <c r="D230" s="9" t="n">
        <v>1701202</v>
      </c>
      <c r="E230" s="10" t="s">
        <v>10</v>
      </c>
      <c r="F230" s="9" t="n">
        <v>49.5</v>
      </c>
      <c r="G230" s="13" t="s">
        <v>98</v>
      </c>
    </row>
    <row r="231" s="12" customFormat="true" ht="13.5" hidden="false" customHeight="false" outlineLevel="0" collapsed="false">
      <c r="A231" s="9" t="n">
        <v>229</v>
      </c>
      <c r="B231" s="10" t="s">
        <v>8</v>
      </c>
      <c r="C231" s="10" t="s">
        <v>238</v>
      </c>
      <c r="D231" s="9" t="n">
        <v>1701113</v>
      </c>
      <c r="E231" s="10" t="s">
        <v>10</v>
      </c>
      <c r="F231" s="9" t="n">
        <v>49.5</v>
      </c>
      <c r="G231" s="13" t="s">
        <v>98</v>
      </c>
    </row>
    <row r="232" s="12" customFormat="true" ht="13.5" hidden="false" customHeight="false" outlineLevel="0" collapsed="false">
      <c r="A232" s="9" t="n">
        <v>230</v>
      </c>
      <c r="B232" s="10" t="s">
        <v>8</v>
      </c>
      <c r="C232" s="10" t="s">
        <v>239</v>
      </c>
      <c r="D232" s="9" t="n">
        <v>1701101</v>
      </c>
      <c r="E232" s="10" t="s">
        <v>10</v>
      </c>
      <c r="F232" s="9" t="n">
        <v>49.5</v>
      </c>
      <c r="G232" s="13" t="s">
        <v>98</v>
      </c>
    </row>
    <row r="233" s="12" customFormat="true" ht="13.5" hidden="false" customHeight="false" outlineLevel="0" collapsed="false">
      <c r="A233" s="9" t="n">
        <v>231</v>
      </c>
      <c r="B233" s="10" t="s">
        <v>8</v>
      </c>
      <c r="C233" s="10" t="s">
        <v>240</v>
      </c>
      <c r="D233" s="9" t="n">
        <v>1701016</v>
      </c>
      <c r="E233" s="10" t="s">
        <v>10</v>
      </c>
      <c r="F233" s="9" t="n">
        <v>49.5</v>
      </c>
      <c r="G233" s="13" t="s">
        <v>98</v>
      </c>
    </row>
    <row r="234" s="12" customFormat="true" ht="13.5" hidden="false" customHeight="false" outlineLevel="0" collapsed="false">
      <c r="A234" s="9" t="n">
        <v>232</v>
      </c>
      <c r="B234" s="10" t="s">
        <v>8</v>
      </c>
      <c r="C234" s="10" t="s">
        <v>241</v>
      </c>
      <c r="D234" s="9" t="n">
        <v>1700908</v>
      </c>
      <c r="E234" s="10" t="s">
        <v>10</v>
      </c>
      <c r="F234" s="9" t="n">
        <v>49.5</v>
      </c>
      <c r="G234" s="13" t="s">
        <v>98</v>
      </c>
    </row>
    <row r="235" s="12" customFormat="true" ht="13.5" hidden="false" customHeight="false" outlineLevel="0" collapsed="false">
      <c r="A235" s="9" t="n">
        <v>233</v>
      </c>
      <c r="B235" s="10" t="s">
        <v>8</v>
      </c>
      <c r="C235" s="10" t="s">
        <v>242</v>
      </c>
      <c r="D235" s="9" t="n">
        <v>1700805</v>
      </c>
      <c r="E235" s="10" t="s">
        <v>10</v>
      </c>
      <c r="F235" s="9" t="n">
        <v>49.5</v>
      </c>
      <c r="G235" s="13" t="s">
        <v>98</v>
      </c>
    </row>
    <row r="236" s="12" customFormat="true" ht="13.5" hidden="false" customHeight="false" outlineLevel="0" collapsed="false">
      <c r="A236" s="9" t="n">
        <v>234</v>
      </c>
      <c r="B236" s="10" t="s">
        <v>8</v>
      </c>
      <c r="C236" s="10" t="s">
        <v>243</v>
      </c>
      <c r="D236" s="9" t="n">
        <v>1700415</v>
      </c>
      <c r="E236" s="10" t="s">
        <v>10</v>
      </c>
      <c r="F236" s="9" t="n">
        <v>49.5</v>
      </c>
      <c r="G236" s="13" t="s">
        <v>98</v>
      </c>
    </row>
    <row r="237" s="12" customFormat="true" ht="13.5" hidden="false" customHeight="false" outlineLevel="0" collapsed="false">
      <c r="A237" s="9" t="n">
        <v>235</v>
      </c>
      <c r="B237" s="10" t="s">
        <v>8</v>
      </c>
      <c r="C237" s="10" t="s">
        <v>244</v>
      </c>
      <c r="D237" s="9" t="n">
        <v>1700215</v>
      </c>
      <c r="E237" s="10" t="s">
        <v>10</v>
      </c>
      <c r="F237" s="9" t="n">
        <v>49.5</v>
      </c>
      <c r="G237" s="13" t="s">
        <v>98</v>
      </c>
    </row>
    <row r="238" s="12" customFormat="true" ht="13.5" hidden="false" customHeight="false" outlineLevel="0" collapsed="false">
      <c r="A238" s="9" t="n">
        <v>236</v>
      </c>
      <c r="B238" s="10" t="s">
        <v>8</v>
      </c>
      <c r="C238" s="10" t="s">
        <v>245</v>
      </c>
      <c r="D238" s="9" t="n">
        <v>1700904</v>
      </c>
      <c r="E238" s="10" t="s">
        <v>10</v>
      </c>
      <c r="F238" s="9" t="n">
        <v>49</v>
      </c>
      <c r="G238" s="13" t="s">
        <v>98</v>
      </c>
    </row>
    <row r="239" s="12" customFormat="true" ht="13.5" hidden="false" customHeight="false" outlineLevel="0" collapsed="false">
      <c r="A239" s="9" t="n">
        <v>237</v>
      </c>
      <c r="B239" s="10" t="s">
        <v>8</v>
      </c>
      <c r="C239" s="10" t="s">
        <v>246</v>
      </c>
      <c r="D239" s="9" t="n">
        <v>1701114</v>
      </c>
      <c r="E239" s="10" t="s">
        <v>10</v>
      </c>
      <c r="F239" s="9" t="n">
        <v>49</v>
      </c>
      <c r="G239" s="13" t="s">
        <v>98</v>
      </c>
    </row>
    <row r="240" s="12" customFormat="true" ht="13.5" hidden="false" customHeight="false" outlineLevel="0" collapsed="false">
      <c r="A240" s="9" t="n">
        <v>238</v>
      </c>
      <c r="B240" s="10" t="s">
        <v>8</v>
      </c>
      <c r="C240" s="10" t="s">
        <v>247</v>
      </c>
      <c r="D240" s="9" t="n">
        <v>1701108</v>
      </c>
      <c r="E240" s="10" t="s">
        <v>10</v>
      </c>
      <c r="F240" s="9" t="n">
        <v>49</v>
      </c>
      <c r="G240" s="13" t="s">
        <v>98</v>
      </c>
    </row>
    <row r="241" s="12" customFormat="true" ht="13.5" hidden="false" customHeight="false" outlineLevel="0" collapsed="false">
      <c r="A241" s="9" t="n">
        <v>239</v>
      </c>
      <c r="B241" s="10" t="s">
        <v>8</v>
      </c>
      <c r="C241" s="10" t="s">
        <v>248</v>
      </c>
      <c r="D241" s="9" t="n">
        <v>1701104</v>
      </c>
      <c r="E241" s="10" t="s">
        <v>10</v>
      </c>
      <c r="F241" s="9" t="n">
        <v>49</v>
      </c>
      <c r="G241" s="13" t="s">
        <v>98</v>
      </c>
    </row>
    <row r="242" s="12" customFormat="true" ht="13.5" hidden="false" customHeight="false" outlineLevel="0" collapsed="false">
      <c r="A242" s="9" t="n">
        <v>240</v>
      </c>
      <c r="B242" s="10" t="s">
        <v>8</v>
      </c>
      <c r="C242" s="10" t="s">
        <v>249</v>
      </c>
      <c r="D242" s="9" t="n">
        <v>1701004</v>
      </c>
      <c r="E242" s="10" t="s">
        <v>10</v>
      </c>
      <c r="F242" s="9" t="n">
        <v>49</v>
      </c>
      <c r="G242" s="13" t="s">
        <v>98</v>
      </c>
    </row>
    <row r="243" s="12" customFormat="true" ht="13.5" hidden="false" customHeight="false" outlineLevel="0" collapsed="false">
      <c r="A243" s="9" t="n">
        <v>241</v>
      </c>
      <c r="B243" s="10" t="s">
        <v>8</v>
      </c>
      <c r="C243" s="10" t="s">
        <v>250</v>
      </c>
      <c r="D243" s="9" t="n">
        <v>1700809</v>
      </c>
      <c r="E243" s="10" t="s">
        <v>10</v>
      </c>
      <c r="F243" s="9" t="n">
        <v>49</v>
      </c>
      <c r="G243" s="13" t="s">
        <v>98</v>
      </c>
    </row>
    <row r="244" s="12" customFormat="true" ht="13.5" hidden="false" customHeight="false" outlineLevel="0" collapsed="false">
      <c r="A244" s="9" t="n">
        <v>242</v>
      </c>
      <c r="B244" s="10" t="s">
        <v>8</v>
      </c>
      <c r="C244" s="10" t="s">
        <v>251</v>
      </c>
      <c r="D244" s="9" t="n">
        <v>1700609</v>
      </c>
      <c r="E244" s="10" t="s">
        <v>10</v>
      </c>
      <c r="F244" s="9" t="n">
        <v>49</v>
      </c>
      <c r="G244" s="13" t="s">
        <v>98</v>
      </c>
    </row>
    <row r="245" s="12" customFormat="true" ht="13.5" hidden="false" customHeight="false" outlineLevel="0" collapsed="false">
      <c r="A245" s="9" t="n">
        <v>243</v>
      </c>
      <c r="B245" s="10" t="s">
        <v>8</v>
      </c>
      <c r="C245" s="10" t="s">
        <v>252</v>
      </c>
      <c r="D245" s="9" t="n">
        <v>1700528</v>
      </c>
      <c r="E245" s="10" t="s">
        <v>10</v>
      </c>
      <c r="F245" s="9" t="n">
        <v>49</v>
      </c>
      <c r="G245" s="13" t="s">
        <v>98</v>
      </c>
    </row>
    <row r="246" s="12" customFormat="true" ht="13.5" hidden="false" customHeight="false" outlineLevel="0" collapsed="false">
      <c r="A246" s="9" t="n">
        <v>244</v>
      </c>
      <c r="B246" s="10" t="s">
        <v>8</v>
      </c>
      <c r="C246" s="10" t="s">
        <v>253</v>
      </c>
      <c r="D246" s="9" t="n">
        <v>1700425</v>
      </c>
      <c r="E246" s="10" t="s">
        <v>10</v>
      </c>
      <c r="F246" s="9" t="n">
        <v>49</v>
      </c>
      <c r="G246" s="13" t="s">
        <v>98</v>
      </c>
    </row>
    <row r="247" s="12" customFormat="true" ht="13.5" hidden="false" customHeight="false" outlineLevel="0" collapsed="false">
      <c r="A247" s="9" t="n">
        <v>245</v>
      </c>
      <c r="B247" s="10" t="s">
        <v>8</v>
      </c>
      <c r="C247" s="10" t="s">
        <v>254</v>
      </c>
      <c r="D247" s="9" t="n">
        <v>1700203</v>
      </c>
      <c r="E247" s="10" t="s">
        <v>10</v>
      </c>
      <c r="F247" s="9" t="n">
        <v>49</v>
      </c>
      <c r="G247" s="13" t="s">
        <v>98</v>
      </c>
    </row>
    <row r="248" s="12" customFormat="true" ht="13.5" hidden="false" customHeight="false" outlineLevel="0" collapsed="false">
      <c r="A248" s="9" t="n">
        <v>246</v>
      </c>
      <c r="B248" s="10" t="s">
        <v>8</v>
      </c>
      <c r="C248" s="10" t="s">
        <v>255</v>
      </c>
      <c r="D248" s="9" t="n">
        <v>1700106</v>
      </c>
      <c r="E248" s="10" t="s">
        <v>10</v>
      </c>
      <c r="F248" s="9" t="n">
        <v>49</v>
      </c>
      <c r="G248" s="13" t="s">
        <v>98</v>
      </c>
    </row>
    <row r="249" s="12" customFormat="true" ht="13.5" hidden="false" customHeight="false" outlineLevel="0" collapsed="false">
      <c r="A249" s="9" t="n">
        <v>247</v>
      </c>
      <c r="B249" s="10" t="s">
        <v>8</v>
      </c>
      <c r="C249" s="10" t="s">
        <v>256</v>
      </c>
      <c r="D249" s="9" t="n">
        <v>1701401</v>
      </c>
      <c r="E249" s="10" t="s">
        <v>10</v>
      </c>
      <c r="F249" s="9" t="n">
        <v>48.5</v>
      </c>
      <c r="G249" s="13" t="s">
        <v>98</v>
      </c>
    </row>
    <row r="250" s="12" customFormat="true" ht="13.5" hidden="false" customHeight="false" outlineLevel="0" collapsed="false">
      <c r="A250" s="9" t="n">
        <v>248</v>
      </c>
      <c r="B250" s="10" t="s">
        <v>8</v>
      </c>
      <c r="C250" s="10" t="s">
        <v>257</v>
      </c>
      <c r="D250" s="9" t="n">
        <v>1701304</v>
      </c>
      <c r="E250" s="10" t="s">
        <v>10</v>
      </c>
      <c r="F250" s="9" t="n">
        <v>48.5</v>
      </c>
      <c r="G250" s="13" t="s">
        <v>98</v>
      </c>
    </row>
    <row r="251" s="12" customFormat="true" ht="13.5" hidden="false" customHeight="false" outlineLevel="0" collapsed="false">
      <c r="A251" s="9" t="n">
        <v>249</v>
      </c>
      <c r="B251" s="10" t="s">
        <v>8</v>
      </c>
      <c r="C251" s="10" t="s">
        <v>258</v>
      </c>
      <c r="D251" s="9" t="n">
        <v>1701221</v>
      </c>
      <c r="E251" s="10" t="s">
        <v>10</v>
      </c>
      <c r="F251" s="9" t="n">
        <v>48.5</v>
      </c>
      <c r="G251" s="13" t="s">
        <v>98</v>
      </c>
    </row>
    <row r="252" s="12" customFormat="true" ht="13.5" hidden="false" customHeight="false" outlineLevel="0" collapsed="false">
      <c r="A252" s="9" t="n">
        <v>250</v>
      </c>
      <c r="B252" s="10" t="s">
        <v>8</v>
      </c>
      <c r="C252" s="10" t="s">
        <v>259</v>
      </c>
      <c r="D252" s="9" t="n">
        <v>1701204</v>
      </c>
      <c r="E252" s="10" t="s">
        <v>10</v>
      </c>
      <c r="F252" s="9" t="n">
        <v>48.5</v>
      </c>
      <c r="G252" s="13" t="s">
        <v>98</v>
      </c>
    </row>
    <row r="253" s="12" customFormat="true" ht="13.5" hidden="false" customHeight="false" outlineLevel="0" collapsed="false">
      <c r="A253" s="9" t="n">
        <v>251</v>
      </c>
      <c r="B253" s="10" t="s">
        <v>8</v>
      </c>
      <c r="C253" s="10" t="s">
        <v>260</v>
      </c>
      <c r="D253" s="9" t="n">
        <v>1700517</v>
      </c>
      <c r="E253" s="10" t="s">
        <v>10</v>
      </c>
      <c r="F253" s="9" t="n">
        <v>48.5</v>
      </c>
      <c r="G253" s="13" t="s">
        <v>98</v>
      </c>
    </row>
    <row r="254" s="12" customFormat="true" ht="13.5" hidden="false" customHeight="false" outlineLevel="0" collapsed="false">
      <c r="A254" s="9" t="n">
        <v>252</v>
      </c>
      <c r="B254" s="10" t="s">
        <v>8</v>
      </c>
      <c r="C254" s="10" t="s">
        <v>261</v>
      </c>
      <c r="D254" s="9" t="n">
        <v>1700112</v>
      </c>
      <c r="E254" s="10" t="s">
        <v>10</v>
      </c>
      <c r="F254" s="9" t="n">
        <v>48.5</v>
      </c>
      <c r="G254" s="13" t="s">
        <v>98</v>
      </c>
    </row>
    <row r="255" s="12" customFormat="true" ht="13.5" hidden="false" customHeight="false" outlineLevel="0" collapsed="false">
      <c r="A255" s="9" t="n">
        <v>253</v>
      </c>
      <c r="B255" s="10" t="s">
        <v>8</v>
      </c>
      <c r="C255" s="10" t="s">
        <v>262</v>
      </c>
      <c r="D255" s="9" t="n">
        <v>1701410</v>
      </c>
      <c r="E255" s="10" t="s">
        <v>10</v>
      </c>
      <c r="F255" s="9" t="n">
        <v>48</v>
      </c>
      <c r="G255" s="13" t="s">
        <v>98</v>
      </c>
    </row>
    <row r="256" s="12" customFormat="true" ht="13.5" hidden="false" customHeight="false" outlineLevel="0" collapsed="false">
      <c r="A256" s="9" t="n">
        <v>254</v>
      </c>
      <c r="B256" s="10" t="s">
        <v>8</v>
      </c>
      <c r="C256" s="10" t="s">
        <v>263</v>
      </c>
      <c r="D256" s="9" t="n">
        <v>1701213</v>
      </c>
      <c r="E256" s="10" t="s">
        <v>10</v>
      </c>
      <c r="F256" s="9" t="n">
        <v>48</v>
      </c>
      <c r="G256" s="13" t="s">
        <v>98</v>
      </c>
    </row>
    <row r="257" s="12" customFormat="true" ht="13.5" hidden="false" customHeight="false" outlineLevel="0" collapsed="false">
      <c r="A257" s="9" t="n">
        <v>255</v>
      </c>
      <c r="B257" s="10" t="s">
        <v>8</v>
      </c>
      <c r="C257" s="10" t="s">
        <v>264</v>
      </c>
      <c r="D257" s="9" t="n">
        <v>1700427</v>
      </c>
      <c r="E257" s="10" t="s">
        <v>10</v>
      </c>
      <c r="F257" s="9" t="n">
        <v>48</v>
      </c>
      <c r="G257" s="13" t="s">
        <v>98</v>
      </c>
    </row>
    <row r="258" s="12" customFormat="true" ht="13.5" hidden="false" customHeight="false" outlineLevel="0" collapsed="false">
      <c r="A258" s="9" t="n">
        <v>256</v>
      </c>
      <c r="B258" s="10" t="s">
        <v>8</v>
      </c>
      <c r="C258" s="10" t="s">
        <v>265</v>
      </c>
      <c r="D258" s="9" t="n">
        <v>1700409</v>
      </c>
      <c r="E258" s="10" t="s">
        <v>10</v>
      </c>
      <c r="F258" s="9" t="n">
        <v>48</v>
      </c>
      <c r="G258" s="13" t="s">
        <v>98</v>
      </c>
    </row>
    <row r="259" s="12" customFormat="true" ht="13.5" hidden="false" customHeight="false" outlineLevel="0" collapsed="false">
      <c r="A259" s="9" t="n">
        <v>257</v>
      </c>
      <c r="B259" s="10" t="s">
        <v>8</v>
      </c>
      <c r="C259" s="10" t="s">
        <v>266</v>
      </c>
      <c r="D259" s="9" t="n">
        <v>1700315</v>
      </c>
      <c r="E259" s="10" t="s">
        <v>10</v>
      </c>
      <c r="F259" s="9" t="n">
        <v>48</v>
      </c>
      <c r="G259" s="13" t="s">
        <v>98</v>
      </c>
    </row>
    <row r="260" s="12" customFormat="true" ht="13.5" hidden="false" customHeight="false" outlineLevel="0" collapsed="false">
      <c r="A260" s="9" t="n">
        <v>258</v>
      </c>
      <c r="B260" s="10" t="s">
        <v>8</v>
      </c>
      <c r="C260" s="10" t="s">
        <v>267</v>
      </c>
      <c r="D260" s="9" t="n">
        <v>1701326</v>
      </c>
      <c r="E260" s="10" t="s">
        <v>10</v>
      </c>
      <c r="F260" s="9" t="n">
        <v>47.5</v>
      </c>
      <c r="G260" s="13" t="s">
        <v>98</v>
      </c>
    </row>
    <row r="261" s="12" customFormat="true" ht="13.5" hidden="false" customHeight="false" outlineLevel="0" collapsed="false">
      <c r="A261" s="9" t="n">
        <v>259</v>
      </c>
      <c r="B261" s="10" t="s">
        <v>8</v>
      </c>
      <c r="C261" s="10" t="s">
        <v>268</v>
      </c>
      <c r="D261" s="9" t="n">
        <v>1701214</v>
      </c>
      <c r="E261" s="10" t="s">
        <v>10</v>
      </c>
      <c r="F261" s="9" t="n">
        <v>47.5</v>
      </c>
      <c r="G261" s="13" t="s">
        <v>98</v>
      </c>
    </row>
    <row r="262" s="12" customFormat="true" ht="13.5" hidden="false" customHeight="false" outlineLevel="0" collapsed="false">
      <c r="A262" s="9" t="n">
        <v>260</v>
      </c>
      <c r="B262" s="10" t="s">
        <v>8</v>
      </c>
      <c r="C262" s="10" t="s">
        <v>269</v>
      </c>
      <c r="D262" s="9" t="n">
        <v>1701111</v>
      </c>
      <c r="E262" s="10" t="s">
        <v>10</v>
      </c>
      <c r="F262" s="9" t="n">
        <v>47.5</v>
      </c>
      <c r="G262" s="13" t="s">
        <v>98</v>
      </c>
    </row>
    <row r="263" s="12" customFormat="true" ht="13.5" hidden="false" customHeight="false" outlineLevel="0" collapsed="false">
      <c r="A263" s="9" t="n">
        <v>261</v>
      </c>
      <c r="B263" s="10" t="s">
        <v>8</v>
      </c>
      <c r="C263" s="10" t="s">
        <v>270</v>
      </c>
      <c r="D263" s="9" t="n">
        <v>1700921</v>
      </c>
      <c r="E263" s="10" t="s">
        <v>10</v>
      </c>
      <c r="F263" s="9" t="n">
        <v>47.5</v>
      </c>
      <c r="G263" s="13" t="s">
        <v>98</v>
      </c>
    </row>
    <row r="264" s="12" customFormat="true" ht="13.5" hidden="false" customHeight="false" outlineLevel="0" collapsed="false">
      <c r="A264" s="9" t="n">
        <v>262</v>
      </c>
      <c r="B264" s="10" t="s">
        <v>8</v>
      </c>
      <c r="C264" s="10" t="s">
        <v>271</v>
      </c>
      <c r="D264" s="9" t="n">
        <v>1700912</v>
      </c>
      <c r="E264" s="10" t="s">
        <v>10</v>
      </c>
      <c r="F264" s="9" t="n">
        <v>47.5</v>
      </c>
      <c r="G264" s="13" t="s">
        <v>98</v>
      </c>
    </row>
    <row r="265" s="12" customFormat="true" ht="13.5" hidden="false" customHeight="false" outlineLevel="0" collapsed="false">
      <c r="A265" s="9" t="n">
        <v>263</v>
      </c>
      <c r="B265" s="10" t="s">
        <v>8</v>
      </c>
      <c r="C265" s="10" t="s">
        <v>272</v>
      </c>
      <c r="D265" s="9" t="n">
        <v>1700910</v>
      </c>
      <c r="E265" s="10" t="s">
        <v>10</v>
      </c>
      <c r="F265" s="9" t="n">
        <v>47.5</v>
      </c>
      <c r="G265" s="13" t="s">
        <v>98</v>
      </c>
    </row>
    <row r="266" s="12" customFormat="true" ht="13.5" hidden="false" customHeight="false" outlineLevel="0" collapsed="false">
      <c r="A266" s="9" t="n">
        <v>264</v>
      </c>
      <c r="B266" s="10" t="s">
        <v>8</v>
      </c>
      <c r="C266" s="10" t="s">
        <v>273</v>
      </c>
      <c r="D266" s="9" t="n">
        <v>1700907</v>
      </c>
      <c r="E266" s="10" t="s">
        <v>10</v>
      </c>
      <c r="F266" s="9" t="n">
        <v>47.5</v>
      </c>
      <c r="G266" s="13" t="s">
        <v>98</v>
      </c>
    </row>
    <row r="267" s="12" customFormat="true" ht="13.5" hidden="false" customHeight="false" outlineLevel="0" collapsed="false">
      <c r="A267" s="9" t="n">
        <v>265</v>
      </c>
      <c r="B267" s="10" t="s">
        <v>8</v>
      </c>
      <c r="C267" s="10" t="s">
        <v>274</v>
      </c>
      <c r="D267" s="9" t="n">
        <v>1700620</v>
      </c>
      <c r="E267" s="10" t="s">
        <v>10</v>
      </c>
      <c r="F267" s="9" t="n">
        <v>47.5</v>
      </c>
      <c r="G267" s="13" t="s">
        <v>98</v>
      </c>
    </row>
    <row r="268" s="12" customFormat="true" ht="13.5" hidden="false" customHeight="false" outlineLevel="0" collapsed="false">
      <c r="A268" s="9" t="n">
        <v>266</v>
      </c>
      <c r="B268" s="10" t="s">
        <v>8</v>
      </c>
      <c r="C268" s="10" t="s">
        <v>275</v>
      </c>
      <c r="D268" s="9" t="n">
        <v>1700616</v>
      </c>
      <c r="E268" s="10" t="s">
        <v>10</v>
      </c>
      <c r="F268" s="9" t="n">
        <v>47.5</v>
      </c>
      <c r="G268" s="13" t="s">
        <v>98</v>
      </c>
    </row>
    <row r="269" s="12" customFormat="true" ht="13.5" hidden="false" customHeight="false" outlineLevel="0" collapsed="false">
      <c r="A269" s="9" t="n">
        <v>267</v>
      </c>
      <c r="B269" s="10" t="s">
        <v>8</v>
      </c>
      <c r="C269" s="10" t="s">
        <v>276</v>
      </c>
      <c r="D269" s="9" t="n">
        <v>1700509</v>
      </c>
      <c r="E269" s="10" t="s">
        <v>10</v>
      </c>
      <c r="F269" s="9" t="n">
        <v>47.5</v>
      </c>
      <c r="G269" s="13" t="s">
        <v>98</v>
      </c>
    </row>
    <row r="270" s="12" customFormat="true" ht="13.5" hidden="false" customHeight="false" outlineLevel="0" collapsed="false">
      <c r="A270" s="9" t="n">
        <v>268</v>
      </c>
      <c r="B270" s="10" t="s">
        <v>8</v>
      </c>
      <c r="C270" s="10" t="s">
        <v>277</v>
      </c>
      <c r="D270" s="9" t="n">
        <v>1700328</v>
      </c>
      <c r="E270" s="10" t="s">
        <v>10</v>
      </c>
      <c r="F270" s="9" t="n">
        <v>47.5</v>
      </c>
      <c r="G270" s="13" t="s">
        <v>98</v>
      </c>
    </row>
    <row r="271" s="12" customFormat="true" ht="13.5" hidden="false" customHeight="false" outlineLevel="0" collapsed="false">
      <c r="A271" s="9" t="n">
        <v>269</v>
      </c>
      <c r="B271" s="10" t="s">
        <v>8</v>
      </c>
      <c r="C271" s="10" t="s">
        <v>278</v>
      </c>
      <c r="D271" s="9" t="n">
        <v>1700326</v>
      </c>
      <c r="E271" s="10" t="s">
        <v>10</v>
      </c>
      <c r="F271" s="9" t="n">
        <v>47.5</v>
      </c>
      <c r="G271" s="13" t="s">
        <v>98</v>
      </c>
    </row>
    <row r="272" s="12" customFormat="true" ht="13.5" hidden="false" customHeight="false" outlineLevel="0" collapsed="false">
      <c r="A272" s="9" t="n">
        <v>270</v>
      </c>
      <c r="B272" s="10" t="s">
        <v>8</v>
      </c>
      <c r="C272" s="10" t="s">
        <v>279</v>
      </c>
      <c r="D272" s="9" t="n">
        <v>1701212</v>
      </c>
      <c r="E272" s="10" t="s">
        <v>10</v>
      </c>
      <c r="F272" s="9" t="n">
        <v>47</v>
      </c>
      <c r="G272" s="13" t="s">
        <v>98</v>
      </c>
    </row>
    <row r="273" s="12" customFormat="true" ht="13.5" hidden="false" customHeight="false" outlineLevel="0" collapsed="false">
      <c r="A273" s="9" t="n">
        <v>271</v>
      </c>
      <c r="B273" s="10" t="s">
        <v>8</v>
      </c>
      <c r="C273" s="10" t="s">
        <v>280</v>
      </c>
      <c r="D273" s="9" t="n">
        <v>1700707</v>
      </c>
      <c r="E273" s="10" t="s">
        <v>10</v>
      </c>
      <c r="F273" s="9" t="n">
        <v>47</v>
      </c>
      <c r="G273" s="13" t="s">
        <v>98</v>
      </c>
    </row>
    <row r="274" s="12" customFormat="true" ht="13.5" hidden="false" customHeight="false" outlineLevel="0" collapsed="false">
      <c r="A274" s="9" t="n">
        <v>272</v>
      </c>
      <c r="B274" s="10" t="s">
        <v>8</v>
      </c>
      <c r="C274" s="10" t="s">
        <v>281</v>
      </c>
      <c r="D274" s="9" t="n">
        <v>1700304</v>
      </c>
      <c r="E274" s="10" t="s">
        <v>10</v>
      </c>
      <c r="F274" s="9" t="n">
        <v>47</v>
      </c>
      <c r="G274" s="13" t="s">
        <v>98</v>
      </c>
    </row>
    <row r="275" s="12" customFormat="true" ht="13.5" hidden="false" customHeight="false" outlineLevel="0" collapsed="false">
      <c r="A275" s="9" t="n">
        <v>273</v>
      </c>
      <c r="B275" s="10" t="s">
        <v>8</v>
      </c>
      <c r="C275" s="10" t="s">
        <v>282</v>
      </c>
      <c r="D275" s="9" t="n">
        <v>1701215</v>
      </c>
      <c r="E275" s="10" t="s">
        <v>10</v>
      </c>
      <c r="F275" s="9" t="n">
        <v>46.5</v>
      </c>
      <c r="G275" s="13" t="s">
        <v>98</v>
      </c>
    </row>
    <row r="276" s="12" customFormat="true" ht="13.5" hidden="false" customHeight="false" outlineLevel="0" collapsed="false">
      <c r="A276" s="9" t="n">
        <v>274</v>
      </c>
      <c r="B276" s="10" t="s">
        <v>8</v>
      </c>
      <c r="C276" s="10" t="s">
        <v>283</v>
      </c>
      <c r="D276" s="9" t="n">
        <v>1701005</v>
      </c>
      <c r="E276" s="10" t="s">
        <v>10</v>
      </c>
      <c r="F276" s="9" t="n">
        <v>46.5</v>
      </c>
      <c r="G276" s="13" t="s">
        <v>98</v>
      </c>
    </row>
    <row r="277" s="12" customFormat="true" ht="13.5" hidden="false" customHeight="false" outlineLevel="0" collapsed="false">
      <c r="A277" s="9" t="n">
        <v>275</v>
      </c>
      <c r="B277" s="10" t="s">
        <v>8</v>
      </c>
      <c r="C277" s="10" t="s">
        <v>284</v>
      </c>
      <c r="D277" s="9" t="n">
        <v>1700722</v>
      </c>
      <c r="E277" s="10" t="s">
        <v>10</v>
      </c>
      <c r="F277" s="9" t="n">
        <v>46.5</v>
      </c>
      <c r="G277" s="13" t="s">
        <v>98</v>
      </c>
    </row>
    <row r="278" s="12" customFormat="true" ht="13.5" hidden="false" customHeight="false" outlineLevel="0" collapsed="false">
      <c r="A278" s="9" t="n">
        <v>276</v>
      </c>
      <c r="B278" s="10" t="s">
        <v>8</v>
      </c>
      <c r="C278" s="10" t="s">
        <v>285</v>
      </c>
      <c r="D278" s="9" t="n">
        <v>1700629</v>
      </c>
      <c r="E278" s="10" t="s">
        <v>10</v>
      </c>
      <c r="F278" s="9" t="n">
        <v>46.5</v>
      </c>
      <c r="G278" s="13" t="s">
        <v>98</v>
      </c>
    </row>
    <row r="279" s="12" customFormat="true" ht="13.5" hidden="false" customHeight="false" outlineLevel="0" collapsed="false">
      <c r="A279" s="9" t="n">
        <v>277</v>
      </c>
      <c r="B279" s="10" t="s">
        <v>8</v>
      </c>
      <c r="C279" s="10" t="s">
        <v>286</v>
      </c>
      <c r="D279" s="9" t="n">
        <v>1700601</v>
      </c>
      <c r="E279" s="10" t="s">
        <v>10</v>
      </c>
      <c r="F279" s="9" t="n">
        <v>46.5</v>
      </c>
      <c r="G279" s="13" t="s">
        <v>98</v>
      </c>
    </row>
    <row r="280" s="12" customFormat="true" ht="13.5" hidden="false" customHeight="false" outlineLevel="0" collapsed="false">
      <c r="A280" s="9" t="n">
        <v>278</v>
      </c>
      <c r="B280" s="10" t="s">
        <v>8</v>
      </c>
      <c r="C280" s="10" t="s">
        <v>287</v>
      </c>
      <c r="D280" s="9" t="n">
        <v>1700501</v>
      </c>
      <c r="E280" s="10" t="s">
        <v>10</v>
      </c>
      <c r="F280" s="9" t="n">
        <v>46.5</v>
      </c>
      <c r="G280" s="13" t="s">
        <v>98</v>
      </c>
    </row>
    <row r="281" s="12" customFormat="true" ht="13.5" hidden="false" customHeight="false" outlineLevel="0" collapsed="false">
      <c r="A281" s="9" t="n">
        <v>279</v>
      </c>
      <c r="B281" s="10" t="s">
        <v>8</v>
      </c>
      <c r="C281" s="10" t="s">
        <v>288</v>
      </c>
      <c r="D281" s="9" t="n">
        <v>1700420</v>
      </c>
      <c r="E281" s="10" t="s">
        <v>10</v>
      </c>
      <c r="F281" s="9" t="n">
        <v>46.5</v>
      </c>
      <c r="G281" s="13" t="s">
        <v>98</v>
      </c>
    </row>
    <row r="282" s="12" customFormat="true" ht="13.5" hidden="false" customHeight="false" outlineLevel="0" collapsed="false">
      <c r="A282" s="9" t="n">
        <v>280</v>
      </c>
      <c r="B282" s="10" t="s">
        <v>8</v>
      </c>
      <c r="C282" s="10" t="s">
        <v>289</v>
      </c>
      <c r="D282" s="9" t="n">
        <v>1700220</v>
      </c>
      <c r="E282" s="10" t="s">
        <v>10</v>
      </c>
      <c r="F282" s="9" t="n">
        <v>46.5</v>
      </c>
      <c r="G282" s="13" t="s">
        <v>98</v>
      </c>
    </row>
    <row r="283" s="12" customFormat="true" ht="13.5" hidden="false" customHeight="false" outlineLevel="0" collapsed="false">
      <c r="A283" s="9" t="n">
        <v>281</v>
      </c>
      <c r="B283" s="10" t="s">
        <v>8</v>
      </c>
      <c r="C283" s="10" t="s">
        <v>290</v>
      </c>
      <c r="D283" s="9" t="n">
        <v>1700111</v>
      </c>
      <c r="E283" s="10" t="s">
        <v>10</v>
      </c>
      <c r="F283" s="9" t="n">
        <v>46.5</v>
      </c>
      <c r="G283" s="13" t="s">
        <v>98</v>
      </c>
    </row>
    <row r="284" s="12" customFormat="true" ht="13.5" hidden="false" customHeight="false" outlineLevel="0" collapsed="false">
      <c r="A284" s="9" t="n">
        <v>282</v>
      </c>
      <c r="B284" s="10" t="s">
        <v>8</v>
      </c>
      <c r="C284" s="10" t="s">
        <v>291</v>
      </c>
      <c r="D284" s="9" t="n">
        <v>1700104</v>
      </c>
      <c r="E284" s="10" t="s">
        <v>10</v>
      </c>
      <c r="F284" s="9" t="n">
        <v>46.5</v>
      </c>
      <c r="G284" s="13" t="s">
        <v>98</v>
      </c>
    </row>
    <row r="285" s="12" customFormat="true" ht="13.5" hidden="false" customHeight="false" outlineLevel="0" collapsed="false">
      <c r="A285" s="9" t="n">
        <v>283</v>
      </c>
      <c r="B285" s="10" t="s">
        <v>8</v>
      </c>
      <c r="C285" s="10" t="s">
        <v>292</v>
      </c>
      <c r="D285" s="9" t="n">
        <v>1700816</v>
      </c>
      <c r="E285" s="10" t="s">
        <v>10</v>
      </c>
      <c r="F285" s="9" t="n">
        <v>46</v>
      </c>
      <c r="G285" s="13" t="s">
        <v>98</v>
      </c>
    </row>
    <row r="286" s="12" customFormat="true" ht="13.5" hidden="false" customHeight="false" outlineLevel="0" collapsed="false">
      <c r="A286" s="9" t="n">
        <v>284</v>
      </c>
      <c r="B286" s="10" t="s">
        <v>8</v>
      </c>
      <c r="C286" s="10" t="s">
        <v>293</v>
      </c>
      <c r="D286" s="9" t="n">
        <v>1700702</v>
      </c>
      <c r="E286" s="10" t="s">
        <v>10</v>
      </c>
      <c r="F286" s="9" t="n">
        <v>46</v>
      </c>
      <c r="G286" s="13" t="s">
        <v>98</v>
      </c>
    </row>
    <row r="287" s="12" customFormat="true" ht="13.5" hidden="false" customHeight="false" outlineLevel="0" collapsed="false">
      <c r="A287" s="9" t="n">
        <v>285</v>
      </c>
      <c r="B287" s="10" t="s">
        <v>8</v>
      </c>
      <c r="C287" s="10" t="s">
        <v>294</v>
      </c>
      <c r="D287" s="9" t="n">
        <v>1700615</v>
      </c>
      <c r="E287" s="10" t="s">
        <v>10</v>
      </c>
      <c r="F287" s="9" t="n">
        <v>46</v>
      </c>
      <c r="G287" s="13" t="s">
        <v>98</v>
      </c>
    </row>
    <row r="288" s="12" customFormat="true" ht="13.5" hidden="false" customHeight="false" outlineLevel="0" collapsed="false">
      <c r="A288" s="9" t="n">
        <v>286</v>
      </c>
      <c r="B288" s="10" t="s">
        <v>8</v>
      </c>
      <c r="C288" s="10" t="s">
        <v>295</v>
      </c>
      <c r="D288" s="9" t="n">
        <v>1700725</v>
      </c>
      <c r="E288" s="10" t="s">
        <v>10</v>
      </c>
      <c r="F288" s="9" t="n">
        <v>45.5</v>
      </c>
      <c r="G288" s="13" t="s">
        <v>98</v>
      </c>
    </row>
    <row r="289" s="12" customFormat="true" ht="13.5" hidden="false" customHeight="false" outlineLevel="0" collapsed="false">
      <c r="A289" s="9" t="n">
        <v>287</v>
      </c>
      <c r="B289" s="10" t="s">
        <v>8</v>
      </c>
      <c r="C289" s="10" t="s">
        <v>296</v>
      </c>
      <c r="D289" s="9" t="n">
        <v>1700606</v>
      </c>
      <c r="E289" s="10" t="s">
        <v>10</v>
      </c>
      <c r="F289" s="9" t="n">
        <v>45.5</v>
      </c>
      <c r="G289" s="13" t="s">
        <v>98</v>
      </c>
    </row>
    <row r="290" s="12" customFormat="true" ht="13.5" hidden="false" customHeight="false" outlineLevel="0" collapsed="false">
      <c r="A290" s="9" t="n">
        <v>288</v>
      </c>
      <c r="B290" s="10" t="s">
        <v>8</v>
      </c>
      <c r="C290" s="10" t="s">
        <v>297</v>
      </c>
      <c r="D290" s="9" t="n">
        <v>1700219</v>
      </c>
      <c r="E290" s="10" t="s">
        <v>10</v>
      </c>
      <c r="F290" s="9" t="n">
        <v>45.5</v>
      </c>
      <c r="G290" s="13" t="s">
        <v>98</v>
      </c>
    </row>
    <row r="291" s="12" customFormat="true" ht="13.5" hidden="false" customHeight="false" outlineLevel="0" collapsed="false">
      <c r="A291" s="9" t="n">
        <v>289</v>
      </c>
      <c r="B291" s="10" t="s">
        <v>8</v>
      </c>
      <c r="C291" s="10" t="s">
        <v>298</v>
      </c>
      <c r="D291" s="9" t="n">
        <v>1701217</v>
      </c>
      <c r="E291" s="10" t="s">
        <v>10</v>
      </c>
      <c r="F291" s="9" t="n">
        <v>45</v>
      </c>
      <c r="G291" s="13" t="s">
        <v>98</v>
      </c>
    </row>
    <row r="292" s="12" customFormat="true" ht="13.5" hidden="false" customHeight="false" outlineLevel="0" collapsed="false">
      <c r="A292" s="9" t="n">
        <v>290</v>
      </c>
      <c r="B292" s="10" t="s">
        <v>8</v>
      </c>
      <c r="C292" s="10" t="s">
        <v>299</v>
      </c>
      <c r="D292" s="9" t="n">
        <v>1701130</v>
      </c>
      <c r="E292" s="10" t="s">
        <v>10</v>
      </c>
      <c r="F292" s="9" t="n">
        <v>45</v>
      </c>
      <c r="G292" s="13" t="s">
        <v>98</v>
      </c>
    </row>
    <row r="293" s="12" customFormat="true" ht="13.5" hidden="false" customHeight="false" outlineLevel="0" collapsed="false">
      <c r="A293" s="9" t="n">
        <v>291</v>
      </c>
      <c r="B293" s="10" t="s">
        <v>8</v>
      </c>
      <c r="C293" s="10" t="s">
        <v>300</v>
      </c>
      <c r="D293" s="9" t="n">
        <v>1700924</v>
      </c>
      <c r="E293" s="10" t="s">
        <v>10</v>
      </c>
      <c r="F293" s="9" t="n">
        <v>45</v>
      </c>
      <c r="G293" s="13" t="s">
        <v>98</v>
      </c>
    </row>
    <row r="294" s="12" customFormat="true" ht="13.5" hidden="false" customHeight="false" outlineLevel="0" collapsed="false">
      <c r="A294" s="9" t="n">
        <v>292</v>
      </c>
      <c r="B294" s="10" t="s">
        <v>8</v>
      </c>
      <c r="C294" s="10" t="s">
        <v>301</v>
      </c>
      <c r="D294" s="9" t="n">
        <v>1700625</v>
      </c>
      <c r="E294" s="10" t="s">
        <v>10</v>
      </c>
      <c r="F294" s="9" t="n">
        <v>45</v>
      </c>
      <c r="G294" s="13" t="s">
        <v>98</v>
      </c>
    </row>
    <row r="295" s="12" customFormat="true" ht="13.5" hidden="false" customHeight="false" outlineLevel="0" collapsed="false">
      <c r="A295" s="9" t="n">
        <v>293</v>
      </c>
      <c r="B295" s="10" t="s">
        <v>8</v>
      </c>
      <c r="C295" s="10" t="s">
        <v>302</v>
      </c>
      <c r="D295" s="9" t="n">
        <v>1700422</v>
      </c>
      <c r="E295" s="10" t="s">
        <v>10</v>
      </c>
      <c r="F295" s="9" t="n">
        <v>45</v>
      </c>
      <c r="G295" s="13" t="s">
        <v>98</v>
      </c>
    </row>
    <row r="296" s="12" customFormat="true" ht="13.5" hidden="false" customHeight="false" outlineLevel="0" collapsed="false">
      <c r="A296" s="9" t="n">
        <v>294</v>
      </c>
      <c r="B296" s="10" t="s">
        <v>8</v>
      </c>
      <c r="C296" s="10" t="s">
        <v>303</v>
      </c>
      <c r="D296" s="9" t="n">
        <v>1701310</v>
      </c>
      <c r="E296" s="10" t="s">
        <v>10</v>
      </c>
      <c r="F296" s="9" t="n">
        <v>44.5</v>
      </c>
      <c r="G296" s="13" t="s">
        <v>98</v>
      </c>
    </row>
    <row r="297" s="12" customFormat="true" ht="13.5" hidden="false" customHeight="false" outlineLevel="0" collapsed="false">
      <c r="A297" s="9" t="n">
        <v>295</v>
      </c>
      <c r="B297" s="10" t="s">
        <v>8</v>
      </c>
      <c r="C297" s="10" t="s">
        <v>304</v>
      </c>
      <c r="D297" s="9" t="n">
        <v>1700915</v>
      </c>
      <c r="E297" s="10" t="s">
        <v>10</v>
      </c>
      <c r="F297" s="9" t="n">
        <v>44.5</v>
      </c>
      <c r="G297" s="13" t="s">
        <v>98</v>
      </c>
    </row>
    <row r="298" s="12" customFormat="true" ht="13.5" hidden="false" customHeight="false" outlineLevel="0" collapsed="false">
      <c r="A298" s="9" t="n">
        <v>296</v>
      </c>
      <c r="B298" s="10" t="s">
        <v>8</v>
      </c>
      <c r="C298" s="10" t="s">
        <v>305</v>
      </c>
      <c r="D298" s="9" t="n">
        <v>1700713</v>
      </c>
      <c r="E298" s="10" t="s">
        <v>10</v>
      </c>
      <c r="F298" s="9" t="n">
        <v>44.5</v>
      </c>
      <c r="G298" s="13" t="s">
        <v>98</v>
      </c>
    </row>
    <row r="299" s="12" customFormat="true" ht="13.5" hidden="false" customHeight="false" outlineLevel="0" collapsed="false">
      <c r="A299" s="9" t="n">
        <v>297</v>
      </c>
      <c r="B299" s="10" t="s">
        <v>8</v>
      </c>
      <c r="C299" s="10" t="s">
        <v>306</v>
      </c>
      <c r="D299" s="9" t="n">
        <v>1700527</v>
      </c>
      <c r="E299" s="10" t="s">
        <v>10</v>
      </c>
      <c r="F299" s="9" t="n">
        <v>44.5</v>
      </c>
      <c r="G299" s="13" t="s">
        <v>98</v>
      </c>
    </row>
    <row r="300" s="12" customFormat="true" ht="13.5" hidden="false" customHeight="false" outlineLevel="0" collapsed="false">
      <c r="A300" s="9" t="n">
        <v>298</v>
      </c>
      <c r="B300" s="10" t="s">
        <v>8</v>
      </c>
      <c r="C300" s="10" t="s">
        <v>191</v>
      </c>
      <c r="D300" s="9" t="n">
        <v>1700520</v>
      </c>
      <c r="E300" s="10" t="s">
        <v>10</v>
      </c>
      <c r="F300" s="9" t="n">
        <v>44.5</v>
      </c>
      <c r="G300" s="13" t="s">
        <v>98</v>
      </c>
    </row>
    <row r="301" s="12" customFormat="true" ht="13.5" hidden="false" customHeight="false" outlineLevel="0" collapsed="false">
      <c r="A301" s="9" t="n">
        <v>299</v>
      </c>
      <c r="B301" s="10" t="s">
        <v>8</v>
      </c>
      <c r="C301" s="10" t="s">
        <v>307</v>
      </c>
      <c r="D301" s="9" t="n">
        <v>1700312</v>
      </c>
      <c r="E301" s="10" t="s">
        <v>10</v>
      </c>
      <c r="F301" s="9" t="n">
        <v>44.5</v>
      </c>
      <c r="G301" s="13" t="s">
        <v>98</v>
      </c>
    </row>
    <row r="302" s="12" customFormat="true" ht="13.5" hidden="false" customHeight="false" outlineLevel="0" collapsed="false">
      <c r="A302" s="9" t="n">
        <v>300</v>
      </c>
      <c r="B302" s="10" t="s">
        <v>8</v>
      </c>
      <c r="C302" s="10" t="s">
        <v>308</v>
      </c>
      <c r="D302" s="9" t="n">
        <v>1700225</v>
      </c>
      <c r="E302" s="10" t="s">
        <v>10</v>
      </c>
      <c r="F302" s="9" t="n">
        <v>44.5</v>
      </c>
      <c r="G302" s="13" t="s">
        <v>98</v>
      </c>
    </row>
    <row r="303" s="12" customFormat="true" ht="13.5" hidden="false" customHeight="false" outlineLevel="0" collapsed="false">
      <c r="A303" s="9" t="n">
        <v>301</v>
      </c>
      <c r="B303" s="10" t="s">
        <v>8</v>
      </c>
      <c r="C303" s="10" t="s">
        <v>309</v>
      </c>
      <c r="D303" s="9" t="n">
        <v>1700121</v>
      </c>
      <c r="E303" s="10" t="s">
        <v>10</v>
      </c>
      <c r="F303" s="9" t="n">
        <v>44.5</v>
      </c>
      <c r="G303" s="13" t="s">
        <v>98</v>
      </c>
    </row>
    <row r="304" s="12" customFormat="true" ht="13.5" hidden="false" customHeight="false" outlineLevel="0" collapsed="false">
      <c r="A304" s="9" t="n">
        <v>302</v>
      </c>
      <c r="B304" s="10" t="s">
        <v>8</v>
      </c>
      <c r="C304" s="10" t="s">
        <v>310</v>
      </c>
      <c r="D304" s="9" t="n">
        <v>1700118</v>
      </c>
      <c r="E304" s="10" t="s">
        <v>10</v>
      </c>
      <c r="F304" s="9" t="n">
        <v>44.5</v>
      </c>
      <c r="G304" s="13" t="s">
        <v>98</v>
      </c>
    </row>
    <row r="305" s="12" customFormat="true" ht="13.5" hidden="false" customHeight="false" outlineLevel="0" collapsed="false">
      <c r="A305" s="9" t="n">
        <v>303</v>
      </c>
      <c r="B305" s="10" t="s">
        <v>8</v>
      </c>
      <c r="C305" s="10" t="s">
        <v>311</v>
      </c>
      <c r="D305" s="9" t="n">
        <v>1701407</v>
      </c>
      <c r="E305" s="10" t="s">
        <v>10</v>
      </c>
      <c r="F305" s="9" t="n">
        <v>44</v>
      </c>
      <c r="G305" s="13" t="s">
        <v>98</v>
      </c>
    </row>
    <row r="306" s="12" customFormat="true" ht="13.5" hidden="false" customHeight="false" outlineLevel="0" collapsed="false">
      <c r="A306" s="9" t="n">
        <v>304</v>
      </c>
      <c r="B306" s="10" t="s">
        <v>8</v>
      </c>
      <c r="C306" s="10" t="s">
        <v>312</v>
      </c>
      <c r="D306" s="9" t="n">
        <v>1701306</v>
      </c>
      <c r="E306" s="10" t="s">
        <v>10</v>
      </c>
      <c r="F306" s="9" t="n">
        <v>44</v>
      </c>
      <c r="G306" s="13" t="s">
        <v>98</v>
      </c>
    </row>
    <row r="307" s="12" customFormat="true" ht="13.5" hidden="false" customHeight="false" outlineLevel="0" collapsed="false">
      <c r="A307" s="9" t="n">
        <v>305</v>
      </c>
      <c r="B307" s="10" t="s">
        <v>8</v>
      </c>
      <c r="C307" s="10" t="s">
        <v>313</v>
      </c>
      <c r="D307" s="9" t="n">
        <v>1701205</v>
      </c>
      <c r="E307" s="10" t="s">
        <v>10</v>
      </c>
      <c r="F307" s="9" t="n">
        <v>44</v>
      </c>
      <c r="G307" s="13" t="s">
        <v>98</v>
      </c>
    </row>
    <row r="308" s="12" customFormat="true" ht="13.5" hidden="false" customHeight="false" outlineLevel="0" collapsed="false">
      <c r="A308" s="9" t="n">
        <v>306</v>
      </c>
      <c r="B308" s="10" t="s">
        <v>8</v>
      </c>
      <c r="C308" s="10" t="s">
        <v>314</v>
      </c>
      <c r="D308" s="9" t="n">
        <v>1701115</v>
      </c>
      <c r="E308" s="10" t="s">
        <v>10</v>
      </c>
      <c r="F308" s="9" t="n">
        <v>44</v>
      </c>
      <c r="G308" s="13" t="s">
        <v>98</v>
      </c>
    </row>
    <row r="309" s="12" customFormat="true" ht="13.5" hidden="false" customHeight="false" outlineLevel="0" collapsed="false">
      <c r="A309" s="9" t="n">
        <v>307</v>
      </c>
      <c r="B309" s="10" t="s">
        <v>8</v>
      </c>
      <c r="C309" s="10" t="s">
        <v>315</v>
      </c>
      <c r="D309" s="9" t="n">
        <v>1701009</v>
      </c>
      <c r="E309" s="10" t="s">
        <v>10</v>
      </c>
      <c r="F309" s="9" t="n">
        <v>44</v>
      </c>
      <c r="G309" s="13" t="s">
        <v>98</v>
      </c>
    </row>
    <row r="310" s="12" customFormat="true" ht="13.5" hidden="false" customHeight="false" outlineLevel="0" collapsed="false">
      <c r="A310" s="9" t="n">
        <v>308</v>
      </c>
      <c r="B310" s="10" t="s">
        <v>8</v>
      </c>
      <c r="C310" s="10" t="s">
        <v>316</v>
      </c>
      <c r="D310" s="9" t="n">
        <v>1700930</v>
      </c>
      <c r="E310" s="10" t="s">
        <v>10</v>
      </c>
      <c r="F310" s="9" t="n">
        <v>44</v>
      </c>
      <c r="G310" s="13" t="s">
        <v>98</v>
      </c>
    </row>
    <row r="311" s="12" customFormat="true" ht="13.5" hidden="false" customHeight="false" outlineLevel="0" collapsed="false">
      <c r="A311" s="9" t="n">
        <v>309</v>
      </c>
      <c r="B311" s="10" t="s">
        <v>8</v>
      </c>
      <c r="C311" s="10" t="s">
        <v>317</v>
      </c>
      <c r="D311" s="9" t="n">
        <v>1700604</v>
      </c>
      <c r="E311" s="10" t="s">
        <v>10</v>
      </c>
      <c r="F311" s="9" t="n">
        <v>44</v>
      </c>
      <c r="G311" s="13" t="s">
        <v>98</v>
      </c>
    </row>
    <row r="312" s="12" customFormat="true" ht="13.5" hidden="false" customHeight="false" outlineLevel="0" collapsed="false">
      <c r="A312" s="9" t="n">
        <v>310</v>
      </c>
      <c r="B312" s="10" t="s">
        <v>8</v>
      </c>
      <c r="C312" s="10" t="s">
        <v>318</v>
      </c>
      <c r="D312" s="9" t="n">
        <v>1700510</v>
      </c>
      <c r="E312" s="10" t="s">
        <v>10</v>
      </c>
      <c r="F312" s="9" t="n">
        <v>44</v>
      </c>
      <c r="G312" s="13" t="s">
        <v>98</v>
      </c>
    </row>
    <row r="313" s="12" customFormat="true" ht="13.5" hidden="false" customHeight="false" outlineLevel="0" collapsed="false">
      <c r="A313" s="9" t="n">
        <v>311</v>
      </c>
      <c r="B313" s="10" t="s">
        <v>8</v>
      </c>
      <c r="C313" s="10" t="s">
        <v>319</v>
      </c>
      <c r="D313" s="9" t="n">
        <v>1700223</v>
      </c>
      <c r="E313" s="10" t="s">
        <v>10</v>
      </c>
      <c r="F313" s="9" t="n">
        <v>44</v>
      </c>
      <c r="G313" s="13" t="s">
        <v>98</v>
      </c>
    </row>
    <row r="314" s="12" customFormat="true" ht="13.5" hidden="false" customHeight="false" outlineLevel="0" collapsed="false">
      <c r="A314" s="9" t="n">
        <v>312</v>
      </c>
      <c r="B314" s="10" t="s">
        <v>8</v>
      </c>
      <c r="C314" s="10" t="s">
        <v>320</v>
      </c>
      <c r="D314" s="9" t="n">
        <v>1701117</v>
      </c>
      <c r="E314" s="10" t="s">
        <v>10</v>
      </c>
      <c r="F314" s="9" t="n">
        <v>43.5</v>
      </c>
      <c r="G314" s="13" t="s">
        <v>98</v>
      </c>
    </row>
    <row r="315" s="12" customFormat="true" ht="13.5" hidden="false" customHeight="false" outlineLevel="0" collapsed="false">
      <c r="A315" s="9" t="n">
        <v>313</v>
      </c>
      <c r="B315" s="10" t="s">
        <v>8</v>
      </c>
      <c r="C315" s="10" t="s">
        <v>321</v>
      </c>
      <c r="D315" s="9" t="n">
        <v>1700514</v>
      </c>
      <c r="E315" s="10" t="s">
        <v>10</v>
      </c>
      <c r="F315" s="9" t="n">
        <v>43.5</v>
      </c>
      <c r="G315" s="13" t="s">
        <v>98</v>
      </c>
    </row>
    <row r="316" s="12" customFormat="true" ht="13.5" hidden="false" customHeight="false" outlineLevel="0" collapsed="false">
      <c r="A316" s="9" t="n">
        <v>314</v>
      </c>
      <c r="B316" s="10" t="s">
        <v>8</v>
      </c>
      <c r="C316" s="10" t="s">
        <v>322</v>
      </c>
      <c r="D316" s="9" t="n">
        <v>1700405</v>
      </c>
      <c r="E316" s="10" t="s">
        <v>10</v>
      </c>
      <c r="F316" s="9" t="n">
        <v>43.5</v>
      </c>
      <c r="G316" s="13" t="s">
        <v>98</v>
      </c>
    </row>
    <row r="317" s="12" customFormat="true" ht="13.5" hidden="false" customHeight="false" outlineLevel="0" collapsed="false">
      <c r="A317" s="9" t="n">
        <v>315</v>
      </c>
      <c r="B317" s="10" t="s">
        <v>8</v>
      </c>
      <c r="C317" s="10" t="s">
        <v>323</v>
      </c>
      <c r="D317" s="9" t="n">
        <v>1700508</v>
      </c>
      <c r="E317" s="10" t="s">
        <v>10</v>
      </c>
      <c r="F317" s="9" t="n">
        <v>43</v>
      </c>
      <c r="G317" s="13" t="s">
        <v>98</v>
      </c>
    </row>
    <row r="318" s="12" customFormat="true" ht="13.5" hidden="false" customHeight="false" outlineLevel="0" collapsed="false">
      <c r="A318" s="9" t="n">
        <v>316</v>
      </c>
      <c r="B318" s="10" t="s">
        <v>8</v>
      </c>
      <c r="C318" s="10" t="s">
        <v>324</v>
      </c>
      <c r="D318" s="9" t="n">
        <v>1701102</v>
      </c>
      <c r="E318" s="10" t="s">
        <v>10</v>
      </c>
      <c r="F318" s="9" t="n">
        <v>42.5</v>
      </c>
      <c r="G318" s="13" t="s">
        <v>98</v>
      </c>
    </row>
    <row r="319" s="12" customFormat="true" ht="13.5" hidden="false" customHeight="false" outlineLevel="0" collapsed="false">
      <c r="A319" s="9" t="n">
        <v>317</v>
      </c>
      <c r="B319" s="10" t="s">
        <v>8</v>
      </c>
      <c r="C319" s="10" t="s">
        <v>325</v>
      </c>
      <c r="D319" s="9" t="n">
        <v>1700720</v>
      </c>
      <c r="E319" s="10" t="s">
        <v>10</v>
      </c>
      <c r="F319" s="9" t="n">
        <v>42.5</v>
      </c>
      <c r="G319" s="13" t="s">
        <v>98</v>
      </c>
    </row>
    <row r="320" s="12" customFormat="true" ht="13.5" hidden="false" customHeight="false" outlineLevel="0" collapsed="false">
      <c r="A320" s="9" t="n">
        <v>318</v>
      </c>
      <c r="B320" s="10" t="s">
        <v>8</v>
      </c>
      <c r="C320" s="10" t="s">
        <v>326</v>
      </c>
      <c r="D320" s="9" t="n">
        <v>1700418</v>
      </c>
      <c r="E320" s="10" t="s">
        <v>10</v>
      </c>
      <c r="F320" s="9" t="n">
        <v>42.5</v>
      </c>
      <c r="G320" s="13" t="s">
        <v>98</v>
      </c>
    </row>
    <row r="321" s="12" customFormat="true" ht="13.5" hidden="false" customHeight="false" outlineLevel="0" collapsed="false">
      <c r="A321" s="9" t="n">
        <v>319</v>
      </c>
      <c r="B321" s="10" t="s">
        <v>8</v>
      </c>
      <c r="C321" s="10" t="s">
        <v>327</v>
      </c>
      <c r="D321" s="9" t="n">
        <v>1700323</v>
      </c>
      <c r="E321" s="10" t="s">
        <v>10</v>
      </c>
      <c r="F321" s="9" t="n">
        <v>42.5</v>
      </c>
      <c r="G321" s="13" t="s">
        <v>98</v>
      </c>
    </row>
    <row r="322" s="12" customFormat="true" ht="13.5" hidden="false" customHeight="false" outlineLevel="0" collapsed="false">
      <c r="A322" s="9" t="n">
        <v>320</v>
      </c>
      <c r="B322" s="10" t="s">
        <v>8</v>
      </c>
      <c r="C322" s="10" t="s">
        <v>328</v>
      </c>
      <c r="D322" s="9" t="n">
        <v>1700929</v>
      </c>
      <c r="E322" s="10" t="s">
        <v>10</v>
      </c>
      <c r="F322" s="9" t="n">
        <v>42</v>
      </c>
      <c r="G322" s="13" t="s">
        <v>98</v>
      </c>
    </row>
    <row r="323" s="12" customFormat="true" ht="13.5" hidden="false" customHeight="false" outlineLevel="0" collapsed="false">
      <c r="A323" s="9" t="n">
        <v>321</v>
      </c>
      <c r="B323" s="10" t="s">
        <v>8</v>
      </c>
      <c r="C323" s="10" t="s">
        <v>329</v>
      </c>
      <c r="D323" s="9" t="n">
        <v>1700605</v>
      </c>
      <c r="E323" s="10" t="s">
        <v>10</v>
      </c>
      <c r="F323" s="9" t="n">
        <v>42</v>
      </c>
      <c r="G323" s="13" t="s">
        <v>98</v>
      </c>
    </row>
    <row r="324" s="12" customFormat="true" ht="13.5" hidden="false" customHeight="false" outlineLevel="0" collapsed="false">
      <c r="A324" s="9" t="n">
        <v>322</v>
      </c>
      <c r="B324" s="10" t="s">
        <v>8</v>
      </c>
      <c r="C324" s="10" t="s">
        <v>330</v>
      </c>
      <c r="D324" s="9" t="n">
        <v>1700201</v>
      </c>
      <c r="E324" s="10" t="s">
        <v>10</v>
      </c>
      <c r="F324" s="9" t="n">
        <v>42</v>
      </c>
      <c r="G324" s="13" t="s">
        <v>98</v>
      </c>
    </row>
    <row r="325" s="12" customFormat="true" ht="13.5" hidden="false" customHeight="false" outlineLevel="0" collapsed="false">
      <c r="A325" s="9" t="n">
        <v>323</v>
      </c>
      <c r="B325" s="10" t="s">
        <v>8</v>
      </c>
      <c r="C325" s="10" t="s">
        <v>331</v>
      </c>
      <c r="D325" s="9" t="n">
        <v>1701208</v>
      </c>
      <c r="E325" s="10" t="s">
        <v>10</v>
      </c>
      <c r="F325" s="9" t="n">
        <v>41.5</v>
      </c>
      <c r="G325" s="13" t="s">
        <v>98</v>
      </c>
    </row>
    <row r="326" s="12" customFormat="true" ht="13.5" hidden="false" customHeight="false" outlineLevel="0" collapsed="false">
      <c r="A326" s="9" t="n">
        <v>324</v>
      </c>
      <c r="B326" s="10" t="s">
        <v>8</v>
      </c>
      <c r="C326" s="10" t="s">
        <v>332</v>
      </c>
      <c r="D326" s="9" t="n">
        <v>1700928</v>
      </c>
      <c r="E326" s="10" t="s">
        <v>10</v>
      </c>
      <c r="F326" s="9" t="n">
        <v>41</v>
      </c>
      <c r="G326" s="13" t="s">
        <v>98</v>
      </c>
    </row>
    <row r="327" s="12" customFormat="true" ht="13.5" hidden="false" customHeight="false" outlineLevel="0" collapsed="false">
      <c r="A327" s="9" t="n">
        <v>325</v>
      </c>
      <c r="B327" s="10" t="s">
        <v>8</v>
      </c>
      <c r="C327" s="10" t="s">
        <v>333</v>
      </c>
      <c r="D327" s="9" t="n">
        <v>1700618</v>
      </c>
      <c r="E327" s="10" t="s">
        <v>10</v>
      </c>
      <c r="F327" s="9" t="n">
        <v>41</v>
      </c>
      <c r="G327" s="13" t="s">
        <v>98</v>
      </c>
    </row>
    <row r="328" s="12" customFormat="true" ht="13.5" hidden="false" customHeight="false" outlineLevel="0" collapsed="false">
      <c r="A328" s="9" t="n">
        <v>326</v>
      </c>
      <c r="B328" s="10" t="s">
        <v>8</v>
      </c>
      <c r="C328" s="10" t="s">
        <v>334</v>
      </c>
      <c r="D328" s="9" t="n">
        <v>1701412</v>
      </c>
      <c r="E328" s="10" t="s">
        <v>10</v>
      </c>
      <c r="F328" s="9" t="n">
        <v>40.5</v>
      </c>
      <c r="G328" s="13" t="s">
        <v>98</v>
      </c>
    </row>
    <row r="329" s="12" customFormat="true" ht="13.5" hidden="false" customHeight="false" outlineLevel="0" collapsed="false">
      <c r="A329" s="9" t="n">
        <v>327</v>
      </c>
      <c r="B329" s="10" t="s">
        <v>8</v>
      </c>
      <c r="C329" s="10" t="s">
        <v>335</v>
      </c>
      <c r="D329" s="9" t="n">
        <v>1701124</v>
      </c>
      <c r="E329" s="10" t="s">
        <v>10</v>
      </c>
      <c r="F329" s="9" t="n">
        <v>40.5</v>
      </c>
      <c r="G329" s="13" t="s">
        <v>98</v>
      </c>
    </row>
    <row r="330" s="12" customFormat="true" ht="13.5" hidden="false" customHeight="false" outlineLevel="0" collapsed="false">
      <c r="A330" s="9" t="n">
        <v>328</v>
      </c>
      <c r="B330" s="10" t="s">
        <v>8</v>
      </c>
      <c r="C330" s="10" t="s">
        <v>336</v>
      </c>
      <c r="D330" s="9" t="n">
        <v>1700717</v>
      </c>
      <c r="E330" s="10" t="s">
        <v>10</v>
      </c>
      <c r="F330" s="9" t="n">
        <v>40.5</v>
      </c>
      <c r="G330" s="13" t="s">
        <v>98</v>
      </c>
    </row>
    <row r="331" s="12" customFormat="true" ht="13.5" hidden="false" customHeight="false" outlineLevel="0" collapsed="false">
      <c r="A331" s="9" t="n">
        <v>329</v>
      </c>
      <c r="B331" s="10" t="s">
        <v>8</v>
      </c>
      <c r="C331" s="10" t="s">
        <v>337</v>
      </c>
      <c r="D331" s="9" t="n">
        <v>1700310</v>
      </c>
      <c r="E331" s="10" t="s">
        <v>10</v>
      </c>
      <c r="F331" s="9" t="n">
        <v>40.5</v>
      </c>
      <c r="G331" s="13" t="s">
        <v>98</v>
      </c>
    </row>
    <row r="332" s="12" customFormat="true" ht="13.5" hidden="false" customHeight="false" outlineLevel="0" collapsed="false">
      <c r="A332" s="9" t="n">
        <v>330</v>
      </c>
      <c r="B332" s="10" t="s">
        <v>8</v>
      </c>
      <c r="C332" s="10" t="s">
        <v>338</v>
      </c>
      <c r="D332" s="9" t="n">
        <v>1700113</v>
      </c>
      <c r="E332" s="10" t="s">
        <v>10</v>
      </c>
      <c r="F332" s="9" t="n">
        <v>40.5</v>
      </c>
      <c r="G332" s="13" t="s">
        <v>98</v>
      </c>
    </row>
    <row r="333" s="12" customFormat="true" ht="13.5" hidden="false" customHeight="false" outlineLevel="0" collapsed="false">
      <c r="A333" s="9" t="n">
        <v>331</v>
      </c>
      <c r="B333" s="10" t="s">
        <v>8</v>
      </c>
      <c r="C333" s="10" t="s">
        <v>339</v>
      </c>
      <c r="D333" s="9" t="n">
        <v>1701125</v>
      </c>
      <c r="E333" s="10" t="s">
        <v>10</v>
      </c>
      <c r="F333" s="9" t="n">
        <v>40</v>
      </c>
      <c r="G333" s="13" t="s">
        <v>98</v>
      </c>
    </row>
    <row r="334" s="12" customFormat="true" ht="13.5" hidden="false" customHeight="false" outlineLevel="0" collapsed="false">
      <c r="A334" s="9" t="n">
        <v>332</v>
      </c>
      <c r="B334" s="10" t="s">
        <v>8</v>
      </c>
      <c r="C334" s="10" t="s">
        <v>340</v>
      </c>
      <c r="D334" s="9" t="n">
        <v>1701006</v>
      </c>
      <c r="E334" s="10" t="s">
        <v>10</v>
      </c>
      <c r="F334" s="9" t="n">
        <v>40</v>
      </c>
      <c r="G334" s="13" t="s">
        <v>98</v>
      </c>
    </row>
    <row r="335" s="12" customFormat="true" ht="13.5" hidden="false" customHeight="false" outlineLevel="0" collapsed="false">
      <c r="A335" s="9" t="n">
        <v>333</v>
      </c>
      <c r="B335" s="10" t="s">
        <v>8</v>
      </c>
      <c r="C335" s="10" t="s">
        <v>341</v>
      </c>
      <c r="D335" s="9" t="n">
        <v>1701020</v>
      </c>
      <c r="E335" s="10" t="s">
        <v>10</v>
      </c>
      <c r="F335" s="9" t="n">
        <v>39.5</v>
      </c>
      <c r="G335" s="13" t="s">
        <v>98</v>
      </c>
    </row>
    <row r="336" s="12" customFormat="true" ht="13.5" hidden="false" customHeight="false" outlineLevel="0" collapsed="false">
      <c r="A336" s="9" t="n">
        <v>334</v>
      </c>
      <c r="B336" s="10" t="s">
        <v>8</v>
      </c>
      <c r="C336" s="10" t="s">
        <v>342</v>
      </c>
      <c r="D336" s="9" t="n">
        <v>1700628</v>
      </c>
      <c r="E336" s="10" t="s">
        <v>10</v>
      </c>
      <c r="F336" s="9" t="n">
        <v>39.5</v>
      </c>
      <c r="G336" s="13" t="s">
        <v>98</v>
      </c>
    </row>
    <row r="337" s="12" customFormat="true" ht="13.5" hidden="false" customHeight="false" outlineLevel="0" collapsed="false">
      <c r="A337" s="9" t="n">
        <v>335</v>
      </c>
      <c r="B337" s="10" t="s">
        <v>8</v>
      </c>
      <c r="C337" s="10" t="s">
        <v>343</v>
      </c>
      <c r="D337" s="9" t="n">
        <v>1700701</v>
      </c>
      <c r="E337" s="10" t="s">
        <v>10</v>
      </c>
      <c r="F337" s="9" t="n">
        <v>39</v>
      </c>
      <c r="G337" s="13" t="s">
        <v>98</v>
      </c>
    </row>
    <row r="338" s="12" customFormat="true" ht="13.5" hidden="false" customHeight="false" outlineLevel="0" collapsed="false">
      <c r="A338" s="9" t="n">
        <v>336</v>
      </c>
      <c r="B338" s="10" t="s">
        <v>8</v>
      </c>
      <c r="C338" s="10" t="s">
        <v>344</v>
      </c>
      <c r="D338" s="9" t="n">
        <v>1700515</v>
      </c>
      <c r="E338" s="10" t="s">
        <v>10</v>
      </c>
      <c r="F338" s="9" t="n">
        <v>39</v>
      </c>
      <c r="G338" s="13" t="s">
        <v>98</v>
      </c>
    </row>
    <row r="339" s="12" customFormat="true" ht="13.5" hidden="false" customHeight="false" outlineLevel="0" collapsed="false">
      <c r="A339" s="9" t="n">
        <v>337</v>
      </c>
      <c r="B339" s="10" t="s">
        <v>8</v>
      </c>
      <c r="C339" s="10" t="s">
        <v>345</v>
      </c>
      <c r="D339" s="9" t="n">
        <v>1700120</v>
      </c>
      <c r="E339" s="10" t="s">
        <v>10</v>
      </c>
      <c r="F339" s="9" t="n">
        <v>38.5</v>
      </c>
      <c r="G339" s="13" t="s">
        <v>98</v>
      </c>
    </row>
    <row r="340" s="12" customFormat="true" ht="13.5" hidden="false" customHeight="false" outlineLevel="0" collapsed="false">
      <c r="A340" s="9" t="n">
        <v>338</v>
      </c>
      <c r="B340" s="10" t="s">
        <v>8</v>
      </c>
      <c r="C340" s="10" t="s">
        <v>346</v>
      </c>
      <c r="D340" s="9" t="n">
        <v>1701324</v>
      </c>
      <c r="E340" s="10" t="s">
        <v>10</v>
      </c>
      <c r="F340" s="9" t="n">
        <v>38</v>
      </c>
      <c r="G340" s="13" t="s">
        <v>98</v>
      </c>
    </row>
    <row r="341" s="12" customFormat="true" ht="13.5" hidden="false" customHeight="false" outlineLevel="0" collapsed="false">
      <c r="A341" s="9" t="n">
        <v>339</v>
      </c>
      <c r="B341" s="10" t="s">
        <v>8</v>
      </c>
      <c r="C341" s="10" t="s">
        <v>347</v>
      </c>
      <c r="D341" s="9" t="n">
        <v>1701128</v>
      </c>
      <c r="E341" s="10" t="s">
        <v>10</v>
      </c>
      <c r="F341" s="9" t="n">
        <v>38</v>
      </c>
      <c r="G341" s="13" t="s">
        <v>98</v>
      </c>
    </row>
    <row r="342" s="12" customFormat="true" ht="13.5" hidden="false" customHeight="false" outlineLevel="0" collapsed="false">
      <c r="A342" s="9" t="n">
        <v>340</v>
      </c>
      <c r="B342" s="10" t="s">
        <v>8</v>
      </c>
      <c r="C342" s="10" t="s">
        <v>348</v>
      </c>
      <c r="D342" s="9" t="n">
        <v>1700404</v>
      </c>
      <c r="E342" s="10" t="s">
        <v>10</v>
      </c>
      <c r="F342" s="9" t="n">
        <v>38</v>
      </c>
      <c r="G342" s="13" t="s">
        <v>98</v>
      </c>
    </row>
    <row r="343" s="12" customFormat="true" ht="13.5" hidden="false" customHeight="false" outlineLevel="0" collapsed="false">
      <c r="A343" s="9" t="n">
        <v>341</v>
      </c>
      <c r="B343" s="10" t="s">
        <v>8</v>
      </c>
      <c r="C343" s="10" t="s">
        <v>349</v>
      </c>
      <c r="D343" s="9" t="n">
        <v>1700205</v>
      </c>
      <c r="E343" s="10" t="s">
        <v>10</v>
      </c>
      <c r="F343" s="9" t="n">
        <v>37.5</v>
      </c>
      <c r="G343" s="13" t="s">
        <v>98</v>
      </c>
    </row>
    <row r="344" s="12" customFormat="true" ht="13.5" hidden="false" customHeight="false" outlineLevel="0" collapsed="false">
      <c r="A344" s="9" t="n">
        <v>342</v>
      </c>
      <c r="B344" s="10" t="s">
        <v>8</v>
      </c>
      <c r="C344" s="10" t="s">
        <v>350</v>
      </c>
      <c r="D344" s="9" t="n">
        <v>1700226</v>
      </c>
      <c r="E344" s="10" t="s">
        <v>10</v>
      </c>
      <c r="F344" s="9" t="n">
        <v>36.5</v>
      </c>
      <c r="G344" s="13" t="s">
        <v>98</v>
      </c>
    </row>
    <row r="345" s="12" customFormat="true" ht="13.5" hidden="false" customHeight="false" outlineLevel="0" collapsed="false">
      <c r="A345" s="9" t="n">
        <v>343</v>
      </c>
      <c r="B345" s="10" t="s">
        <v>8</v>
      </c>
      <c r="C345" s="10" t="s">
        <v>351</v>
      </c>
      <c r="D345" s="9" t="n">
        <v>1701207</v>
      </c>
      <c r="E345" s="10" t="s">
        <v>10</v>
      </c>
      <c r="F345" s="9" t="n">
        <v>35.5</v>
      </c>
      <c r="G345" s="13" t="s">
        <v>98</v>
      </c>
    </row>
    <row r="346" s="12" customFormat="true" ht="13.5" hidden="false" customHeight="false" outlineLevel="0" collapsed="false">
      <c r="A346" s="9" t="n">
        <v>344</v>
      </c>
      <c r="B346" s="10" t="s">
        <v>8</v>
      </c>
      <c r="C346" s="10" t="s">
        <v>352</v>
      </c>
      <c r="D346" s="9" t="n">
        <v>1700721</v>
      </c>
      <c r="E346" s="10" t="s">
        <v>10</v>
      </c>
      <c r="F346" s="9" t="n">
        <v>35.5</v>
      </c>
      <c r="G346" s="13" t="s">
        <v>98</v>
      </c>
    </row>
    <row r="347" s="12" customFormat="true" ht="13.5" hidden="false" customHeight="false" outlineLevel="0" collapsed="false">
      <c r="A347" s="9" t="n">
        <v>345</v>
      </c>
      <c r="B347" s="10" t="s">
        <v>8</v>
      </c>
      <c r="C347" s="10" t="s">
        <v>353</v>
      </c>
      <c r="D347" s="9" t="n">
        <v>1700714</v>
      </c>
      <c r="E347" s="10" t="s">
        <v>10</v>
      </c>
      <c r="F347" s="9" t="n">
        <v>35.5</v>
      </c>
      <c r="G347" s="13" t="s">
        <v>98</v>
      </c>
    </row>
    <row r="348" s="12" customFormat="true" ht="13.5" hidden="false" customHeight="false" outlineLevel="0" collapsed="false">
      <c r="A348" s="9" t="n">
        <v>346</v>
      </c>
      <c r="B348" s="10" t="s">
        <v>8</v>
      </c>
      <c r="C348" s="10" t="s">
        <v>354</v>
      </c>
      <c r="D348" s="9" t="n">
        <v>1701313</v>
      </c>
      <c r="E348" s="10" t="s">
        <v>10</v>
      </c>
      <c r="F348" s="9" t="n">
        <v>35</v>
      </c>
      <c r="G348" s="13" t="s">
        <v>98</v>
      </c>
    </row>
    <row r="349" s="12" customFormat="true" ht="13.5" hidden="false" customHeight="false" outlineLevel="0" collapsed="false">
      <c r="A349" s="9" t="n">
        <v>347</v>
      </c>
      <c r="B349" s="10" t="s">
        <v>8</v>
      </c>
      <c r="C349" s="10" t="s">
        <v>355</v>
      </c>
      <c r="D349" s="9" t="n">
        <v>1700630</v>
      </c>
      <c r="E349" s="10" t="s">
        <v>10</v>
      </c>
      <c r="F349" s="9" t="n">
        <v>34.5</v>
      </c>
      <c r="G349" s="13" t="s">
        <v>98</v>
      </c>
    </row>
    <row r="350" s="12" customFormat="true" ht="13.5" hidden="false" customHeight="false" outlineLevel="0" collapsed="false">
      <c r="A350" s="9" t="n">
        <v>348</v>
      </c>
      <c r="B350" s="10" t="s">
        <v>8</v>
      </c>
      <c r="C350" s="10" t="s">
        <v>356</v>
      </c>
      <c r="D350" s="9" t="n">
        <v>1700423</v>
      </c>
      <c r="E350" s="10" t="s">
        <v>10</v>
      </c>
      <c r="F350" s="9" t="n">
        <v>33.5</v>
      </c>
      <c r="G350" s="13" t="s">
        <v>98</v>
      </c>
    </row>
    <row r="351" s="12" customFormat="true" ht="13.5" hidden="false" customHeight="false" outlineLevel="0" collapsed="false">
      <c r="A351" s="9" t="n">
        <v>349</v>
      </c>
      <c r="B351" s="10" t="s">
        <v>8</v>
      </c>
      <c r="C351" s="10" t="s">
        <v>357</v>
      </c>
      <c r="D351" s="9" t="n">
        <v>1701201</v>
      </c>
      <c r="E351" s="10" t="s">
        <v>10</v>
      </c>
      <c r="F351" s="9" t="n">
        <v>31.5</v>
      </c>
      <c r="G351" s="13" t="s">
        <v>98</v>
      </c>
    </row>
    <row r="352" s="12" customFormat="true" ht="13.5" hidden="false" customHeight="false" outlineLevel="0" collapsed="false">
      <c r="A352" s="9" t="n">
        <v>350</v>
      </c>
      <c r="B352" s="10" t="s">
        <v>8</v>
      </c>
      <c r="C352" s="10" t="s">
        <v>358</v>
      </c>
      <c r="D352" s="9" t="n">
        <v>1700617</v>
      </c>
      <c r="E352" s="10" t="s">
        <v>10</v>
      </c>
      <c r="F352" s="9" t="n">
        <v>30.5</v>
      </c>
      <c r="G352" s="13" t="s">
        <v>98</v>
      </c>
    </row>
  </sheetData>
  <autoFilter ref="A2:G352"/>
  <mergeCells count="1">
    <mergeCell ref="A1:G1"/>
  </mergeCells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conditionalFormatting sqref="A1">
    <cfRule type="expression" priority="3" aboveAverage="0" equalAverage="0" bottom="0" percent="0" rank="0" text="" dxfId="5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9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F563" activeCellId="0" sqref="F5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62"/>
    <col collapsed="false" customWidth="true" hidden="false" outlineLevel="0" max="3" min="3" style="2" width="12.75"/>
    <col collapsed="false" customWidth="true" hidden="false" outlineLevel="0" max="4" min="4" style="3" width="13.75"/>
    <col collapsed="false" customWidth="true" hidden="false" outlineLevel="0" max="5" min="5" style="3" width="15.75"/>
    <col collapsed="false" customWidth="true" hidden="false" outlineLevel="0" max="6" min="6" style="14" width="11.75"/>
    <col collapsed="false" customWidth="true" hidden="false" outlineLevel="0" max="7" min="7" style="4" width="12.99"/>
  </cols>
  <sheetData>
    <row r="1" s="4" customFormat="true" ht="51.75" hidden="false" customHeight="true" outlineLevel="0" collapsed="false">
      <c r="A1" s="5" t="s">
        <v>359</v>
      </c>
      <c r="B1" s="5"/>
      <c r="C1" s="5"/>
      <c r="D1" s="5"/>
      <c r="E1" s="5"/>
      <c r="F1" s="5"/>
      <c r="G1" s="5"/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12" customFormat="true" ht="13.5" hidden="false" customHeight="false" outlineLevel="0" collapsed="false">
      <c r="A3" s="9" t="n">
        <v>1</v>
      </c>
      <c r="B3" s="10" t="s">
        <v>360</v>
      </c>
      <c r="C3" s="10" t="s">
        <v>361</v>
      </c>
      <c r="D3" s="9" t="n">
        <v>1701316</v>
      </c>
      <c r="E3" s="10" t="s">
        <v>10</v>
      </c>
      <c r="F3" s="13" t="n">
        <v>81.5</v>
      </c>
      <c r="G3" s="11" t="s">
        <v>11</v>
      </c>
    </row>
    <row r="4" s="12" customFormat="true" ht="13.5" hidden="false" customHeight="false" outlineLevel="0" collapsed="false">
      <c r="A4" s="9" t="n">
        <v>2</v>
      </c>
      <c r="B4" s="10" t="s">
        <v>360</v>
      </c>
      <c r="C4" s="10" t="s">
        <v>362</v>
      </c>
      <c r="D4" s="9" t="n">
        <v>1704307</v>
      </c>
      <c r="E4" s="10" t="s">
        <v>10</v>
      </c>
      <c r="F4" s="13" t="n">
        <v>81.5</v>
      </c>
      <c r="G4" s="11" t="s">
        <v>11</v>
      </c>
    </row>
    <row r="5" s="12" customFormat="true" ht="13.5" hidden="false" customHeight="false" outlineLevel="0" collapsed="false">
      <c r="A5" s="9" t="n">
        <v>3</v>
      </c>
      <c r="B5" s="10" t="s">
        <v>360</v>
      </c>
      <c r="C5" s="10" t="s">
        <v>363</v>
      </c>
      <c r="D5" s="9" t="n">
        <v>1701806</v>
      </c>
      <c r="E5" s="10" t="s">
        <v>10</v>
      </c>
      <c r="F5" s="13" t="n">
        <v>79.5</v>
      </c>
      <c r="G5" s="11" t="s">
        <v>11</v>
      </c>
    </row>
    <row r="6" s="12" customFormat="true" ht="13.5" hidden="false" customHeight="false" outlineLevel="0" collapsed="false">
      <c r="A6" s="9" t="n">
        <v>4</v>
      </c>
      <c r="B6" s="10" t="s">
        <v>360</v>
      </c>
      <c r="C6" s="10" t="s">
        <v>364</v>
      </c>
      <c r="D6" s="9" t="n">
        <v>1702301</v>
      </c>
      <c r="E6" s="10" t="s">
        <v>10</v>
      </c>
      <c r="F6" s="13" t="n">
        <v>79</v>
      </c>
      <c r="G6" s="11" t="s">
        <v>11</v>
      </c>
    </row>
    <row r="7" s="12" customFormat="true" ht="13.5" hidden="false" customHeight="false" outlineLevel="0" collapsed="false">
      <c r="A7" s="9" t="n">
        <v>5</v>
      </c>
      <c r="B7" s="10" t="s">
        <v>360</v>
      </c>
      <c r="C7" s="10" t="s">
        <v>365</v>
      </c>
      <c r="D7" s="9" t="n">
        <v>1704705</v>
      </c>
      <c r="E7" s="10" t="s">
        <v>10</v>
      </c>
      <c r="F7" s="13" t="n">
        <v>78.5</v>
      </c>
      <c r="G7" s="11" t="s">
        <v>11</v>
      </c>
    </row>
    <row r="8" s="12" customFormat="true" ht="13.5" hidden="false" customHeight="false" outlineLevel="0" collapsed="false">
      <c r="A8" s="9" t="n">
        <v>6</v>
      </c>
      <c r="B8" s="10" t="s">
        <v>360</v>
      </c>
      <c r="C8" s="10" t="s">
        <v>366</v>
      </c>
      <c r="D8" s="9" t="n">
        <v>1700329</v>
      </c>
      <c r="E8" s="10" t="s">
        <v>10</v>
      </c>
      <c r="F8" s="13" t="n">
        <v>77.5</v>
      </c>
      <c r="G8" s="11" t="s">
        <v>11</v>
      </c>
    </row>
    <row r="9" s="12" customFormat="true" ht="13.5" hidden="false" customHeight="false" outlineLevel="0" collapsed="false">
      <c r="A9" s="9" t="n">
        <v>7</v>
      </c>
      <c r="B9" s="10" t="s">
        <v>360</v>
      </c>
      <c r="C9" s="10" t="s">
        <v>367</v>
      </c>
      <c r="D9" s="9" t="n">
        <v>1702314</v>
      </c>
      <c r="E9" s="10" t="s">
        <v>10</v>
      </c>
      <c r="F9" s="13" t="n">
        <v>77.5</v>
      </c>
      <c r="G9" s="11" t="s">
        <v>11</v>
      </c>
    </row>
    <row r="10" s="12" customFormat="true" ht="13.5" hidden="false" customHeight="false" outlineLevel="0" collapsed="false">
      <c r="A10" s="9" t="n">
        <v>8</v>
      </c>
      <c r="B10" s="10" t="s">
        <v>360</v>
      </c>
      <c r="C10" s="10" t="s">
        <v>368</v>
      </c>
      <c r="D10" s="9" t="n">
        <v>1700812</v>
      </c>
      <c r="E10" s="10" t="s">
        <v>10</v>
      </c>
      <c r="F10" s="13" t="n">
        <v>77</v>
      </c>
      <c r="G10" s="11" t="s">
        <v>11</v>
      </c>
    </row>
    <row r="11" s="12" customFormat="true" ht="13.5" hidden="false" customHeight="false" outlineLevel="0" collapsed="false">
      <c r="A11" s="9" t="n">
        <v>9</v>
      </c>
      <c r="B11" s="10" t="s">
        <v>360</v>
      </c>
      <c r="C11" s="10" t="s">
        <v>369</v>
      </c>
      <c r="D11" s="9" t="n">
        <v>1703727</v>
      </c>
      <c r="E11" s="10" t="s">
        <v>10</v>
      </c>
      <c r="F11" s="13" t="n">
        <v>77</v>
      </c>
      <c r="G11" s="11" t="s">
        <v>11</v>
      </c>
    </row>
    <row r="12" s="12" customFormat="true" ht="13.5" hidden="false" customHeight="false" outlineLevel="0" collapsed="false">
      <c r="A12" s="9" t="n">
        <v>10</v>
      </c>
      <c r="B12" s="10" t="s">
        <v>360</v>
      </c>
      <c r="C12" s="10" t="s">
        <v>370</v>
      </c>
      <c r="D12" s="9" t="n">
        <v>1702713</v>
      </c>
      <c r="E12" s="10" t="s">
        <v>10</v>
      </c>
      <c r="F12" s="13" t="n">
        <v>76</v>
      </c>
      <c r="G12" s="11" t="s">
        <v>11</v>
      </c>
    </row>
    <row r="13" s="12" customFormat="true" ht="13.5" hidden="false" customHeight="false" outlineLevel="0" collapsed="false">
      <c r="A13" s="9" t="n">
        <v>11</v>
      </c>
      <c r="B13" s="10" t="s">
        <v>360</v>
      </c>
      <c r="C13" s="10" t="s">
        <v>371</v>
      </c>
      <c r="D13" s="9" t="n">
        <v>1703430</v>
      </c>
      <c r="E13" s="10" t="s">
        <v>10</v>
      </c>
      <c r="F13" s="13" t="n">
        <v>75.5</v>
      </c>
      <c r="G13" s="11" t="s">
        <v>11</v>
      </c>
    </row>
    <row r="14" s="12" customFormat="true" ht="13.5" hidden="false" customHeight="false" outlineLevel="0" collapsed="false">
      <c r="A14" s="9" t="n">
        <v>12</v>
      </c>
      <c r="B14" s="10" t="s">
        <v>360</v>
      </c>
      <c r="C14" s="10" t="s">
        <v>372</v>
      </c>
      <c r="D14" s="9" t="n">
        <v>1704328</v>
      </c>
      <c r="E14" s="10" t="s">
        <v>10</v>
      </c>
      <c r="F14" s="13" t="n">
        <v>75.5</v>
      </c>
      <c r="G14" s="11" t="s">
        <v>11</v>
      </c>
    </row>
    <row r="15" s="12" customFormat="true" ht="13.5" hidden="false" customHeight="false" outlineLevel="0" collapsed="false">
      <c r="A15" s="9" t="n">
        <v>13</v>
      </c>
      <c r="B15" s="10" t="s">
        <v>360</v>
      </c>
      <c r="C15" s="10" t="s">
        <v>373</v>
      </c>
      <c r="D15" s="9" t="n">
        <v>1704221</v>
      </c>
      <c r="E15" s="10" t="s">
        <v>10</v>
      </c>
      <c r="F15" s="13" t="n">
        <v>75</v>
      </c>
      <c r="G15" s="11" t="s">
        <v>11</v>
      </c>
    </row>
    <row r="16" s="12" customFormat="true" ht="13.5" hidden="false" customHeight="false" outlineLevel="0" collapsed="false">
      <c r="A16" s="9" t="n">
        <v>14</v>
      </c>
      <c r="B16" s="10" t="s">
        <v>360</v>
      </c>
      <c r="C16" s="10" t="s">
        <v>374</v>
      </c>
      <c r="D16" s="9" t="n">
        <v>1704128</v>
      </c>
      <c r="E16" s="10" t="s">
        <v>10</v>
      </c>
      <c r="F16" s="13" t="n">
        <v>74.5</v>
      </c>
      <c r="G16" s="11" t="s">
        <v>11</v>
      </c>
    </row>
    <row r="17" s="12" customFormat="true" ht="13.5" hidden="false" customHeight="false" outlineLevel="0" collapsed="false">
      <c r="A17" s="9" t="n">
        <v>15</v>
      </c>
      <c r="B17" s="10" t="s">
        <v>360</v>
      </c>
      <c r="C17" s="10" t="s">
        <v>375</v>
      </c>
      <c r="D17" s="9" t="n">
        <v>1704425</v>
      </c>
      <c r="E17" s="10" t="s">
        <v>10</v>
      </c>
      <c r="F17" s="13" t="n">
        <v>74.5</v>
      </c>
      <c r="G17" s="11" t="s">
        <v>11</v>
      </c>
    </row>
    <row r="18" s="12" customFormat="true" ht="13.5" hidden="false" customHeight="false" outlineLevel="0" collapsed="false">
      <c r="A18" s="9" t="n">
        <v>16</v>
      </c>
      <c r="B18" s="10" t="s">
        <v>360</v>
      </c>
      <c r="C18" s="10" t="s">
        <v>376</v>
      </c>
      <c r="D18" s="9" t="n">
        <v>1701929</v>
      </c>
      <c r="E18" s="10" t="s">
        <v>10</v>
      </c>
      <c r="F18" s="13" t="n">
        <v>74</v>
      </c>
      <c r="G18" s="11" t="s">
        <v>11</v>
      </c>
    </row>
    <row r="19" s="12" customFormat="true" ht="13.5" hidden="false" customHeight="false" outlineLevel="0" collapsed="false">
      <c r="A19" s="9" t="n">
        <v>17</v>
      </c>
      <c r="B19" s="10" t="s">
        <v>360</v>
      </c>
      <c r="C19" s="10" t="s">
        <v>377</v>
      </c>
      <c r="D19" s="9" t="n">
        <v>1703912</v>
      </c>
      <c r="E19" s="10" t="s">
        <v>10</v>
      </c>
      <c r="F19" s="13" t="n">
        <v>74</v>
      </c>
      <c r="G19" s="11" t="s">
        <v>11</v>
      </c>
    </row>
    <row r="20" s="12" customFormat="true" ht="13.5" hidden="false" customHeight="false" outlineLevel="0" collapsed="false">
      <c r="A20" s="9" t="n">
        <v>18</v>
      </c>
      <c r="B20" s="10" t="s">
        <v>360</v>
      </c>
      <c r="C20" s="10" t="s">
        <v>378</v>
      </c>
      <c r="D20" s="9" t="n">
        <v>1703226</v>
      </c>
      <c r="E20" s="10" t="s">
        <v>10</v>
      </c>
      <c r="F20" s="13" t="n">
        <v>73.5</v>
      </c>
      <c r="G20" s="11" t="s">
        <v>11</v>
      </c>
    </row>
    <row r="21" s="12" customFormat="true" ht="13.5" hidden="false" customHeight="false" outlineLevel="0" collapsed="false">
      <c r="A21" s="9" t="n">
        <v>19</v>
      </c>
      <c r="B21" s="10" t="s">
        <v>360</v>
      </c>
      <c r="C21" s="10" t="s">
        <v>379</v>
      </c>
      <c r="D21" s="9" t="n">
        <v>1702830</v>
      </c>
      <c r="E21" s="10" t="s">
        <v>10</v>
      </c>
      <c r="F21" s="13" t="n">
        <v>73</v>
      </c>
      <c r="G21" s="11" t="s">
        <v>11</v>
      </c>
    </row>
    <row r="22" s="12" customFormat="true" ht="13.5" hidden="false" customHeight="false" outlineLevel="0" collapsed="false">
      <c r="A22" s="9" t="n">
        <v>20</v>
      </c>
      <c r="B22" s="10" t="s">
        <v>360</v>
      </c>
      <c r="C22" s="10" t="s">
        <v>380</v>
      </c>
      <c r="D22" s="9" t="n">
        <v>1700112</v>
      </c>
      <c r="E22" s="10" t="s">
        <v>10</v>
      </c>
      <c r="F22" s="13" t="n">
        <v>72.5</v>
      </c>
      <c r="G22" s="11" t="s">
        <v>11</v>
      </c>
    </row>
    <row r="23" s="12" customFormat="true" ht="13.5" hidden="false" customHeight="false" outlineLevel="0" collapsed="false">
      <c r="A23" s="9" t="n">
        <v>21</v>
      </c>
      <c r="B23" s="10" t="s">
        <v>360</v>
      </c>
      <c r="C23" s="10" t="s">
        <v>381</v>
      </c>
      <c r="D23" s="9" t="n">
        <v>1700211</v>
      </c>
      <c r="E23" s="10" t="s">
        <v>10</v>
      </c>
      <c r="F23" s="13" t="n">
        <v>72.5</v>
      </c>
      <c r="G23" s="11" t="s">
        <v>11</v>
      </c>
    </row>
    <row r="24" s="12" customFormat="true" ht="13.5" hidden="false" customHeight="false" outlineLevel="0" collapsed="false">
      <c r="A24" s="9" t="n">
        <v>22</v>
      </c>
      <c r="B24" s="10" t="s">
        <v>360</v>
      </c>
      <c r="C24" s="10" t="s">
        <v>167</v>
      </c>
      <c r="D24" s="9" t="n">
        <v>1700430</v>
      </c>
      <c r="E24" s="10" t="s">
        <v>10</v>
      </c>
      <c r="F24" s="13" t="n">
        <v>72.5</v>
      </c>
      <c r="G24" s="11" t="s">
        <v>11</v>
      </c>
    </row>
    <row r="25" s="12" customFormat="true" ht="13.5" hidden="false" customHeight="false" outlineLevel="0" collapsed="false">
      <c r="A25" s="9" t="n">
        <v>23</v>
      </c>
      <c r="B25" s="10" t="s">
        <v>360</v>
      </c>
      <c r="C25" s="10" t="s">
        <v>382</v>
      </c>
      <c r="D25" s="9" t="n">
        <v>1701103</v>
      </c>
      <c r="E25" s="10" t="s">
        <v>10</v>
      </c>
      <c r="F25" s="13" t="n">
        <v>72.5</v>
      </c>
      <c r="G25" s="11" t="s">
        <v>11</v>
      </c>
    </row>
    <row r="26" s="12" customFormat="true" ht="13.5" hidden="false" customHeight="false" outlineLevel="0" collapsed="false">
      <c r="A26" s="9" t="n">
        <v>24</v>
      </c>
      <c r="B26" s="10" t="s">
        <v>360</v>
      </c>
      <c r="C26" s="10" t="s">
        <v>383</v>
      </c>
      <c r="D26" s="9" t="n">
        <v>1701817</v>
      </c>
      <c r="E26" s="10" t="s">
        <v>10</v>
      </c>
      <c r="F26" s="13" t="n">
        <v>72.5</v>
      </c>
      <c r="G26" s="11" t="s">
        <v>11</v>
      </c>
    </row>
    <row r="27" s="12" customFormat="true" ht="13.5" hidden="false" customHeight="false" outlineLevel="0" collapsed="false">
      <c r="A27" s="9" t="n">
        <v>25</v>
      </c>
      <c r="B27" s="10" t="s">
        <v>360</v>
      </c>
      <c r="C27" s="10" t="s">
        <v>384</v>
      </c>
      <c r="D27" s="9" t="n">
        <v>1704401</v>
      </c>
      <c r="E27" s="10" t="s">
        <v>10</v>
      </c>
      <c r="F27" s="13" t="n">
        <v>72.5</v>
      </c>
      <c r="G27" s="11" t="s">
        <v>11</v>
      </c>
    </row>
    <row r="28" s="12" customFormat="true" ht="13.5" hidden="false" customHeight="false" outlineLevel="0" collapsed="false">
      <c r="A28" s="9" t="n">
        <v>26</v>
      </c>
      <c r="B28" s="10" t="s">
        <v>360</v>
      </c>
      <c r="C28" s="10" t="s">
        <v>385</v>
      </c>
      <c r="D28" s="9" t="n">
        <v>1700104</v>
      </c>
      <c r="E28" s="10" t="s">
        <v>386</v>
      </c>
      <c r="F28" s="13" t="n">
        <v>72.5</v>
      </c>
      <c r="G28" s="11" t="s">
        <v>11</v>
      </c>
    </row>
    <row r="29" s="12" customFormat="true" ht="13.5" hidden="false" customHeight="false" outlineLevel="0" collapsed="false">
      <c r="A29" s="9" t="n">
        <v>27</v>
      </c>
      <c r="B29" s="10" t="s">
        <v>360</v>
      </c>
      <c r="C29" s="10" t="s">
        <v>387</v>
      </c>
      <c r="D29" s="9" t="n">
        <v>1700127</v>
      </c>
      <c r="E29" s="10" t="s">
        <v>10</v>
      </c>
      <c r="F29" s="13" t="n">
        <v>72</v>
      </c>
      <c r="G29" s="11" t="s">
        <v>11</v>
      </c>
    </row>
    <row r="30" s="12" customFormat="true" ht="13.5" hidden="false" customHeight="false" outlineLevel="0" collapsed="false">
      <c r="A30" s="9" t="n">
        <v>28</v>
      </c>
      <c r="B30" s="10" t="s">
        <v>360</v>
      </c>
      <c r="C30" s="10" t="s">
        <v>388</v>
      </c>
      <c r="D30" s="9" t="n">
        <v>1701604</v>
      </c>
      <c r="E30" s="10" t="s">
        <v>10</v>
      </c>
      <c r="F30" s="13" t="n">
        <v>72</v>
      </c>
      <c r="G30" s="11" t="s">
        <v>11</v>
      </c>
    </row>
    <row r="31" s="12" customFormat="true" ht="13.5" hidden="false" customHeight="false" outlineLevel="0" collapsed="false">
      <c r="A31" s="9" t="n">
        <v>29</v>
      </c>
      <c r="B31" s="10" t="s">
        <v>360</v>
      </c>
      <c r="C31" s="10" t="s">
        <v>389</v>
      </c>
      <c r="D31" s="9" t="n">
        <v>1702226</v>
      </c>
      <c r="E31" s="10" t="s">
        <v>10</v>
      </c>
      <c r="F31" s="13" t="n">
        <v>72</v>
      </c>
      <c r="G31" s="11" t="s">
        <v>11</v>
      </c>
    </row>
    <row r="32" s="12" customFormat="true" ht="13.5" hidden="false" customHeight="false" outlineLevel="0" collapsed="false">
      <c r="A32" s="9" t="n">
        <v>30</v>
      </c>
      <c r="B32" s="10" t="s">
        <v>360</v>
      </c>
      <c r="C32" s="10" t="s">
        <v>390</v>
      </c>
      <c r="D32" s="9" t="n">
        <v>1702404</v>
      </c>
      <c r="E32" s="10" t="s">
        <v>10</v>
      </c>
      <c r="F32" s="13" t="n">
        <v>72</v>
      </c>
      <c r="G32" s="11" t="s">
        <v>11</v>
      </c>
    </row>
    <row r="33" s="12" customFormat="true" ht="13.5" hidden="false" customHeight="false" outlineLevel="0" collapsed="false">
      <c r="A33" s="9" t="n">
        <v>31</v>
      </c>
      <c r="B33" s="10" t="s">
        <v>360</v>
      </c>
      <c r="C33" s="10" t="s">
        <v>391</v>
      </c>
      <c r="D33" s="9" t="n">
        <v>1703305</v>
      </c>
      <c r="E33" s="10" t="s">
        <v>10</v>
      </c>
      <c r="F33" s="13" t="n">
        <v>72</v>
      </c>
      <c r="G33" s="11" t="s">
        <v>11</v>
      </c>
    </row>
    <row r="34" s="12" customFormat="true" ht="13.5" hidden="false" customHeight="false" outlineLevel="0" collapsed="false">
      <c r="A34" s="9" t="n">
        <v>32</v>
      </c>
      <c r="B34" s="10" t="s">
        <v>360</v>
      </c>
      <c r="C34" s="10" t="s">
        <v>392</v>
      </c>
      <c r="D34" s="9" t="n">
        <v>1703508</v>
      </c>
      <c r="E34" s="10" t="s">
        <v>10</v>
      </c>
      <c r="F34" s="13" t="n">
        <v>72</v>
      </c>
      <c r="G34" s="11" t="s">
        <v>11</v>
      </c>
    </row>
    <row r="35" s="12" customFormat="true" ht="13.5" hidden="false" customHeight="false" outlineLevel="0" collapsed="false">
      <c r="A35" s="9" t="n">
        <v>33</v>
      </c>
      <c r="B35" s="10" t="s">
        <v>360</v>
      </c>
      <c r="C35" s="10" t="s">
        <v>393</v>
      </c>
      <c r="D35" s="9" t="n">
        <v>1703623</v>
      </c>
      <c r="E35" s="10" t="s">
        <v>10</v>
      </c>
      <c r="F35" s="13" t="n">
        <v>72</v>
      </c>
      <c r="G35" s="11" t="s">
        <v>11</v>
      </c>
    </row>
    <row r="36" s="12" customFormat="true" ht="13.5" hidden="false" customHeight="false" outlineLevel="0" collapsed="false">
      <c r="A36" s="9" t="n">
        <v>34</v>
      </c>
      <c r="B36" s="10" t="s">
        <v>360</v>
      </c>
      <c r="C36" s="10" t="s">
        <v>394</v>
      </c>
      <c r="D36" s="9" t="n">
        <v>1704105</v>
      </c>
      <c r="E36" s="10" t="s">
        <v>10</v>
      </c>
      <c r="F36" s="13" t="n">
        <v>72</v>
      </c>
      <c r="G36" s="11" t="s">
        <v>11</v>
      </c>
    </row>
    <row r="37" s="12" customFormat="true" ht="13.5" hidden="false" customHeight="false" outlineLevel="0" collapsed="false">
      <c r="A37" s="9" t="n">
        <v>35</v>
      </c>
      <c r="B37" s="10" t="s">
        <v>360</v>
      </c>
      <c r="C37" s="10" t="s">
        <v>395</v>
      </c>
      <c r="D37" s="9" t="n">
        <v>1704708</v>
      </c>
      <c r="E37" s="10" t="s">
        <v>10</v>
      </c>
      <c r="F37" s="13" t="n">
        <v>72</v>
      </c>
      <c r="G37" s="11" t="s">
        <v>11</v>
      </c>
    </row>
    <row r="38" s="12" customFormat="true" ht="13.5" hidden="false" customHeight="false" outlineLevel="0" collapsed="false">
      <c r="A38" s="9" t="n">
        <v>36</v>
      </c>
      <c r="B38" s="10" t="s">
        <v>360</v>
      </c>
      <c r="C38" s="10" t="s">
        <v>396</v>
      </c>
      <c r="D38" s="9" t="n">
        <v>1700315</v>
      </c>
      <c r="E38" s="10" t="s">
        <v>10</v>
      </c>
      <c r="F38" s="13" t="n">
        <v>71.5</v>
      </c>
      <c r="G38" s="13" t="s">
        <v>98</v>
      </c>
    </row>
    <row r="39" s="12" customFormat="true" ht="13.5" hidden="false" customHeight="false" outlineLevel="0" collapsed="false">
      <c r="A39" s="9" t="n">
        <v>37</v>
      </c>
      <c r="B39" s="10" t="s">
        <v>360</v>
      </c>
      <c r="C39" s="10" t="s">
        <v>397</v>
      </c>
      <c r="D39" s="9" t="n">
        <v>1701106</v>
      </c>
      <c r="E39" s="10" t="s">
        <v>10</v>
      </c>
      <c r="F39" s="13" t="n">
        <v>71.5</v>
      </c>
      <c r="G39" s="13" t="s">
        <v>98</v>
      </c>
    </row>
    <row r="40" s="12" customFormat="true" ht="13.5" hidden="false" customHeight="false" outlineLevel="0" collapsed="false">
      <c r="A40" s="9" t="n">
        <v>38</v>
      </c>
      <c r="B40" s="10" t="s">
        <v>360</v>
      </c>
      <c r="C40" s="10" t="s">
        <v>398</v>
      </c>
      <c r="D40" s="9" t="n">
        <v>1704114</v>
      </c>
      <c r="E40" s="10" t="s">
        <v>10</v>
      </c>
      <c r="F40" s="13" t="n">
        <v>71.5</v>
      </c>
      <c r="G40" s="13" t="s">
        <v>98</v>
      </c>
    </row>
    <row r="41" s="12" customFormat="true" ht="13.5" hidden="false" customHeight="false" outlineLevel="0" collapsed="false">
      <c r="A41" s="9" t="n">
        <v>39</v>
      </c>
      <c r="B41" s="10" t="s">
        <v>360</v>
      </c>
      <c r="C41" s="10" t="s">
        <v>399</v>
      </c>
      <c r="D41" s="9" t="n">
        <v>1700111</v>
      </c>
      <c r="E41" s="10" t="s">
        <v>386</v>
      </c>
      <c r="F41" s="13" t="n">
        <v>71.5</v>
      </c>
      <c r="G41" s="13" t="s">
        <v>98</v>
      </c>
    </row>
    <row r="42" s="12" customFormat="true" ht="13.5" hidden="false" customHeight="false" outlineLevel="0" collapsed="false">
      <c r="A42" s="9" t="n">
        <v>40</v>
      </c>
      <c r="B42" s="10" t="s">
        <v>360</v>
      </c>
      <c r="C42" s="10" t="s">
        <v>400</v>
      </c>
      <c r="D42" s="9" t="n">
        <v>1701015</v>
      </c>
      <c r="E42" s="10" t="s">
        <v>10</v>
      </c>
      <c r="F42" s="13" t="n">
        <v>71</v>
      </c>
      <c r="G42" s="13" t="s">
        <v>98</v>
      </c>
    </row>
    <row r="43" s="12" customFormat="true" ht="13.5" hidden="false" customHeight="false" outlineLevel="0" collapsed="false">
      <c r="A43" s="9" t="n">
        <v>41</v>
      </c>
      <c r="B43" s="10" t="s">
        <v>360</v>
      </c>
      <c r="C43" s="10" t="s">
        <v>401</v>
      </c>
      <c r="D43" s="9" t="n">
        <v>1701720</v>
      </c>
      <c r="E43" s="10" t="s">
        <v>10</v>
      </c>
      <c r="F43" s="13" t="n">
        <v>71</v>
      </c>
      <c r="G43" s="13" t="s">
        <v>98</v>
      </c>
    </row>
    <row r="44" s="12" customFormat="true" ht="13.5" hidden="false" customHeight="false" outlineLevel="0" collapsed="false">
      <c r="A44" s="9" t="n">
        <v>42</v>
      </c>
      <c r="B44" s="10" t="s">
        <v>360</v>
      </c>
      <c r="C44" s="10" t="s">
        <v>402</v>
      </c>
      <c r="D44" s="9" t="n">
        <v>1701925</v>
      </c>
      <c r="E44" s="10" t="s">
        <v>10</v>
      </c>
      <c r="F44" s="13" t="n">
        <v>71</v>
      </c>
      <c r="G44" s="13" t="s">
        <v>98</v>
      </c>
    </row>
    <row r="45" s="12" customFormat="true" ht="13.5" hidden="false" customHeight="false" outlineLevel="0" collapsed="false">
      <c r="A45" s="9" t="n">
        <v>43</v>
      </c>
      <c r="B45" s="10" t="s">
        <v>360</v>
      </c>
      <c r="C45" s="10" t="s">
        <v>403</v>
      </c>
      <c r="D45" s="9" t="n">
        <v>1702501</v>
      </c>
      <c r="E45" s="10" t="s">
        <v>10</v>
      </c>
      <c r="F45" s="13" t="n">
        <v>70.5</v>
      </c>
      <c r="G45" s="13" t="s">
        <v>98</v>
      </c>
    </row>
    <row r="46" s="12" customFormat="true" ht="13.5" hidden="false" customHeight="false" outlineLevel="0" collapsed="false">
      <c r="A46" s="9" t="n">
        <v>44</v>
      </c>
      <c r="B46" s="10" t="s">
        <v>360</v>
      </c>
      <c r="C46" s="10" t="s">
        <v>404</v>
      </c>
      <c r="D46" s="9" t="n">
        <v>1703218</v>
      </c>
      <c r="E46" s="10" t="s">
        <v>10</v>
      </c>
      <c r="F46" s="13" t="n">
        <v>70.5</v>
      </c>
      <c r="G46" s="13" t="s">
        <v>98</v>
      </c>
    </row>
    <row r="47" s="12" customFormat="true" ht="13.5" hidden="false" customHeight="false" outlineLevel="0" collapsed="false">
      <c r="A47" s="9" t="n">
        <v>45</v>
      </c>
      <c r="B47" s="10" t="s">
        <v>360</v>
      </c>
      <c r="C47" s="10" t="s">
        <v>405</v>
      </c>
      <c r="D47" s="9" t="n">
        <v>1703604</v>
      </c>
      <c r="E47" s="10" t="s">
        <v>10</v>
      </c>
      <c r="F47" s="13" t="n">
        <v>70.5</v>
      </c>
      <c r="G47" s="13" t="s">
        <v>98</v>
      </c>
    </row>
    <row r="48" s="12" customFormat="true" ht="13.5" hidden="false" customHeight="false" outlineLevel="0" collapsed="false">
      <c r="A48" s="9" t="n">
        <v>46</v>
      </c>
      <c r="B48" s="10" t="s">
        <v>360</v>
      </c>
      <c r="C48" s="10" t="s">
        <v>406</v>
      </c>
      <c r="D48" s="9" t="n">
        <v>1704019</v>
      </c>
      <c r="E48" s="10" t="s">
        <v>10</v>
      </c>
      <c r="F48" s="13" t="n">
        <v>70.5</v>
      </c>
      <c r="G48" s="13" t="s">
        <v>98</v>
      </c>
    </row>
    <row r="49" s="12" customFormat="true" ht="13.5" hidden="false" customHeight="false" outlineLevel="0" collapsed="false">
      <c r="A49" s="9" t="n">
        <v>47</v>
      </c>
      <c r="B49" s="10" t="s">
        <v>360</v>
      </c>
      <c r="C49" s="10" t="s">
        <v>407</v>
      </c>
      <c r="D49" s="9" t="n">
        <v>1700405</v>
      </c>
      <c r="E49" s="10" t="s">
        <v>10</v>
      </c>
      <c r="F49" s="13" t="n">
        <v>70</v>
      </c>
      <c r="G49" s="13" t="s">
        <v>98</v>
      </c>
    </row>
    <row r="50" s="12" customFormat="true" ht="13.5" hidden="false" customHeight="false" outlineLevel="0" collapsed="false">
      <c r="A50" s="9" t="n">
        <v>48</v>
      </c>
      <c r="B50" s="10" t="s">
        <v>360</v>
      </c>
      <c r="C50" s="10" t="s">
        <v>408</v>
      </c>
      <c r="D50" s="9" t="n">
        <v>1701126</v>
      </c>
      <c r="E50" s="10" t="s">
        <v>10</v>
      </c>
      <c r="F50" s="13" t="n">
        <v>70</v>
      </c>
      <c r="G50" s="13" t="s">
        <v>98</v>
      </c>
    </row>
    <row r="51" s="12" customFormat="true" ht="13.5" hidden="false" customHeight="false" outlineLevel="0" collapsed="false">
      <c r="A51" s="9" t="n">
        <v>49</v>
      </c>
      <c r="B51" s="10" t="s">
        <v>360</v>
      </c>
      <c r="C51" s="10" t="s">
        <v>409</v>
      </c>
      <c r="D51" s="9" t="n">
        <v>1701927</v>
      </c>
      <c r="E51" s="10" t="s">
        <v>10</v>
      </c>
      <c r="F51" s="13" t="n">
        <v>70</v>
      </c>
      <c r="G51" s="13" t="s">
        <v>98</v>
      </c>
    </row>
    <row r="52" s="12" customFormat="true" ht="13.5" hidden="false" customHeight="false" outlineLevel="0" collapsed="false">
      <c r="A52" s="9" t="n">
        <v>50</v>
      </c>
      <c r="B52" s="10" t="s">
        <v>360</v>
      </c>
      <c r="C52" s="10" t="s">
        <v>410</v>
      </c>
      <c r="D52" s="9" t="n">
        <v>1702416</v>
      </c>
      <c r="E52" s="10" t="s">
        <v>10</v>
      </c>
      <c r="F52" s="13" t="n">
        <v>70</v>
      </c>
      <c r="G52" s="13" t="s">
        <v>98</v>
      </c>
    </row>
    <row r="53" s="12" customFormat="true" ht="13.5" hidden="false" customHeight="false" outlineLevel="0" collapsed="false">
      <c r="A53" s="9" t="n">
        <v>51</v>
      </c>
      <c r="B53" s="10" t="s">
        <v>360</v>
      </c>
      <c r="C53" s="10" t="s">
        <v>411</v>
      </c>
      <c r="D53" s="9" t="n">
        <v>1702815</v>
      </c>
      <c r="E53" s="10" t="s">
        <v>10</v>
      </c>
      <c r="F53" s="13" t="n">
        <v>70</v>
      </c>
      <c r="G53" s="13" t="s">
        <v>98</v>
      </c>
    </row>
    <row r="54" s="12" customFormat="true" ht="13.5" hidden="false" customHeight="false" outlineLevel="0" collapsed="false">
      <c r="A54" s="9" t="n">
        <v>52</v>
      </c>
      <c r="B54" s="10" t="s">
        <v>360</v>
      </c>
      <c r="C54" s="10" t="s">
        <v>412</v>
      </c>
      <c r="D54" s="9" t="n">
        <v>1703030</v>
      </c>
      <c r="E54" s="10" t="s">
        <v>10</v>
      </c>
      <c r="F54" s="13" t="n">
        <v>70</v>
      </c>
      <c r="G54" s="13" t="s">
        <v>98</v>
      </c>
    </row>
    <row r="55" s="12" customFormat="true" ht="13.5" hidden="false" customHeight="false" outlineLevel="0" collapsed="false">
      <c r="A55" s="9" t="n">
        <v>53</v>
      </c>
      <c r="B55" s="10" t="s">
        <v>360</v>
      </c>
      <c r="C55" s="10" t="s">
        <v>413</v>
      </c>
      <c r="D55" s="9" t="n">
        <v>1703820</v>
      </c>
      <c r="E55" s="10" t="s">
        <v>10</v>
      </c>
      <c r="F55" s="13" t="n">
        <v>70</v>
      </c>
      <c r="G55" s="13" t="s">
        <v>98</v>
      </c>
    </row>
    <row r="56" s="12" customFormat="true" ht="13.5" hidden="false" customHeight="false" outlineLevel="0" collapsed="false">
      <c r="A56" s="9" t="n">
        <v>54</v>
      </c>
      <c r="B56" s="10" t="s">
        <v>360</v>
      </c>
      <c r="C56" s="10" t="s">
        <v>414</v>
      </c>
      <c r="D56" s="9" t="n">
        <v>1700266</v>
      </c>
      <c r="E56" s="10" t="s">
        <v>386</v>
      </c>
      <c r="F56" s="13" t="n">
        <v>70</v>
      </c>
      <c r="G56" s="13" t="s">
        <v>98</v>
      </c>
    </row>
    <row r="57" s="12" customFormat="true" ht="13.5" hidden="false" customHeight="false" outlineLevel="0" collapsed="false">
      <c r="A57" s="9" t="n">
        <v>55</v>
      </c>
      <c r="B57" s="10" t="s">
        <v>360</v>
      </c>
      <c r="C57" s="10" t="s">
        <v>415</v>
      </c>
      <c r="D57" s="9" t="n">
        <v>1701117</v>
      </c>
      <c r="E57" s="10" t="s">
        <v>10</v>
      </c>
      <c r="F57" s="13" t="n">
        <v>69.5</v>
      </c>
      <c r="G57" s="13" t="s">
        <v>98</v>
      </c>
    </row>
    <row r="58" s="12" customFormat="true" ht="13.5" hidden="false" customHeight="false" outlineLevel="0" collapsed="false">
      <c r="A58" s="9" t="n">
        <v>56</v>
      </c>
      <c r="B58" s="10" t="s">
        <v>360</v>
      </c>
      <c r="C58" s="10" t="s">
        <v>416</v>
      </c>
      <c r="D58" s="9" t="n">
        <v>1702503</v>
      </c>
      <c r="E58" s="10" t="s">
        <v>10</v>
      </c>
      <c r="F58" s="13" t="n">
        <v>69.5</v>
      </c>
      <c r="G58" s="13" t="s">
        <v>98</v>
      </c>
    </row>
    <row r="59" s="12" customFormat="true" ht="13.5" hidden="false" customHeight="false" outlineLevel="0" collapsed="false">
      <c r="A59" s="9" t="n">
        <v>57</v>
      </c>
      <c r="B59" s="10" t="s">
        <v>360</v>
      </c>
      <c r="C59" s="10" t="s">
        <v>417</v>
      </c>
      <c r="D59" s="9" t="n">
        <v>1700226</v>
      </c>
      <c r="E59" s="10" t="s">
        <v>386</v>
      </c>
      <c r="F59" s="13" t="n">
        <v>69.5</v>
      </c>
      <c r="G59" s="13" t="s">
        <v>98</v>
      </c>
    </row>
    <row r="60" s="12" customFormat="true" ht="13.5" hidden="false" customHeight="false" outlineLevel="0" collapsed="false">
      <c r="A60" s="9" t="n">
        <v>58</v>
      </c>
      <c r="B60" s="10" t="s">
        <v>360</v>
      </c>
      <c r="C60" s="10" t="s">
        <v>418</v>
      </c>
      <c r="D60" s="9" t="n">
        <v>1700823</v>
      </c>
      <c r="E60" s="10" t="s">
        <v>10</v>
      </c>
      <c r="F60" s="13" t="n">
        <v>69</v>
      </c>
      <c r="G60" s="13" t="s">
        <v>98</v>
      </c>
    </row>
    <row r="61" s="12" customFormat="true" ht="13.5" hidden="false" customHeight="false" outlineLevel="0" collapsed="false">
      <c r="A61" s="9" t="n">
        <v>59</v>
      </c>
      <c r="B61" s="10" t="s">
        <v>360</v>
      </c>
      <c r="C61" s="10" t="s">
        <v>419</v>
      </c>
      <c r="D61" s="9" t="n">
        <v>1702417</v>
      </c>
      <c r="E61" s="10" t="s">
        <v>10</v>
      </c>
      <c r="F61" s="13" t="n">
        <v>69</v>
      </c>
      <c r="G61" s="13" t="s">
        <v>98</v>
      </c>
    </row>
    <row r="62" s="12" customFormat="true" ht="13.5" hidden="false" customHeight="false" outlineLevel="0" collapsed="false">
      <c r="A62" s="9" t="n">
        <v>60</v>
      </c>
      <c r="B62" s="10" t="s">
        <v>360</v>
      </c>
      <c r="C62" s="10" t="s">
        <v>420</v>
      </c>
      <c r="D62" s="9" t="n">
        <v>1703127</v>
      </c>
      <c r="E62" s="10" t="s">
        <v>10</v>
      </c>
      <c r="F62" s="13" t="n">
        <v>69</v>
      </c>
      <c r="G62" s="13" t="s">
        <v>98</v>
      </c>
    </row>
    <row r="63" s="12" customFormat="true" ht="13.5" hidden="false" customHeight="false" outlineLevel="0" collapsed="false">
      <c r="A63" s="9" t="n">
        <v>61</v>
      </c>
      <c r="B63" s="10" t="s">
        <v>360</v>
      </c>
      <c r="C63" s="10" t="s">
        <v>421</v>
      </c>
      <c r="D63" s="9" t="n">
        <v>1703429</v>
      </c>
      <c r="E63" s="10" t="s">
        <v>10</v>
      </c>
      <c r="F63" s="13" t="n">
        <v>69</v>
      </c>
      <c r="G63" s="13" t="s">
        <v>98</v>
      </c>
    </row>
    <row r="64" s="12" customFormat="true" ht="13.5" hidden="false" customHeight="false" outlineLevel="0" collapsed="false">
      <c r="A64" s="9" t="n">
        <v>62</v>
      </c>
      <c r="B64" s="10" t="s">
        <v>360</v>
      </c>
      <c r="C64" s="10" t="s">
        <v>422</v>
      </c>
      <c r="D64" s="9" t="n">
        <v>1703707</v>
      </c>
      <c r="E64" s="10" t="s">
        <v>10</v>
      </c>
      <c r="F64" s="13" t="n">
        <v>69</v>
      </c>
      <c r="G64" s="13" t="s">
        <v>98</v>
      </c>
    </row>
    <row r="65" s="12" customFormat="true" ht="13.5" hidden="false" customHeight="false" outlineLevel="0" collapsed="false">
      <c r="A65" s="9" t="n">
        <v>63</v>
      </c>
      <c r="B65" s="10" t="s">
        <v>360</v>
      </c>
      <c r="C65" s="10" t="s">
        <v>423</v>
      </c>
      <c r="D65" s="9" t="n">
        <v>1704127</v>
      </c>
      <c r="E65" s="10" t="s">
        <v>10</v>
      </c>
      <c r="F65" s="13" t="n">
        <v>69</v>
      </c>
      <c r="G65" s="13" t="s">
        <v>98</v>
      </c>
    </row>
    <row r="66" s="12" customFormat="true" ht="13.5" hidden="false" customHeight="false" outlineLevel="0" collapsed="false">
      <c r="A66" s="9" t="n">
        <v>64</v>
      </c>
      <c r="B66" s="10" t="s">
        <v>360</v>
      </c>
      <c r="C66" s="10" t="s">
        <v>424</v>
      </c>
      <c r="D66" s="9" t="n">
        <v>1700121</v>
      </c>
      <c r="E66" s="10" t="s">
        <v>386</v>
      </c>
      <c r="F66" s="13" t="n">
        <v>69</v>
      </c>
      <c r="G66" s="13" t="s">
        <v>98</v>
      </c>
    </row>
    <row r="67" s="12" customFormat="true" ht="13.5" hidden="false" customHeight="false" outlineLevel="0" collapsed="false">
      <c r="A67" s="9" t="n">
        <v>65</v>
      </c>
      <c r="B67" s="10" t="s">
        <v>360</v>
      </c>
      <c r="C67" s="10" t="s">
        <v>425</v>
      </c>
      <c r="D67" s="9" t="n">
        <v>1700143</v>
      </c>
      <c r="E67" s="10" t="s">
        <v>386</v>
      </c>
      <c r="F67" s="13" t="n">
        <v>69</v>
      </c>
      <c r="G67" s="13" t="s">
        <v>98</v>
      </c>
    </row>
    <row r="68" s="12" customFormat="true" ht="13.5" hidden="false" customHeight="false" outlineLevel="0" collapsed="false">
      <c r="A68" s="9" t="n">
        <v>66</v>
      </c>
      <c r="B68" s="10" t="s">
        <v>360</v>
      </c>
      <c r="C68" s="10" t="s">
        <v>426</v>
      </c>
      <c r="D68" s="9" t="n">
        <v>1700415</v>
      </c>
      <c r="E68" s="10" t="s">
        <v>10</v>
      </c>
      <c r="F68" s="13" t="n">
        <v>68.5</v>
      </c>
      <c r="G68" s="13" t="s">
        <v>98</v>
      </c>
    </row>
    <row r="69" s="12" customFormat="true" ht="13.5" hidden="false" customHeight="false" outlineLevel="0" collapsed="false">
      <c r="A69" s="9" t="n">
        <v>67</v>
      </c>
      <c r="B69" s="10" t="s">
        <v>360</v>
      </c>
      <c r="C69" s="10" t="s">
        <v>427</v>
      </c>
      <c r="D69" s="9" t="n">
        <v>1701402</v>
      </c>
      <c r="E69" s="10" t="s">
        <v>10</v>
      </c>
      <c r="F69" s="13" t="n">
        <v>68.5</v>
      </c>
      <c r="G69" s="13" t="s">
        <v>98</v>
      </c>
    </row>
    <row r="70" s="12" customFormat="true" ht="13.5" hidden="false" customHeight="false" outlineLevel="0" collapsed="false">
      <c r="A70" s="9" t="n">
        <v>68</v>
      </c>
      <c r="B70" s="10" t="s">
        <v>360</v>
      </c>
      <c r="C70" s="10" t="s">
        <v>428</v>
      </c>
      <c r="D70" s="9" t="n">
        <v>1701813</v>
      </c>
      <c r="E70" s="10" t="s">
        <v>10</v>
      </c>
      <c r="F70" s="13" t="n">
        <v>68.5</v>
      </c>
      <c r="G70" s="13" t="s">
        <v>98</v>
      </c>
    </row>
    <row r="71" s="12" customFormat="true" ht="13.5" hidden="false" customHeight="false" outlineLevel="0" collapsed="false">
      <c r="A71" s="9" t="n">
        <v>69</v>
      </c>
      <c r="B71" s="10" t="s">
        <v>360</v>
      </c>
      <c r="C71" s="10" t="s">
        <v>429</v>
      </c>
      <c r="D71" s="9" t="n">
        <v>1701910</v>
      </c>
      <c r="E71" s="10" t="s">
        <v>10</v>
      </c>
      <c r="F71" s="13" t="n">
        <v>68.5</v>
      </c>
      <c r="G71" s="13" t="s">
        <v>98</v>
      </c>
    </row>
    <row r="72" s="12" customFormat="true" ht="13.5" hidden="false" customHeight="false" outlineLevel="0" collapsed="false">
      <c r="A72" s="9" t="n">
        <v>70</v>
      </c>
      <c r="B72" s="10" t="s">
        <v>360</v>
      </c>
      <c r="C72" s="10" t="s">
        <v>430</v>
      </c>
      <c r="D72" s="9" t="n">
        <v>1704005</v>
      </c>
      <c r="E72" s="10" t="s">
        <v>10</v>
      </c>
      <c r="F72" s="13" t="n">
        <v>68.5</v>
      </c>
      <c r="G72" s="13" t="s">
        <v>98</v>
      </c>
    </row>
    <row r="73" s="12" customFormat="true" ht="13.5" hidden="false" customHeight="false" outlineLevel="0" collapsed="false">
      <c r="A73" s="9" t="n">
        <v>71</v>
      </c>
      <c r="B73" s="10" t="s">
        <v>360</v>
      </c>
      <c r="C73" s="10" t="s">
        <v>431</v>
      </c>
      <c r="D73" s="9" t="n">
        <v>1704423</v>
      </c>
      <c r="E73" s="10" t="s">
        <v>10</v>
      </c>
      <c r="F73" s="13" t="n">
        <v>68.5</v>
      </c>
      <c r="G73" s="13" t="s">
        <v>98</v>
      </c>
    </row>
    <row r="74" s="12" customFormat="true" ht="13.5" hidden="false" customHeight="false" outlineLevel="0" collapsed="false">
      <c r="A74" s="9" t="n">
        <v>72</v>
      </c>
      <c r="B74" s="10" t="s">
        <v>360</v>
      </c>
      <c r="C74" s="10" t="s">
        <v>432</v>
      </c>
      <c r="D74" s="9" t="n">
        <v>1700113</v>
      </c>
      <c r="E74" s="10" t="s">
        <v>10</v>
      </c>
      <c r="F74" s="13" t="n">
        <v>68</v>
      </c>
      <c r="G74" s="13" t="s">
        <v>98</v>
      </c>
    </row>
    <row r="75" s="12" customFormat="true" ht="13.5" hidden="false" customHeight="false" outlineLevel="0" collapsed="false">
      <c r="A75" s="9" t="n">
        <v>73</v>
      </c>
      <c r="B75" s="10" t="s">
        <v>360</v>
      </c>
      <c r="C75" s="10" t="s">
        <v>433</v>
      </c>
      <c r="D75" s="9" t="n">
        <v>1700225</v>
      </c>
      <c r="E75" s="10" t="s">
        <v>10</v>
      </c>
      <c r="F75" s="13" t="n">
        <v>68</v>
      </c>
      <c r="G75" s="13" t="s">
        <v>98</v>
      </c>
    </row>
    <row r="76" s="12" customFormat="true" ht="13.5" hidden="false" customHeight="false" outlineLevel="0" collapsed="false">
      <c r="A76" s="9" t="n">
        <v>74</v>
      </c>
      <c r="B76" s="10" t="s">
        <v>360</v>
      </c>
      <c r="C76" s="10" t="s">
        <v>52</v>
      </c>
      <c r="D76" s="9" t="n">
        <v>1701427</v>
      </c>
      <c r="E76" s="10" t="s">
        <v>10</v>
      </c>
      <c r="F76" s="13" t="n">
        <v>68</v>
      </c>
      <c r="G76" s="13" t="s">
        <v>98</v>
      </c>
    </row>
    <row r="77" s="12" customFormat="true" ht="13.5" hidden="false" customHeight="false" outlineLevel="0" collapsed="false">
      <c r="A77" s="9" t="n">
        <v>75</v>
      </c>
      <c r="B77" s="10" t="s">
        <v>360</v>
      </c>
      <c r="C77" s="10" t="s">
        <v>434</v>
      </c>
      <c r="D77" s="9" t="n">
        <v>1702211</v>
      </c>
      <c r="E77" s="10" t="s">
        <v>10</v>
      </c>
      <c r="F77" s="13" t="n">
        <v>68</v>
      </c>
      <c r="G77" s="13" t="s">
        <v>98</v>
      </c>
    </row>
    <row r="78" s="12" customFormat="true" ht="13.5" hidden="false" customHeight="false" outlineLevel="0" collapsed="false">
      <c r="A78" s="9" t="n">
        <v>76</v>
      </c>
      <c r="B78" s="10" t="s">
        <v>360</v>
      </c>
      <c r="C78" s="10" t="s">
        <v>435</v>
      </c>
      <c r="D78" s="9" t="n">
        <v>1702303</v>
      </c>
      <c r="E78" s="10" t="s">
        <v>10</v>
      </c>
      <c r="F78" s="13" t="n">
        <v>68</v>
      </c>
      <c r="G78" s="13" t="s">
        <v>98</v>
      </c>
    </row>
    <row r="79" s="12" customFormat="true" ht="13.5" hidden="false" customHeight="false" outlineLevel="0" collapsed="false">
      <c r="A79" s="9" t="n">
        <v>77</v>
      </c>
      <c r="B79" s="10" t="s">
        <v>360</v>
      </c>
      <c r="C79" s="10" t="s">
        <v>436</v>
      </c>
      <c r="D79" s="9" t="n">
        <v>1703005</v>
      </c>
      <c r="E79" s="10" t="s">
        <v>10</v>
      </c>
      <c r="F79" s="13" t="n">
        <v>68</v>
      </c>
      <c r="G79" s="13" t="s">
        <v>98</v>
      </c>
    </row>
    <row r="80" s="12" customFormat="true" ht="13.5" hidden="false" customHeight="false" outlineLevel="0" collapsed="false">
      <c r="A80" s="9" t="n">
        <v>78</v>
      </c>
      <c r="B80" s="10" t="s">
        <v>360</v>
      </c>
      <c r="C80" s="10" t="s">
        <v>295</v>
      </c>
      <c r="D80" s="9" t="n">
        <v>1703016</v>
      </c>
      <c r="E80" s="10" t="s">
        <v>10</v>
      </c>
      <c r="F80" s="13" t="n">
        <v>68</v>
      </c>
      <c r="G80" s="13" t="s">
        <v>98</v>
      </c>
    </row>
    <row r="81" s="12" customFormat="true" ht="13.5" hidden="false" customHeight="false" outlineLevel="0" collapsed="false">
      <c r="A81" s="9" t="n">
        <v>79</v>
      </c>
      <c r="B81" s="10" t="s">
        <v>360</v>
      </c>
      <c r="C81" s="10" t="s">
        <v>437</v>
      </c>
      <c r="D81" s="9" t="n">
        <v>1703205</v>
      </c>
      <c r="E81" s="10" t="s">
        <v>10</v>
      </c>
      <c r="F81" s="13" t="n">
        <v>68</v>
      </c>
      <c r="G81" s="13" t="s">
        <v>98</v>
      </c>
    </row>
    <row r="82" s="12" customFormat="true" ht="13.5" hidden="false" customHeight="false" outlineLevel="0" collapsed="false">
      <c r="A82" s="9" t="n">
        <v>80</v>
      </c>
      <c r="B82" s="10" t="s">
        <v>360</v>
      </c>
      <c r="C82" s="10" t="s">
        <v>438</v>
      </c>
      <c r="D82" s="9" t="n">
        <v>1700222</v>
      </c>
      <c r="E82" s="10" t="s">
        <v>386</v>
      </c>
      <c r="F82" s="13" t="n">
        <v>68</v>
      </c>
      <c r="G82" s="13" t="s">
        <v>98</v>
      </c>
    </row>
    <row r="83" s="12" customFormat="true" ht="13.5" hidden="false" customHeight="false" outlineLevel="0" collapsed="false">
      <c r="A83" s="9" t="n">
        <v>81</v>
      </c>
      <c r="B83" s="10" t="s">
        <v>360</v>
      </c>
      <c r="C83" s="10" t="s">
        <v>439</v>
      </c>
      <c r="D83" s="9" t="n">
        <v>1700230</v>
      </c>
      <c r="E83" s="10" t="s">
        <v>10</v>
      </c>
      <c r="F83" s="13" t="n">
        <v>67.5</v>
      </c>
      <c r="G83" s="13" t="s">
        <v>98</v>
      </c>
    </row>
    <row r="84" s="12" customFormat="true" ht="13.5" hidden="false" customHeight="false" outlineLevel="0" collapsed="false">
      <c r="A84" s="9" t="n">
        <v>82</v>
      </c>
      <c r="B84" s="10" t="s">
        <v>360</v>
      </c>
      <c r="C84" s="10" t="s">
        <v>440</v>
      </c>
      <c r="D84" s="9" t="n">
        <v>1700316</v>
      </c>
      <c r="E84" s="10" t="s">
        <v>10</v>
      </c>
      <c r="F84" s="13" t="n">
        <v>67.5</v>
      </c>
      <c r="G84" s="13" t="s">
        <v>98</v>
      </c>
    </row>
    <row r="85" s="12" customFormat="true" ht="13.5" hidden="false" customHeight="false" outlineLevel="0" collapsed="false">
      <c r="A85" s="9" t="n">
        <v>83</v>
      </c>
      <c r="B85" s="10" t="s">
        <v>360</v>
      </c>
      <c r="C85" s="10" t="s">
        <v>441</v>
      </c>
      <c r="D85" s="9" t="n">
        <v>1700722</v>
      </c>
      <c r="E85" s="10" t="s">
        <v>10</v>
      </c>
      <c r="F85" s="13" t="n">
        <v>67.5</v>
      </c>
      <c r="G85" s="13" t="s">
        <v>98</v>
      </c>
    </row>
    <row r="86" s="12" customFormat="true" ht="13.5" hidden="false" customHeight="false" outlineLevel="0" collapsed="false">
      <c r="A86" s="9" t="n">
        <v>84</v>
      </c>
      <c r="B86" s="10" t="s">
        <v>360</v>
      </c>
      <c r="C86" s="10" t="s">
        <v>442</v>
      </c>
      <c r="D86" s="9" t="n">
        <v>1700912</v>
      </c>
      <c r="E86" s="10" t="s">
        <v>10</v>
      </c>
      <c r="F86" s="13" t="n">
        <v>67.5</v>
      </c>
      <c r="G86" s="13" t="s">
        <v>98</v>
      </c>
    </row>
    <row r="87" s="12" customFormat="true" ht="13.5" hidden="false" customHeight="false" outlineLevel="0" collapsed="false">
      <c r="A87" s="9" t="n">
        <v>85</v>
      </c>
      <c r="B87" s="10" t="s">
        <v>360</v>
      </c>
      <c r="C87" s="10" t="s">
        <v>443</v>
      </c>
      <c r="D87" s="9" t="n">
        <v>1702511</v>
      </c>
      <c r="E87" s="10" t="s">
        <v>10</v>
      </c>
      <c r="F87" s="13" t="n">
        <v>67.5</v>
      </c>
      <c r="G87" s="13" t="s">
        <v>98</v>
      </c>
    </row>
    <row r="88" s="12" customFormat="true" ht="13.5" hidden="false" customHeight="false" outlineLevel="0" collapsed="false">
      <c r="A88" s="9" t="n">
        <v>86</v>
      </c>
      <c r="B88" s="10" t="s">
        <v>360</v>
      </c>
      <c r="C88" s="10" t="s">
        <v>444</v>
      </c>
      <c r="D88" s="9" t="n">
        <v>1703323</v>
      </c>
      <c r="E88" s="10" t="s">
        <v>10</v>
      </c>
      <c r="F88" s="13" t="n">
        <v>67.5</v>
      </c>
      <c r="G88" s="13" t="s">
        <v>98</v>
      </c>
    </row>
    <row r="89" s="12" customFormat="true" ht="13.5" hidden="false" customHeight="false" outlineLevel="0" collapsed="false">
      <c r="A89" s="9" t="n">
        <v>87</v>
      </c>
      <c r="B89" s="10" t="s">
        <v>360</v>
      </c>
      <c r="C89" s="10" t="s">
        <v>445</v>
      </c>
      <c r="D89" s="9" t="n">
        <v>1703529</v>
      </c>
      <c r="E89" s="10" t="s">
        <v>10</v>
      </c>
      <c r="F89" s="13" t="n">
        <v>67.5</v>
      </c>
      <c r="G89" s="13" t="s">
        <v>98</v>
      </c>
    </row>
    <row r="90" s="12" customFormat="true" ht="13.5" hidden="false" customHeight="false" outlineLevel="0" collapsed="false">
      <c r="A90" s="9" t="n">
        <v>88</v>
      </c>
      <c r="B90" s="10" t="s">
        <v>360</v>
      </c>
      <c r="C90" s="10" t="s">
        <v>446</v>
      </c>
      <c r="D90" s="9" t="n">
        <v>1703614</v>
      </c>
      <c r="E90" s="10" t="s">
        <v>10</v>
      </c>
      <c r="F90" s="13" t="n">
        <v>67.5</v>
      </c>
      <c r="G90" s="13" t="s">
        <v>98</v>
      </c>
    </row>
    <row r="91" s="12" customFormat="true" ht="13.5" hidden="false" customHeight="false" outlineLevel="0" collapsed="false">
      <c r="A91" s="9" t="n">
        <v>89</v>
      </c>
      <c r="B91" s="10" t="s">
        <v>360</v>
      </c>
      <c r="C91" s="10" t="s">
        <v>447</v>
      </c>
      <c r="D91" s="9" t="n">
        <v>1700149</v>
      </c>
      <c r="E91" s="10" t="s">
        <v>386</v>
      </c>
      <c r="F91" s="13" t="n">
        <v>67.5</v>
      </c>
      <c r="G91" s="13" t="s">
        <v>98</v>
      </c>
    </row>
    <row r="92" s="12" customFormat="true" ht="13.5" hidden="false" customHeight="false" outlineLevel="0" collapsed="false">
      <c r="A92" s="9" t="n">
        <v>90</v>
      </c>
      <c r="B92" s="10" t="s">
        <v>360</v>
      </c>
      <c r="C92" s="10" t="s">
        <v>448</v>
      </c>
      <c r="D92" s="9" t="n">
        <v>1701921</v>
      </c>
      <c r="E92" s="10" t="s">
        <v>10</v>
      </c>
      <c r="F92" s="13" t="n">
        <v>67</v>
      </c>
      <c r="G92" s="13" t="s">
        <v>98</v>
      </c>
    </row>
    <row r="93" s="12" customFormat="true" ht="13.5" hidden="false" customHeight="false" outlineLevel="0" collapsed="false">
      <c r="A93" s="9" t="n">
        <v>91</v>
      </c>
      <c r="B93" s="10" t="s">
        <v>360</v>
      </c>
      <c r="C93" s="10" t="s">
        <v>449</v>
      </c>
      <c r="D93" s="9" t="n">
        <v>1702014</v>
      </c>
      <c r="E93" s="10" t="s">
        <v>10</v>
      </c>
      <c r="F93" s="13" t="n">
        <v>67</v>
      </c>
      <c r="G93" s="13" t="s">
        <v>98</v>
      </c>
    </row>
    <row r="94" s="12" customFormat="true" ht="13.5" hidden="false" customHeight="false" outlineLevel="0" collapsed="false">
      <c r="A94" s="9" t="n">
        <v>92</v>
      </c>
      <c r="B94" s="10" t="s">
        <v>360</v>
      </c>
      <c r="C94" s="10" t="s">
        <v>450</v>
      </c>
      <c r="D94" s="9" t="n">
        <v>1703118</v>
      </c>
      <c r="E94" s="10" t="s">
        <v>10</v>
      </c>
      <c r="F94" s="13" t="n">
        <v>67</v>
      </c>
      <c r="G94" s="13" t="s">
        <v>98</v>
      </c>
    </row>
    <row r="95" s="12" customFormat="true" ht="13.5" hidden="false" customHeight="false" outlineLevel="0" collapsed="false">
      <c r="A95" s="9" t="n">
        <v>93</v>
      </c>
      <c r="B95" s="10" t="s">
        <v>360</v>
      </c>
      <c r="C95" s="10" t="s">
        <v>191</v>
      </c>
      <c r="D95" s="9" t="n">
        <v>1704119</v>
      </c>
      <c r="E95" s="10" t="s">
        <v>10</v>
      </c>
      <c r="F95" s="13" t="n">
        <v>67</v>
      </c>
      <c r="G95" s="13" t="s">
        <v>98</v>
      </c>
    </row>
    <row r="96" s="12" customFormat="true" ht="13.5" hidden="false" customHeight="false" outlineLevel="0" collapsed="false">
      <c r="A96" s="9" t="n">
        <v>94</v>
      </c>
      <c r="B96" s="10" t="s">
        <v>360</v>
      </c>
      <c r="C96" s="10" t="s">
        <v>451</v>
      </c>
      <c r="D96" s="9" t="n">
        <v>1700109</v>
      </c>
      <c r="E96" s="10" t="s">
        <v>386</v>
      </c>
      <c r="F96" s="13" t="n">
        <v>67</v>
      </c>
      <c r="G96" s="13" t="s">
        <v>98</v>
      </c>
    </row>
    <row r="97" s="12" customFormat="true" ht="13.5" hidden="false" customHeight="false" outlineLevel="0" collapsed="false">
      <c r="A97" s="9" t="n">
        <v>95</v>
      </c>
      <c r="B97" s="10" t="s">
        <v>360</v>
      </c>
      <c r="C97" s="10" t="s">
        <v>452</v>
      </c>
      <c r="D97" s="9" t="n">
        <v>1700220</v>
      </c>
      <c r="E97" s="10" t="s">
        <v>10</v>
      </c>
      <c r="F97" s="13" t="n">
        <v>66.5</v>
      </c>
      <c r="G97" s="13" t="s">
        <v>98</v>
      </c>
    </row>
    <row r="98" s="12" customFormat="true" ht="13.5" hidden="false" customHeight="false" outlineLevel="0" collapsed="false">
      <c r="A98" s="9" t="n">
        <v>96</v>
      </c>
      <c r="B98" s="10" t="s">
        <v>360</v>
      </c>
      <c r="C98" s="10" t="s">
        <v>453</v>
      </c>
      <c r="D98" s="9" t="n">
        <v>1700414</v>
      </c>
      <c r="E98" s="10" t="s">
        <v>10</v>
      </c>
      <c r="F98" s="13" t="n">
        <v>66.5</v>
      </c>
      <c r="G98" s="13" t="s">
        <v>98</v>
      </c>
    </row>
    <row r="99" s="12" customFormat="true" ht="13.5" hidden="false" customHeight="false" outlineLevel="0" collapsed="false">
      <c r="A99" s="9" t="n">
        <v>97</v>
      </c>
      <c r="B99" s="10" t="s">
        <v>360</v>
      </c>
      <c r="C99" s="10" t="s">
        <v>454</v>
      </c>
      <c r="D99" s="9" t="n">
        <v>1700815</v>
      </c>
      <c r="E99" s="10" t="s">
        <v>10</v>
      </c>
      <c r="F99" s="13" t="n">
        <v>66.5</v>
      </c>
      <c r="G99" s="13" t="s">
        <v>98</v>
      </c>
    </row>
    <row r="100" s="12" customFormat="true" ht="13.5" hidden="false" customHeight="false" outlineLevel="0" collapsed="false">
      <c r="A100" s="9" t="n">
        <v>98</v>
      </c>
      <c r="B100" s="10" t="s">
        <v>360</v>
      </c>
      <c r="C100" s="10" t="s">
        <v>455</v>
      </c>
      <c r="D100" s="9" t="n">
        <v>1703911</v>
      </c>
      <c r="E100" s="10" t="s">
        <v>10</v>
      </c>
      <c r="F100" s="13" t="n">
        <v>66.5</v>
      </c>
      <c r="G100" s="13" t="s">
        <v>98</v>
      </c>
    </row>
    <row r="101" s="12" customFormat="true" ht="13.5" hidden="false" customHeight="false" outlineLevel="0" collapsed="false">
      <c r="A101" s="9" t="n">
        <v>99</v>
      </c>
      <c r="B101" s="10" t="s">
        <v>360</v>
      </c>
      <c r="C101" s="10" t="s">
        <v>456</v>
      </c>
      <c r="D101" s="9" t="n">
        <v>1704124</v>
      </c>
      <c r="E101" s="10" t="s">
        <v>10</v>
      </c>
      <c r="F101" s="13" t="n">
        <v>66.5</v>
      </c>
      <c r="G101" s="13" t="s">
        <v>98</v>
      </c>
    </row>
    <row r="102" s="12" customFormat="true" ht="13.5" hidden="false" customHeight="false" outlineLevel="0" collapsed="false">
      <c r="A102" s="9" t="n">
        <v>100</v>
      </c>
      <c r="B102" s="10" t="s">
        <v>360</v>
      </c>
      <c r="C102" s="10" t="s">
        <v>457</v>
      </c>
      <c r="D102" s="9" t="n">
        <v>1704504</v>
      </c>
      <c r="E102" s="10" t="s">
        <v>10</v>
      </c>
      <c r="F102" s="13" t="n">
        <v>66.5</v>
      </c>
      <c r="G102" s="13" t="s">
        <v>98</v>
      </c>
    </row>
    <row r="103" s="12" customFormat="true" ht="13.5" hidden="false" customHeight="false" outlineLevel="0" collapsed="false">
      <c r="A103" s="9" t="n">
        <v>101</v>
      </c>
      <c r="B103" s="10" t="s">
        <v>360</v>
      </c>
      <c r="C103" s="10" t="s">
        <v>458</v>
      </c>
      <c r="D103" s="9" t="n">
        <v>1704509</v>
      </c>
      <c r="E103" s="10" t="s">
        <v>10</v>
      </c>
      <c r="F103" s="13" t="n">
        <v>66.5</v>
      </c>
      <c r="G103" s="13" t="s">
        <v>98</v>
      </c>
    </row>
    <row r="104" s="12" customFormat="true" ht="13.5" hidden="false" customHeight="false" outlineLevel="0" collapsed="false">
      <c r="A104" s="9" t="n">
        <v>102</v>
      </c>
      <c r="B104" s="10" t="s">
        <v>360</v>
      </c>
      <c r="C104" s="10" t="s">
        <v>459</v>
      </c>
      <c r="D104" s="9" t="n">
        <v>1704601</v>
      </c>
      <c r="E104" s="10" t="s">
        <v>10</v>
      </c>
      <c r="F104" s="13" t="n">
        <v>66.5</v>
      </c>
      <c r="G104" s="13" t="s">
        <v>98</v>
      </c>
    </row>
    <row r="105" s="12" customFormat="true" ht="13.5" hidden="false" customHeight="false" outlineLevel="0" collapsed="false">
      <c r="A105" s="9" t="n">
        <v>103</v>
      </c>
      <c r="B105" s="10" t="s">
        <v>360</v>
      </c>
      <c r="C105" s="10" t="s">
        <v>460</v>
      </c>
      <c r="D105" s="9" t="n">
        <v>1700221</v>
      </c>
      <c r="E105" s="10" t="s">
        <v>386</v>
      </c>
      <c r="F105" s="13" t="n">
        <v>66.5</v>
      </c>
      <c r="G105" s="13" t="s">
        <v>98</v>
      </c>
    </row>
    <row r="106" s="12" customFormat="true" ht="13.5" hidden="false" customHeight="false" outlineLevel="0" collapsed="false">
      <c r="A106" s="9" t="n">
        <v>104</v>
      </c>
      <c r="B106" s="10" t="s">
        <v>360</v>
      </c>
      <c r="C106" s="10" t="s">
        <v>461</v>
      </c>
      <c r="D106" s="9" t="n">
        <v>1700407</v>
      </c>
      <c r="E106" s="10" t="s">
        <v>10</v>
      </c>
      <c r="F106" s="13" t="n">
        <v>66</v>
      </c>
      <c r="G106" s="13" t="s">
        <v>98</v>
      </c>
    </row>
    <row r="107" s="12" customFormat="true" ht="13.5" hidden="false" customHeight="false" outlineLevel="0" collapsed="false">
      <c r="A107" s="9" t="n">
        <v>105</v>
      </c>
      <c r="B107" s="10" t="s">
        <v>360</v>
      </c>
      <c r="C107" s="10" t="s">
        <v>462</v>
      </c>
      <c r="D107" s="9" t="n">
        <v>1701228</v>
      </c>
      <c r="E107" s="10" t="s">
        <v>10</v>
      </c>
      <c r="F107" s="13" t="n">
        <v>66</v>
      </c>
      <c r="G107" s="13" t="s">
        <v>98</v>
      </c>
    </row>
    <row r="108" s="12" customFormat="true" ht="13.5" hidden="false" customHeight="false" outlineLevel="0" collapsed="false">
      <c r="A108" s="9" t="n">
        <v>106</v>
      </c>
      <c r="B108" s="10" t="s">
        <v>360</v>
      </c>
      <c r="C108" s="10" t="s">
        <v>463</v>
      </c>
      <c r="D108" s="9" t="n">
        <v>1701409</v>
      </c>
      <c r="E108" s="10" t="s">
        <v>10</v>
      </c>
      <c r="F108" s="13" t="n">
        <v>66</v>
      </c>
      <c r="G108" s="13" t="s">
        <v>98</v>
      </c>
    </row>
    <row r="109" s="12" customFormat="true" ht="13.5" hidden="false" customHeight="false" outlineLevel="0" collapsed="false">
      <c r="A109" s="9" t="n">
        <v>107</v>
      </c>
      <c r="B109" s="10" t="s">
        <v>360</v>
      </c>
      <c r="C109" s="10" t="s">
        <v>464</v>
      </c>
      <c r="D109" s="9" t="n">
        <v>1702124</v>
      </c>
      <c r="E109" s="10" t="s">
        <v>10</v>
      </c>
      <c r="F109" s="13" t="n">
        <v>66</v>
      </c>
      <c r="G109" s="13" t="s">
        <v>98</v>
      </c>
    </row>
    <row r="110" s="12" customFormat="true" ht="13.5" hidden="false" customHeight="false" outlineLevel="0" collapsed="false">
      <c r="A110" s="9" t="n">
        <v>108</v>
      </c>
      <c r="B110" s="10" t="s">
        <v>360</v>
      </c>
      <c r="C110" s="10" t="s">
        <v>465</v>
      </c>
      <c r="D110" s="9" t="n">
        <v>1702327</v>
      </c>
      <c r="E110" s="10" t="s">
        <v>10</v>
      </c>
      <c r="F110" s="13" t="n">
        <v>66</v>
      </c>
      <c r="G110" s="13" t="s">
        <v>98</v>
      </c>
    </row>
    <row r="111" s="12" customFormat="true" ht="13.5" hidden="false" customHeight="false" outlineLevel="0" collapsed="false">
      <c r="A111" s="9" t="n">
        <v>109</v>
      </c>
      <c r="B111" s="10" t="s">
        <v>360</v>
      </c>
      <c r="C111" s="10" t="s">
        <v>466</v>
      </c>
      <c r="D111" s="9" t="n">
        <v>1702330</v>
      </c>
      <c r="E111" s="10" t="s">
        <v>10</v>
      </c>
      <c r="F111" s="13" t="n">
        <v>66</v>
      </c>
      <c r="G111" s="13" t="s">
        <v>98</v>
      </c>
    </row>
    <row r="112" s="12" customFormat="true" ht="13.5" hidden="false" customHeight="false" outlineLevel="0" collapsed="false">
      <c r="A112" s="9" t="n">
        <v>110</v>
      </c>
      <c r="B112" s="10" t="s">
        <v>360</v>
      </c>
      <c r="C112" s="10" t="s">
        <v>467</v>
      </c>
      <c r="D112" s="9" t="n">
        <v>1703606</v>
      </c>
      <c r="E112" s="10" t="s">
        <v>10</v>
      </c>
      <c r="F112" s="13" t="n">
        <v>66</v>
      </c>
      <c r="G112" s="13" t="s">
        <v>98</v>
      </c>
    </row>
    <row r="113" s="12" customFormat="true" ht="13.5" hidden="false" customHeight="false" outlineLevel="0" collapsed="false">
      <c r="A113" s="9" t="n">
        <v>111</v>
      </c>
      <c r="B113" s="10" t="s">
        <v>360</v>
      </c>
      <c r="C113" s="10" t="s">
        <v>97</v>
      </c>
      <c r="D113" s="9" t="n">
        <v>1704117</v>
      </c>
      <c r="E113" s="10" t="s">
        <v>10</v>
      </c>
      <c r="F113" s="13" t="n">
        <v>66</v>
      </c>
      <c r="G113" s="13" t="s">
        <v>98</v>
      </c>
    </row>
    <row r="114" s="12" customFormat="true" ht="13.5" hidden="false" customHeight="false" outlineLevel="0" collapsed="false">
      <c r="A114" s="9" t="n">
        <v>112</v>
      </c>
      <c r="B114" s="10" t="s">
        <v>360</v>
      </c>
      <c r="C114" s="10" t="s">
        <v>468</v>
      </c>
      <c r="D114" s="9" t="n">
        <v>1700213</v>
      </c>
      <c r="E114" s="10" t="s">
        <v>386</v>
      </c>
      <c r="F114" s="13" t="n">
        <v>66</v>
      </c>
      <c r="G114" s="13" t="s">
        <v>98</v>
      </c>
    </row>
    <row r="115" s="12" customFormat="true" ht="13.5" hidden="false" customHeight="false" outlineLevel="0" collapsed="false">
      <c r="A115" s="9" t="n">
        <v>113</v>
      </c>
      <c r="B115" s="10" t="s">
        <v>360</v>
      </c>
      <c r="C115" s="10" t="s">
        <v>469</v>
      </c>
      <c r="D115" s="9" t="n">
        <v>1700123</v>
      </c>
      <c r="E115" s="10" t="s">
        <v>10</v>
      </c>
      <c r="F115" s="13" t="n">
        <v>65.5</v>
      </c>
      <c r="G115" s="13" t="s">
        <v>98</v>
      </c>
    </row>
    <row r="116" s="12" customFormat="true" ht="13.5" hidden="false" customHeight="false" outlineLevel="0" collapsed="false">
      <c r="A116" s="9" t="n">
        <v>114</v>
      </c>
      <c r="B116" s="10" t="s">
        <v>360</v>
      </c>
      <c r="C116" s="10" t="s">
        <v>470</v>
      </c>
      <c r="D116" s="9" t="n">
        <v>1700208</v>
      </c>
      <c r="E116" s="10" t="s">
        <v>10</v>
      </c>
      <c r="F116" s="13" t="n">
        <v>65.5</v>
      </c>
      <c r="G116" s="13" t="s">
        <v>98</v>
      </c>
    </row>
    <row r="117" s="12" customFormat="true" ht="13.5" hidden="false" customHeight="false" outlineLevel="0" collapsed="false">
      <c r="A117" s="9" t="n">
        <v>115</v>
      </c>
      <c r="B117" s="10" t="s">
        <v>360</v>
      </c>
      <c r="C117" s="10" t="s">
        <v>471</v>
      </c>
      <c r="D117" s="9" t="n">
        <v>1701023</v>
      </c>
      <c r="E117" s="10" t="s">
        <v>10</v>
      </c>
      <c r="F117" s="13" t="n">
        <v>65.5</v>
      </c>
      <c r="G117" s="13" t="s">
        <v>98</v>
      </c>
    </row>
    <row r="118" s="12" customFormat="true" ht="13.5" hidden="false" customHeight="false" outlineLevel="0" collapsed="false">
      <c r="A118" s="9" t="n">
        <v>116</v>
      </c>
      <c r="B118" s="10" t="s">
        <v>360</v>
      </c>
      <c r="C118" s="10" t="s">
        <v>472</v>
      </c>
      <c r="D118" s="9" t="n">
        <v>1701924</v>
      </c>
      <c r="E118" s="10" t="s">
        <v>10</v>
      </c>
      <c r="F118" s="13" t="n">
        <v>65.5</v>
      </c>
      <c r="G118" s="13" t="s">
        <v>98</v>
      </c>
    </row>
    <row r="119" s="12" customFormat="true" ht="13.5" hidden="false" customHeight="false" outlineLevel="0" collapsed="false">
      <c r="A119" s="9" t="n">
        <v>117</v>
      </c>
      <c r="B119" s="10" t="s">
        <v>360</v>
      </c>
      <c r="C119" s="10" t="s">
        <v>473</v>
      </c>
      <c r="D119" s="9" t="n">
        <v>1702105</v>
      </c>
      <c r="E119" s="10" t="s">
        <v>10</v>
      </c>
      <c r="F119" s="13" t="n">
        <v>65.5</v>
      </c>
      <c r="G119" s="13" t="s">
        <v>98</v>
      </c>
    </row>
    <row r="120" s="12" customFormat="true" ht="13.5" hidden="false" customHeight="false" outlineLevel="0" collapsed="false">
      <c r="A120" s="9" t="n">
        <v>118</v>
      </c>
      <c r="B120" s="10" t="s">
        <v>360</v>
      </c>
      <c r="C120" s="10" t="s">
        <v>474</v>
      </c>
      <c r="D120" s="9" t="n">
        <v>1702728</v>
      </c>
      <c r="E120" s="10" t="s">
        <v>10</v>
      </c>
      <c r="F120" s="13" t="n">
        <v>65.5</v>
      </c>
      <c r="G120" s="13" t="s">
        <v>98</v>
      </c>
    </row>
    <row r="121" s="12" customFormat="true" ht="13.5" hidden="false" customHeight="false" outlineLevel="0" collapsed="false">
      <c r="A121" s="9" t="n">
        <v>119</v>
      </c>
      <c r="B121" s="10" t="s">
        <v>360</v>
      </c>
      <c r="C121" s="10" t="s">
        <v>475</v>
      </c>
      <c r="D121" s="9" t="n">
        <v>1703925</v>
      </c>
      <c r="E121" s="10" t="s">
        <v>10</v>
      </c>
      <c r="F121" s="13" t="n">
        <v>65.5</v>
      </c>
      <c r="G121" s="13" t="s">
        <v>98</v>
      </c>
    </row>
    <row r="122" s="12" customFormat="true" ht="13.5" hidden="false" customHeight="false" outlineLevel="0" collapsed="false">
      <c r="A122" s="9" t="n">
        <v>120</v>
      </c>
      <c r="B122" s="10" t="s">
        <v>360</v>
      </c>
      <c r="C122" s="10" t="s">
        <v>476</v>
      </c>
      <c r="D122" s="9" t="n">
        <v>1700142</v>
      </c>
      <c r="E122" s="10" t="s">
        <v>386</v>
      </c>
      <c r="F122" s="13" t="n">
        <v>65.5</v>
      </c>
      <c r="G122" s="13" t="s">
        <v>98</v>
      </c>
    </row>
    <row r="123" s="12" customFormat="true" ht="13.5" hidden="false" customHeight="false" outlineLevel="0" collapsed="false">
      <c r="A123" s="9" t="n">
        <v>121</v>
      </c>
      <c r="B123" s="10" t="s">
        <v>360</v>
      </c>
      <c r="C123" s="10" t="s">
        <v>477</v>
      </c>
      <c r="D123" s="9" t="n">
        <v>1700271</v>
      </c>
      <c r="E123" s="10" t="s">
        <v>386</v>
      </c>
      <c r="F123" s="13" t="n">
        <v>65.5</v>
      </c>
      <c r="G123" s="13" t="s">
        <v>98</v>
      </c>
    </row>
    <row r="124" s="12" customFormat="true" ht="13.5" hidden="false" customHeight="false" outlineLevel="0" collapsed="false">
      <c r="A124" s="9" t="n">
        <v>122</v>
      </c>
      <c r="B124" s="10" t="s">
        <v>360</v>
      </c>
      <c r="C124" s="10" t="s">
        <v>478</v>
      </c>
      <c r="D124" s="9" t="n">
        <v>1700512</v>
      </c>
      <c r="E124" s="10" t="s">
        <v>10</v>
      </c>
      <c r="F124" s="13" t="n">
        <v>65</v>
      </c>
      <c r="G124" s="13" t="s">
        <v>98</v>
      </c>
    </row>
    <row r="125" s="12" customFormat="true" ht="13.5" hidden="false" customHeight="false" outlineLevel="0" collapsed="false">
      <c r="A125" s="9" t="n">
        <v>123</v>
      </c>
      <c r="B125" s="10" t="s">
        <v>360</v>
      </c>
      <c r="C125" s="10" t="s">
        <v>479</v>
      </c>
      <c r="D125" s="9" t="n">
        <v>1700724</v>
      </c>
      <c r="E125" s="10" t="s">
        <v>10</v>
      </c>
      <c r="F125" s="13" t="n">
        <v>65</v>
      </c>
      <c r="G125" s="13" t="s">
        <v>98</v>
      </c>
    </row>
    <row r="126" s="12" customFormat="true" ht="13.5" hidden="false" customHeight="false" outlineLevel="0" collapsed="false">
      <c r="A126" s="9" t="n">
        <v>124</v>
      </c>
      <c r="B126" s="10" t="s">
        <v>360</v>
      </c>
      <c r="C126" s="10" t="s">
        <v>480</v>
      </c>
      <c r="D126" s="9" t="n">
        <v>1701421</v>
      </c>
      <c r="E126" s="10" t="s">
        <v>10</v>
      </c>
      <c r="F126" s="13" t="n">
        <v>65</v>
      </c>
      <c r="G126" s="13" t="s">
        <v>98</v>
      </c>
    </row>
    <row r="127" s="12" customFormat="true" ht="13.5" hidden="false" customHeight="false" outlineLevel="0" collapsed="false">
      <c r="A127" s="9" t="n">
        <v>125</v>
      </c>
      <c r="B127" s="10" t="s">
        <v>360</v>
      </c>
      <c r="C127" s="10" t="s">
        <v>481</v>
      </c>
      <c r="D127" s="9" t="n">
        <v>1702026</v>
      </c>
      <c r="E127" s="10" t="s">
        <v>10</v>
      </c>
      <c r="F127" s="13" t="n">
        <v>65</v>
      </c>
      <c r="G127" s="13" t="s">
        <v>98</v>
      </c>
    </row>
    <row r="128" s="12" customFormat="true" ht="13.5" hidden="false" customHeight="false" outlineLevel="0" collapsed="false">
      <c r="A128" s="9" t="n">
        <v>126</v>
      </c>
      <c r="B128" s="10" t="s">
        <v>360</v>
      </c>
      <c r="C128" s="10" t="s">
        <v>482</v>
      </c>
      <c r="D128" s="9" t="n">
        <v>1700148</v>
      </c>
      <c r="E128" s="10" t="s">
        <v>386</v>
      </c>
      <c r="F128" s="13" t="n">
        <v>65</v>
      </c>
      <c r="G128" s="13" t="s">
        <v>98</v>
      </c>
    </row>
    <row r="129" s="12" customFormat="true" ht="13.5" hidden="false" customHeight="false" outlineLevel="0" collapsed="false">
      <c r="A129" s="9" t="n">
        <v>127</v>
      </c>
      <c r="B129" s="10" t="s">
        <v>360</v>
      </c>
      <c r="C129" s="10" t="s">
        <v>483</v>
      </c>
      <c r="D129" s="9" t="n">
        <v>1700307</v>
      </c>
      <c r="E129" s="10" t="s">
        <v>10</v>
      </c>
      <c r="F129" s="13" t="n">
        <v>64.5</v>
      </c>
      <c r="G129" s="13" t="s">
        <v>98</v>
      </c>
    </row>
    <row r="130" s="12" customFormat="true" ht="13.5" hidden="false" customHeight="false" outlineLevel="0" collapsed="false">
      <c r="A130" s="9" t="n">
        <v>128</v>
      </c>
      <c r="B130" s="10" t="s">
        <v>360</v>
      </c>
      <c r="C130" s="10" t="s">
        <v>484</v>
      </c>
      <c r="D130" s="9" t="n">
        <v>1701229</v>
      </c>
      <c r="E130" s="10" t="s">
        <v>10</v>
      </c>
      <c r="F130" s="13" t="n">
        <v>64.5</v>
      </c>
      <c r="G130" s="13" t="s">
        <v>98</v>
      </c>
    </row>
    <row r="131" s="12" customFormat="true" ht="13.5" hidden="false" customHeight="false" outlineLevel="0" collapsed="false">
      <c r="A131" s="9" t="n">
        <v>129</v>
      </c>
      <c r="B131" s="10" t="s">
        <v>360</v>
      </c>
      <c r="C131" s="10" t="s">
        <v>485</v>
      </c>
      <c r="D131" s="9" t="n">
        <v>1701617</v>
      </c>
      <c r="E131" s="10" t="s">
        <v>10</v>
      </c>
      <c r="F131" s="13" t="n">
        <v>64.5</v>
      </c>
      <c r="G131" s="13" t="s">
        <v>98</v>
      </c>
    </row>
    <row r="132" s="12" customFormat="true" ht="13.5" hidden="false" customHeight="false" outlineLevel="0" collapsed="false">
      <c r="A132" s="9" t="n">
        <v>130</v>
      </c>
      <c r="B132" s="10" t="s">
        <v>360</v>
      </c>
      <c r="C132" s="10" t="s">
        <v>486</v>
      </c>
      <c r="D132" s="9" t="n">
        <v>1702023</v>
      </c>
      <c r="E132" s="10" t="s">
        <v>10</v>
      </c>
      <c r="F132" s="13" t="n">
        <v>64.5</v>
      </c>
      <c r="G132" s="13" t="s">
        <v>98</v>
      </c>
    </row>
    <row r="133" s="12" customFormat="true" ht="13.5" hidden="false" customHeight="false" outlineLevel="0" collapsed="false">
      <c r="A133" s="9" t="n">
        <v>131</v>
      </c>
      <c r="B133" s="10" t="s">
        <v>360</v>
      </c>
      <c r="C133" s="10" t="s">
        <v>487</v>
      </c>
      <c r="D133" s="9" t="n">
        <v>1703126</v>
      </c>
      <c r="E133" s="10" t="s">
        <v>10</v>
      </c>
      <c r="F133" s="13" t="n">
        <v>64.5</v>
      </c>
      <c r="G133" s="13" t="s">
        <v>98</v>
      </c>
    </row>
    <row r="134" s="12" customFormat="true" ht="13.5" hidden="false" customHeight="false" outlineLevel="0" collapsed="false">
      <c r="A134" s="9" t="n">
        <v>132</v>
      </c>
      <c r="B134" s="10" t="s">
        <v>360</v>
      </c>
      <c r="C134" s="10" t="s">
        <v>488</v>
      </c>
      <c r="D134" s="9" t="n">
        <v>1703527</v>
      </c>
      <c r="E134" s="10" t="s">
        <v>10</v>
      </c>
      <c r="F134" s="13" t="n">
        <v>64.5</v>
      </c>
      <c r="G134" s="13" t="s">
        <v>98</v>
      </c>
    </row>
    <row r="135" s="12" customFormat="true" ht="13.5" hidden="false" customHeight="false" outlineLevel="0" collapsed="false">
      <c r="A135" s="9" t="n">
        <v>133</v>
      </c>
      <c r="B135" s="10" t="s">
        <v>360</v>
      </c>
      <c r="C135" s="10" t="s">
        <v>489</v>
      </c>
      <c r="D135" s="9" t="n">
        <v>1703927</v>
      </c>
      <c r="E135" s="10" t="s">
        <v>10</v>
      </c>
      <c r="F135" s="13" t="n">
        <v>64.5</v>
      </c>
      <c r="G135" s="13" t="s">
        <v>98</v>
      </c>
    </row>
    <row r="136" s="12" customFormat="true" ht="13.5" hidden="false" customHeight="false" outlineLevel="0" collapsed="false">
      <c r="A136" s="9" t="n">
        <v>134</v>
      </c>
      <c r="B136" s="10" t="s">
        <v>360</v>
      </c>
      <c r="C136" s="10" t="s">
        <v>490</v>
      </c>
      <c r="D136" s="9" t="n">
        <v>1704206</v>
      </c>
      <c r="E136" s="10" t="s">
        <v>10</v>
      </c>
      <c r="F136" s="13" t="n">
        <v>64.5</v>
      </c>
      <c r="G136" s="13" t="s">
        <v>98</v>
      </c>
    </row>
    <row r="137" s="12" customFormat="true" ht="13.5" hidden="false" customHeight="false" outlineLevel="0" collapsed="false">
      <c r="A137" s="9" t="n">
        <v>135</v>
      </c>
      <c r="B137" s="10" t="s">
        <v>360</v>
      </c>
      <c r="C137" s="10" t="s">
        <v>491</v>
      </c>
      <c r="D137" s="9" t="n">
        <v>1704618</v>
      </c>
      <c r="E137" s="10" t="s">
        <v>10</v>
      </c>
      <c r="F137" s="13" t="n">
        <v>64.5</v>
      </c>
      <c r="G137" s="13" t="s">
        <v>98</v>
      </c>
    </row>
    <row r="138" s="12" customFormat="true" ht="13.5" hidden="false" customHeight="false" outlineLevel="0" collapsed="false">
      <c r="A138" s="9" t="n">
        <v>136</v>
      </c>
      <c r="B138" s="10" t="s">
        <v>360</v>
      </c>
      <c r="C138" s="10" t="s">
        <v>492</v>
      </c>
      <c r="D138" s="9" t="n">
        <v>1700308</v>
      </c>
      <c r="E138" s="10" t="s">
        <v>10</v>
      </c>
      <c r="F138" s="13" t="n">
        <v>64</v>
      </c>
      <c r="G138" s="13" t="s">
        <v>98</v>
      </c>
    </row>
    <row r="139" s="12" customFormat="true" ht="13.5" hidden="false" customHeight="false" outlineLevel="0" collapsed="false">
      <c r="A139" s="9" t="n">
        <v>137</v>
      </c>
      <c r="B139" s="10" t="s">
        <v>360</v>
      </c>
      <c r="C139" s="10" t="s">
        <v>493</v>
      </c>
      <c r="D139" s="9" t="n">
        <v>1700729</v>
      </c>
      <c r="E139" s="10" t="s">
        <v>10</v>
      </c>
      <c r="F139" s="13" t="n">
        <v>64</v>
      </c>
      <c r="G139" s="13" t="s">
        <v>98</v>
      </c>
    </row>
    <row r="140" s="12" customFormat="true" ht="13.5" hidden="false" customHeight="false" outlineLevel="0" collapsed="false">
      <c r="A140" s="9" t="n">
        <v>138</v>
      </c>
      <c r="B140" s="10" t="s">
        <v>360</v>
      </c>
      <c r="C140" s="10" t="s">
        <v>494</v>
      </c>
      <c r="D140" s="9" t="n">
        <v>1701615</v>
      </c>
      <c r="E140" s="10" t="s">
        <v>10</v>
      </c>
      <c r="F140" s="13" t="n">
        <v>64</v>
      </c>
      <c r="G140" s="13" t="s">
        <v>98</v>
      </c>
    </row>
    <row r="141" s="12" customFormat="true" ht="13.5" hidden="false" customHeight="false" outlineLevel="0" collapsed="false">
      <c r="A141" s="9" t="n">
        <v>139</v>
      </c>
      <c r="B141" s="10" t="s">
        <v>360</v>
      </c>
      <c r="C141" s="10" t="s">
        <v>495</v>
      </c>
      <c r="D141" s="9" t="n">
        <v>1702102</v>
      </c>
      <c r="E141" s="10" t="s">
        <v>10</v>
      </c>
      <c r="F141" s="13" t="n">
        <v>64</v>
      </c>
      <c r="G141" s="13" t="s">
        <v>98</v>
      </c>
    </row>
    <row r="142" s="12" customFormat="true" ht="13.5" hidden="false" customHeight="false" outlineLevel="0" collapsed="false">
      <c r="A142" s="9" t="n">
        <v>140</v>
      </c>
      <c r="B142" s="10" t="s">
        <v>360</v>
      </c>
      <c r="C142" s="10" t="s">
        <v>496</v>
      </c>
      <c r="D142" s="9" t="n">
        <v>1702128</v>
      </c>
      <c r="E142" s="10" t="s">
        <v>10</v>
      </c>
      <c r="F142" s="13" t="n">
        <v>64</v>
      </c>
      <c r="G142" s="13" t="s">
        <v>98</v>
      </c>
    </row>
    <row r="143" s="12" customFormat="true" ht="13.5" hidden="false" customHeight="false" outlineLevel="0" collapsed="false">
      <c r="A143" s="9" t="n">
        <v>141</v>
      </c>
      <c r="B143" s="10" t="s">
        <v>360</v>
      </c>
      <c r="C143" s="10" t="s">
        <v>497</v>
      </c>
      <c r="D143" s="9" t="n">
        <v>1702129</v>
      </c>
      <c r="E143" s="10" t="s">
        <v>10</v>
      </c>
      <c r="F143" s="13" t="n">
        <v>64</v>
      </c>
      <c r="G143" s="13" t="s">
        <v>98</v>
      </c>
    </row>
    <row r="144" s="12" customFormat="true" ht="13.5" hidden="false" customHeight="false" outlineLevel="0" collapsed="false">
      <c r="A144" s="9" t="n">
        <v>142</v>
      </c>
      <c r="B144" s="10" t="s">
        <v>360</v>
      </c>
      <c r="C144" s="10" t="s">
        <v>498</v>
      </c>
      <c r="D144" s="9" t="n">
        <v>1702421</v>
      </c>
      <c r="E144" s="10" t="s">
        <v>10</v>
      </c>
      <c r="F144" s="13" t="n">
        <v>64</v>
      </c>
      <c r="G144" s="13" t="s">
        <v>98</v>
      </c>
    </row>
    <row r="145" s="12" customFormat="true" ht="13.5" hidden="false" customHeight="false" outlineLevel="0" collapsed="false">
      <c r="A145" s="9" t="n">
        <v>143</v>
      </c>
      <c r="B145" s="10" t="s">
        <v>360</v>
      </c>
      <c r="C145" s="10" t="s">
        <v>499</v>
      </c>
      <c r="D145" s="9" t="n">
        <v>1703020</v>
      </c>
      <c r="E145" s="10" t="s">
        <v>10</v>
      </c>
      <c r="F145" s="13" t="n">
        <v>64</v>
      </c>
      <c r="G145" s="13" t="s">
        <v>98</v>
      </c>
    </row>
    <row r="146" s="12" customFormat="true" ht="13.5" hidden="false" customHeight="false" outlineLevel="0" collapsed="false">
      <c r="A146" s="9" t="n">
        <v>144</v>
      </c>
      <c r="B146" s="10" t="s">
        <v>360</v>
      </c>
      <c r="C146" s="10" t="s">
        <v>500</v>
      </c>
      <c r="D146" s="9" t="n">
        <v>1703423</v>
      </c>
      <c r="E146" s="10" t="s">
        <v>10</v>
      </c>
      <c r="F146" s="13" t="n">
        <v>64</v>
      </c>
      <c r="G146" s="13" t="s">
        <v>98</v>
      </c>
    </row>
    <row r="147" s="12" customFormat="true" ht="13.5" hidden="false" customHeight="false" outlineLevel="0" collapsed="false">
      <c r="A147" s="9" t="n">
        <v>145</v>
      </c>
      <c r="B147" s="10" t="s">
        <v>360</v>
      </c>
      <c r="C147" s="10" t="s">
        <v>501</v>
      </c>
      <c r="D147" s="9" t="n">
        <v>1704327</v>
      </c>
      <c r="E147" s="10" t="s">
        <v>10</v>
      </c>
      <c r="F147" s="13" t="n">
        <v>64</v>
      </c>
      <c r="G147" s="13" t="s">
        <v>98</v>
      </c>
    </row>
    <row r="148" s="12" customFormat="true" ht="13.5" hidden="false" customHeight="false" outlineLevel="0" collapsed="false">
      <c r="A148" s="9" t="n">
        <v>146</v>
      </c>
      <c r="B148" s="10" t="s">
        <v>360</v>
      </c>
      <c r="C148" s="10" t="s">
        <v>502</v>
      </c>
      <c r="D148" s="9" t="n">
        <v>1704501</v>
      </c>
      <c r="E148" s="10" t="s">
        <v>10</v>
      </c>
      <c r="F148" s="13" t="n">
        <v>64</v>
      </c>
      <c r="G148" s="13" t="s">
        <v>98</v>
      </c>
    </row>
    <row r="149" s="12" customFormat="true" ht="13.5" hidden="false" customHeight="false" outlineLevel="0" collapsed="false">
      <c r="A149" s="9" t="n">
        <v>147</v>
      </c>
      <c r="B149" s="10" t="s">
        <v>360</v>
      </c>
      <c r="C149" s="10" t="s">
        <v>503</v>
      </c>
      <c r="D149" s="9" t="n">
        <v>1700277</v>
      </c>
      <c r="E149" s="10" t="s">
        <v>386</v>
      </c>
      <c r="F149" s="13" t="n">
        <v>64</v>
      </c>
      <c r="G149" s="13" t="s">
        <v>98</v>
      </c>
    </row>
    <row r="150" s="12" customFormat="true" ht="13.5" hidden="false" customHeight="false" outlineLevel="0" collapsed="false">
      <c r="A150" s="9" t="n">
        <v>148</v>
      </c>
      <c r="B150" s="10" t="s">
        <v>360</v>
      </c>
      <c r="C150" s="10" t="s">
        <v>504</v>
      </c>
      <c r="D150" s="9" t="n">
        <v>1701007</v>
      </c>
      <c r="E150" s="10" t="s">
        <v>10</v>
      </c>
      <c r="F150" s="13" t="n">
        <v>63.5</v>
      </c>
      <c r="G150" s="13" t="s">
        <v>98</v>
      </c>
    </row>
    <row r="151" s="12" customFormat="true" ht="13.5" hidden="false" customHeight="false" outlineLevel="0" collapsed="false">
      <c r="A151" s="9" t="n">
        <v>149</v>
      </c>
      <c r="B151" s="10" t="s">
        <v>360</v>
      </c>
      <c r="C151" s="10" t="s">
        <v>505</v>
      </c>
      <c r="D151" s="9" t="n">
        <v>1701429</v>
      </c>
      <c r="E151" s="10" t="s">
        <v>10</v>
      </c>
      <c r="F151" s="13" t="n">
        <v>63.5</v>
      </c>
      <c r="G151" s="13" t="s">
        <v>98</v>
      </c>
    </row>
    <row r="152" s="12" customFormat="true" ht="13.5" hidden="false" customHeight="false" outlineLevel="0" collapsed="false">
      <c r="A152" s="9" t="n">
        <v>150</v>
      </c>
      <c r="B152" s="10" t="s">
        <v>360</v>
      </c>
      <c r="C152" s="10" t="s">
        <v>506</v>
      </c>
      <c r="D152" s="9" t="n">
        <v>1701620</v>
      </c>
      <c r="E152" s="10" t="s">
        <v>10</v>
      </c>
      <c r="F152" s="13" t="n">
        <v>63.5</v>
      </c>
      <c r="G152" s="13" t="s">
        <v>98</v>
      </c>
    </row>
    <row r="153" s="12" customFormat="true" ht="13.5" hidden="false" customHeight="false" outlineLevel="0" collapsed="false">
      <c r="A153" s="9" t="n">
        <v>151</v>
      </c>
      <c r="B153" s="10" t="s">
        <v>360</v>
      </c>
      <c r="C153" s="10" t="s">
        <v>507</v>
      </c>
      <c r="D153" s="9" t="n">
        <v>1700814</v>
      </c>
      <c r="E153" s="10" t="s">
        <v>10</v>
      </c>
      <c r="F153" s="13" t="n">
        <v>63</v>
      </c>
      <c r="G153" s="13" t="s">
        <v>98</v>
      </c>
    </row>
    <row r="154" s="12" customFormat="true" ht="13.5" hidden="false" customHeight="false" outlineLevel="0" collapsed="false">
      <c r="A154" s="9" t="n">
        <v>152</v>
      </c>
      <c r="B154" s="10" t="s">
        <v>360</v>
      </c>
      <c r="C154" s="10" t="s">
        <v>508</v>
      </c>
      <c r="D154" s="9" t="n">
        <v>1700816</v>
      </c>
      <c r="E154" s="10" t="s">
        <v>10</v>
      </c>
      <c r="F154" s="13" t="n">
        <v>63</v>
      </c>
      <c r="G154" s="13" t="s">
        <v>98</v>
      </c>
    </row>
    <row r="155" s="12" customFormat="true" ht="13.5" hidden="false" customHeight="false" outlineLevel="0" collapsed="false">
      <c r="A155" s="9" t="n">
        <v>153</v>
      </c>
      <c r="B155" s="10" t="s">
        <v>360</v>
      </c>
      <c r="C155" s="10" t="s">
        <v>509</v>
      </c>
      <c r="D155" s="9" t="n">
        <v>1700914</v>
      </c>
      <c r="E155" s="10" t="s">
        <v>10</v>
      </c>
      <c r="F155" s="13" t="n">
        <v>63</v>
      </c>
      <c r="G155" s="13" t="s">
        <v>98</v>
      </c>
    </row>
    <row r="156" s="12" customFormat="true" ht="13.5" hidden="false" customHeight="false" outlineLevel="0" collapsed="false">
      <c r="A156" s="9" t="n">
        <v>154</v>
      </c>
      <c r="B156" s="10" t="s">
        <v>360</v>
      </c>
      <c r="C156" s="10" t="s">
        <v>510</v>
      </c>
      <c r="D156" s="9" t="n">
        <v>1701018</v>
      </c>
      <c r="E156" s="10" t="s">
        <v>10</v>
      </c>
      <c r="F156" s="13" t="n">
        <v>63</v>
      </c>
      <c r="G156" s="13" t="s">
        <v>98</v>
      </c>
    </row>
    <row r="157" s="12" customFormat="true" ht="13.5" hidden="false" customHeight="false" outlineLevel="0" collapsed="false">
      <c r="A157" s="9" t="n">
        <v>155</v>
      </c>
      <c r="B157" s="10" t="s">
        <v>360</v>
      </c>
      <c r="C157" s="10" t="s">
        <v>511</v>
      </c>
      <c r="D157" s="9" t="n">
        <v>1701315</v>
      </c>
      <c r="E157" s="10" t="s">
        <v>10</v>
      </c>
      <c r="F157" s="13" t="n">
        <v>63</v>
      </c>
      <c r="G157" s="13" t="s">
        <v>98</v>
      </c>
    </row>
    <row r="158" s="12" customFormat="true" ht="13.5" hidden="false" customHeight="false" outlineLevel="0" collapsed="false">
      <c r="A158" s="9" t="n">
        <v>156</v>
      </c>
      <c r="B158" s="10" t="s">
        <v>360</v>
      </c>
      <c r="C158" s="10" t="s">
        <v>512</v>
      </c>
      <c r="D158" s="9" t="n">
        <v>1701727</v>
      </c>
      <c r="E158" s="10" t="s">
        <v>10</v>
      </c>
      <c r="F158" s="13" t="n">
        <v>63</v>
      </c>
      <c r="G158" s="13" t="s">
        <v>98</v>
      </c>
    </row>
    <row r="159" s="12" customFormat="true" ht="13.5" hidden="false" customHeight="false" outlineLevel="0" collapsed="false">
      <c r="A159" s="9" t="n">
        <v>157</v>
      </c>
      <c r="B159" s="10" t="s">
        <v>360</v>
      </c>
      <c r="C159" s="10" t="s">
        <v>513</v>
      </c>
      <c r="D159" s="9" t="n">
        <v>1702121</v>
      </c>
      <c r="E159" s="10" t="s">
        <v>10</v>
      </c>
      <c r="F159" s="13" t="n">
        <v>63</v>
      </c>
      <c r="G159" s="13" t="s">
        <v>98</v>
      </c>
    </row>
    <row r="160" s="12" customFormat="true" ht="13.5" hidden="false" customHeight="false" outlineLevel="0" collapsed="false">
      <c r="A160" s="9" t="n">
        <v>158</v>
      </c>
      <c r="B160" s="10" t="s">
        <v>360</v>
      </c>
      <c r="C160" s="10" t="s">
        <v>514</v>
      </c>
      <c r="D160" s="9" t="n">
        <v>1702201</v>
      </c>
      <c r="E160" s="10" t="s">
        <v>10</v>
      </c>
      <c r="F160" s="13" t="n">
        <v>63</v>
      </c>
      <c r="G160" s="13" t="s">
        <v>98</v>
      </c>
    </row>
    <row r="161" s="12" customFormat="true" ht="13.5" hidden="false" customHeight="false" outlineLevel="0" collapsed="false">
      <c r="A161" s="9" t="n">
        <v>159</v>
      </c>
      <c r="B161" s="10" t="s">
        <v>360</v>
      </c>
      <c r="C161" s="10" t="s">
        <v>515</v>
      </c>
      <c r="D161" s="9" t="n">
        <v>1703111</v>
      </c>
      <c r="E161" s="10" t="s">
        <v>10</v>
      </c>
      <c r="F161" s="13" t="n">
        <v>63</v>
      </c>
      <c r="G161" s="13" t="s">
        <v>98</v>
      </c>
    </row>
    <row r="162" s="12" customFormat="true" ht="13.5" hidden="false" customHeight="false" outlineLevel="0" collapsed="false">
      <c r="A162" s="9" t="n">
        <v>160</v>
      </c>
      <c r="B162" s="10" t="s">
        <v>360</v>
      </c>
      <c r="C162" s="10" t="s">
        <v>516</v>
      </c>
      <c r="D162" s="9" t="n">
        <v>1704217</v>
      </c>
      <c r="E162" s="10" t="s">
        <v>10</v>
      </c>
      <c r="F162" s="13" t="n">
        <v>63</v>
      </c>
      <c r="G162" s="13" t="s">
        <v>98</v>
      </c>
    </row>
    <row r="163" s="12" customFormat="true" ht="13.5" hidden="false" customHeight="false" outlineLevel="0" collapsed="false">
      <c r="A163" s="9" t="n">
        <v>161</v>
      </c>
      <c r="B163" s="10" t="s">
        <v>360</v>
      </c>
      <c r="C163" s="10" t="s">
        <v>517</v>
      </c>
      <c r="D163" s="9" t="n">
        <v>1700268</v>
      </c>
      <c r="E163" s="10" t="s">
        <v>386</v>
      </c>
      <c r="F163" s="13" t="n">
        <v>63</v>
      </c>
      <c r="G163" s="13" t="s">
        <v>98</v>
      </c>
    </row>
    <row r="164" s="12" customFormat="true" ht="13.5" hidden="false" customHeight="false" outlineLevel="0" collapsed="false">
      <c r="A164" s="9" t="n">
        <v>162</v>
      </c>
      <c r="B164" s="10" t="s">
        <v>360</v>
      </c>
      <c r="C164" s="10" t="s">
        <v>518</v>
      </c>
      <c r="D164" s="9" t="n">
        <v>1701207</v>
      </c>
      <c r="E164" s="10" t="s">
        <v>10</v>
      </c>
      <c r="F164" s="13" t="n">
        <v>62.5</v>
      </c>
      <c r="G164" s="13" t="s">
        <v>98</v>
      </c>
    </row>
    <row r="165" s="12" customFormat="true" ht="13.5" hidden="false" customHeight="false" outlineLevel="0" collapsed="false">
      <c r="A165" s="9" t="n">
        <v>163</v>
      </c>
      <c r="B165" s="10" t="s">
        <v>360</v>
      </c>
      <c r="C165" s="10" t="s">
        <v>519</v>
      </c>
      <c r="D165" s="9" t="n">
        <v>1701523</v>
      </c>
      <c r="E165" s="10" t="s">
        <v>10</v>
      </c>
      <c r="F165" s="13" t="n">
        <v>62.5</v>
      </c>
      <c r="G165" s="13" t="s">
        <v>98</v>
      </c>
    </row>
    <row r="166" s="12" customFormat="true" ht="13.5" hidden="false" customHeight="false" outlineLevel="0" collapsed="false">
      <c r="A166" s="9" t="n">
        <v>164</v>
      </c>
      <c r="B166" s="10" t="s">
        <v>360</v>
      </c>
      <c r="C166" s="10" t="s">
        <v>520</v>
      </c>
      <c r="D166" s="9" t="n">
        <v>1702720</v>
      </c>
      <c r="E166" s="10" t="s">
        <v>10</v>
      </c>
      <c r="F166" s="13" t="n">
        <v>62.5</v>
      </c>
      <c r="G166" s="13" t="s">
        <v>98</v>
      </c>
    </row>
    <row r="167" s="12" customFormat="true" ht="13.5" hidden="false" customHeight="false" outlineLevel="0" collapsed="false">
      <c r="A167" s="9" t="n">
        <v>165</v>
      </c>
      <c r="B167" s="10" t="s">
        <v>360</v>
      </c>
      <c r="C167" s="10" t="s">
        <v>521</v>
      </c>
      <c r="D167" s="9" t="n">
        <v>1702721</v>
      </c>
      <c r="E167" s="10" t="s">
        <v>10</v>
      </c>
      <c r="F167" s="13" t="n">
        <v>62.5</v>
      </c>
      <c r="G167" s="13" t="s">
        <v>98</v>
      </c>
    </row>
    <row r="168" s="12" customFormat="true" ht="13.5" hidden="false" customHeight="false" outlineLevel="0" collapsed="false">
      <c r="A168" s="9" t="n">
        <v>166</v>
      </c>
      <c r="B168" s="10" t="s">
        <v>360</v>
      </c>
      <c r="C168" s="10" t="s">
        <v>522</v>
      </c>
      <c r="D168" s="9" t="n">
        <v>1703319</v>
      </c>
      <c r="E168" s="10" t="s">
        <v>10</v>
      </c>
      <c r="F168" s="13" t="n">
        <v>62.5</v>
      </c>
      <c r="G168" s="13" t="s">
        <v>98</v>
      </c>
    </row>
    <row r="169" s="12" customFormat="true" ht="13.5" hidden="false" customHeight="false" outlineLevel="0" collapsed="false">
      <c r="A169" s="9" t="n">
        <v>167</v>
      </c>
      <c r="B169" s="10" t="s">
        <v>360</v>
      </c>
      <c r="C169" s="10" t="s">
        <v>422</v>
      </c>
      <c r="D169" s="9" t="n">
        <v>1701124</v>
      </c>
      <c r="E169" s="10" t="s">
        <v>10</v>
      </c>
      <c r="F169" s="13" t="n">
        <v>62</v>
      </c>
      <c r="G169" s="13" t="s">
        <v>98</v>
      </c>
    </row>
    <row r="170" s="12" customFormat="true" ht="13.5" hidden="false" customHeight="false" outlineLevel="0" collapsed="false">
      <c r="A170" s="9" t="n">
        <v>168</v>
      </c>
      <c r="B170" s="10" t="s">
        <v>360</v>
      </c>
      <c r="C170" s="10" t="s">
        <v>523</v>
      </c>
      <c r="D170" s="9" t="n">
        <v>1701321</v>
      </c>
      <c r="E170" s="10" t="s">
        <v>10</v>
      </c>
      <c r="F170" s="13" t="n">
        <v>62</v>
      </c>
      <c r="G170" s="13" t="s">
        <v>98</v>
      </c>
    </row>
    <row r="171" s="12" customFormat="true" ht="13.5" hidden="false" customHeight="false" outlineLevel="0" collapsed="false">
      <c r="A171" s="9" t="n">
        <v>169</v>
      </c>
      <c r="B171" s="10" t="s">
        <v>360</v>
      </c>
      <c r="C171" s="10" t="s">
        <v>524</v>
      </c>
      <c r="D171" s="9" t="n">
        <v>1701416</v>
      </c>
      <c r="E171" s="10" t="s">
        <v>10</v>
      </c>
      <c r="F171" s="13" t="n">
        <v>62</v>
      </c>
      <c r="G171" s="13" t="s">
        <v>98</v>
      </c>
    </row>
    <row r="172" s="12" customFormat="true" ht="13.5" hidden="false" customHeight="false" outlineLevel="0" collapsed="false">
      <c r="A172" s="9" t="n">
        <v>170</v>
      </c>
      <c r="B172" s="10" t="s">
        <v>360</v>
      </c>
      <c r="C172" s="10" t="s">
        <v>525</v>
      </c>
      <c r="D172" s="9" t="n">
        <v>1703304</v>
      </c>
      <c r="E172" s="10" t="s">
        <v>10</v>
      </c>
      <c r="F172" s="13" t="n">
        <v>62</v>
      </c>
      <c r="G172" s="13" t="s">
        <v>98</v>
      </c>
    </row>
    <row r="173" s="12" customFormat="true" ht="13.5" hidden="false" customHeight="false" outlineLevel="0" collapsed="false">
      <c r="A173" s="9" t="n">
        <v>171</v>
      </c>
      <c r="B173" s="10" t="s">
        <v>360</v>
      </c>
      <c r="C173" s="10" t="s">
        <v>526</v>
      </c>
      <c r="D173" s="9" t="n">
        <v>1703730</v>
      </c>
      <c r="E173" s="10" t="s">
        <v>10</v>
      </c>
      <c r="F173" s="13" t="n">
        <v>62</v>
      </c>
      <c r="G173" s="13" t="s">
        <v>98</v>
      </c>
    </row>
    <row r="174" s="12" customFormat="true" ht="13.5" hidden="false" customHeight="false" outlineLevel="0" collapsed="false">
      <c r="A174" s="9" t="n">
        <v>172</v>
      </c>
      <c r="B174" s="10" t="s">
        <v>360</v>
      </c>
      <c r="C174" s="10" t="s">
        <v>527</v>
      </c>
      <c r="D174" s="9" t="n">
        <v>1704104</v>
      </c>
      <c r="E174" s="10" t="s">
        <v>10</v>
      </c>
      <c r="F174" s="13" t="n">
        <v>62</v>
      </c>
      <c r="G174" s="13" t="s">
        <v>98</v>
      </c>
    </row>
    <row r="175" s="12" customFormat="true" ht="13.5" hidden="false" customHeight="false" outlineLevel="0" collapsed="false">
      <c r="A175" s="9" t="n">
        <v>173</v>
      </c>
      <c r="B175" s="10" t="s">
        <v>360</v>
      </c>
      <c r="C175" s="10" t="s">
        <v>528</v>
      </c>
      <c r="D175" s="9" t="n">
        <v>1704312</v>
      </c>
      <c r="E175" s="10" t="s">
        <v>10</v>
      </c>
      <c r="F175" s="13" t="n">
        <v>62</v>
      </c>
      <c r="G175" s="13" t="s">
        <v>98</v>
      </c>
    </row>
    <row r="176" s="12" customFormat="true" ht="13.5" hidden="false" customHeight="false" outlineLevel="0" collapsed="false">
      <c r="A176" s="9" t="n">
        <v>174</v>
      </c>
      <c r="B176" s="10" t="s">
        <v>360</v>
      </c>
      <c r="C176" s="10" t="s">
        <v>529</v>
      </c>
      <c r="D176" s="9" t="n">
        <v>1704526</v>
      </c>
      <c r="E176" s="10" t="s">
        <v>10</v>
      </c>
      <c r="F176" s="13" t="n">
        <v>62</v>
      </c>
      <c r="G176" s="13" t="s">
        <v>98</v>
      </c>
    </row>
    <row r="177" s="12" customFormat="true" ht="13.5" hidden="false" customHeight="false" outlineLevel="0" collapsed="false">
      <c r="A177" s="9" t="n">
        <v>175</v>
      </c>
      <c r="B177" s="10" t="s">
        <v>360</v>
      </c>
      <c r="C177" s="10" t="s">
        <v>530</v>
      </c>
      <c r="D177" s="9" t="n">
        <v>1700428</v>
      </c>
      <c r="E177" s="10" t="s">
        <v>10</v>
      </c>
      <c r="F177" s="13" t="n">
        <v>61.5</v>
      </c>
      <c r="G177" s="13" t="s">
        <v>98</v>
      </c>
    </row>
    <row r="178" s="12" customFormat="true" ht="13.5" hidden="false" customHeight="false" outlineLevel="0" collapsed="false">
      <c r="A178" s="9" t="n">
        <v>176</v>
      </c>
      <c r="B178" s="10" t="s">
        <v>360</v>
      </c>
      <c r="C178" s="10" t="s">
        <v>531</v>
      </c>
      <c r="D178" s="9" t="n">
        <v>1700524</v>
      </c>
      <c r="E178" s="10" t="s">
        <v>10</v>
      </c>
      <c r="F178" s="13" t="n">
        <v>61.5</v>
      </c>
      <c r="G178" s="13" t="s">
        <v>98</v>
      </c>
    </row>
    <row r="179" s="12" customFormat="true" ht="13.5" hidden="false" customHeight="false" outlineLevel="0" collapsed="false">
      <c r="A179" s="9" t="n">
        <v>177</v>
      </c>
      <c r="B179" s="10" t="s">
        <v>360</v>
      </c>
      <c r="C179" s="10" t="s">
        <v>532</v>
      </c>
      <c r="D179" s="9" t="n">
        <v>1701830</v>
      </c>
      <c r="E179" s="10" t="s">
        <v>10</v>
      </c>
      <c r="F179" s="13" t="n">
        <v>61.5</v>
      </c>
      <c r="G179" s="13" t="s">
        <v>98</v>
      </c>
    </row>
    <row r="180" s="12" customFormat="true" ht="13.5" hidden="false" customHeight="false" outlineLevel="0" collapsed="false">
      <c r="A180" s="9" t="n">
        <v>178</v>
      </c>
      <c r="B180" s="10" t="s">
        <v>360</v>
      </c>
      <c r="C180" s="10" t="s">
        <v>533</v>
      </c>
      <c r="D180" s="9" t="n">
        <v>1702309</v>
      </c>
      <c r="E180" s="10" t="s">
        <v>10</v>
      </c>
      <c r="F180" s="13" t="n">
        <v>61.5</v>
      </c>
      <c r="G180" s="13" t="s">
        <v>98</v>
      </c>
    </row>
    <row r="181" s="12" customFormat="true" ht="13.5" hidden="false" customHeight="false" outlineLevel="0" collapsed="false">
      <c r="A181" s="9" t="n">
        <v>179</v>
      </c>
      <c r="B181" s="10" t="s">
        <v>360</v>
      </c>
      <c r="C181" s="10" t="s">
        <v>534</v>
      </c>
      <c r="D181" s="9" t="n">
        <v>1703710</v>
      </c>
      <c r="E181" s="10" t="s">
        <v>10</v>
      </c>
      <c r="F181" s="13" t="n">
        <v>61.5</v>
      </c>
      <c r="G181" s="13" t="s">
        <v>98</v>
      </c>
    </row>
    <row r="182" s="12" customFormat="true" ht="13.5" hidden="false" customHeight="false" outlineLevel="0" collapsed="false">
      <c r="A182" s="9" t="n">
        <v>180</v>
      </c>
      <c r="B182" s="10" t="s">
        <v>360</v>
      </c>
      <c r="C182" s="10" t="s">
        <v>535</v>
      </c>
      <c r="D182" s="9" t="n">
        <v>1704314</v>
      </c>
      <c r="E182" s="10" t="s">
        <v>10</v>
      </c>
      <c r="F182" s="13" t="n">
        <v>61.5</v>
      </c>
      <c r="G182" s="13" t="s">
        <v>98</v>
      </c>
    </row>
    <row r="183" s="12" customFormat="true" ht="13.5" hidden="false" customHeight="false" outlineLevel="0" collapsed="false">
      <c r="A183" s="9" t="n">
        <v>181</v>
      </c>
      <c r="B183" s="10" t="s">
        <v>360</v>
      </c>
      <c r="C183" s="10" t="s">
        <v>536</v>
      </c>
      <c r="D183" s="9" t="n">
        <v>1700227</v>
      </c>
      <c r="E183" s="10" t="s">
        <v>386</v>
      </c>
      <c r="F183" s="13" t="n">
        <v>61.5</v>
      </c>
      <c r="G183" s="13" t="s">
        <v>98</v>
      </c>
    </row>
    <row r="184" s="12" customFormat="true" ht="13.5" hidden="false" customHeight="false" outlineLevel="0" collapsed="false">
      <c r="A184" s="9" t="n">
        <v>182</v>
      </c>
      <c r="B184" s="10" t="s">
        <v>360</v>
      </c>
      <c r="C184" s="10" t="s">
        <v>350</v>
      </c>
      <c r="D184" s="9" t="n">
        <v>1700410</v>
      </c>
      <c r="E184" s="10" t="s">
        <v>10</v>
      </c>
      <c r="F184" s="13" t="n">
        <v>61</v>
      </c>
      <c r="G184" s="13" t="s">
        <v>98</v>
      </c>
    </row>
    <row r="185" s="12" customFormat="true" ht="13.5" hidden="false" customHeight="false" outlineLevel="0" collapsed="false">
      <c r="A185" s="9" t="n">
        <v>183</v>
      </c>
      <c r="B185" s="10" t="s">
        <v>360</v>
      </c>
      <c r="C185" s="10" t="s">
        <v>537</v>
      </c>
      <c r="D185" s="9" t="n">
        <v>1701712</v>
      </c>
      <c r="E185" s="10" t="s">
        <v>10</v>
      </c>
      <c r="F185" s="13" t="n">
        <v>61</v>
      </c>
      <c r="G185" s="13" t="s">
        <v>98</v>
      </c>
    </row>
    <row r="186" s="12" customFormat="true" ht="13.5" hidden="false" customHeight="false" outlineLevel="0" collapsed="false">
      <c r="A186" s="9" t="n">
        <v>184</v>
      </c>
      <c r="B186" s="10" t="s">
        <v>360</v>
      </c>
      <c r="C186" s="10" t="s">
        <v>538</v>
      </c>
      <c r="D186" s="9" t="n">
        <v>1701826</v>
      </c>
      <c r="E186" s="10" t="s">
        <v>10</v>
      </c>
      <c r="F186" s="13" t="n">
        <v>61</v>
      </c>
      <c r="G186" s="13" t="s">
        <v>98</v>
      </c>
    </row>
    <row r="187" s="12" customFormat="true" ht="13.5" hidden="false" customHeight="false" outlineLevel="0" collapsed="false">
      <c r="A187" s="9" t="n">
        <v>185</v>
      </c>
      <c r="B187" s="10" t="s">
        <v>360</v>
      </c>
      <c r="C187" s="10" t="s">
        <v>539</v>
      </c>
      <c r="D187" s="9" t="n">
        <v>1701908</v>
      </c>
      <c r="E187" s="10" t="s">
        <v>10</v>
      </c>
      <c r="F187" s="13" t="n">
        <v>61</v>
      </c>
      <c r="G187" s="13" t="s">
        <v>98</v>
      </c>
    </row>
    <row r="188" s="12" customFormat="true" ht="13.5" hidden="false" customHeight="false" outlineLevel="0" collapsed="false">
      <c r="A188" s="9" t="n">
        <v>186</v>
      </c>
      <c r="B188" s="10" t="s">
        <v>360</v>
      </c>
      <c r="C188" s="10" t="s">
        <v>540</v>
      </c>
      <c r="D188" s="9" t="n">
        <v>1702308</v>
      </c>
      <c r="E188" s="10" t="s">
        <v>10</v>
      </c>
      <c r="F188" s="13" t="n">
        <v>61</v>
      </c>
      <c r="G188" s="13" t="s">
        <v>98</v>
      </c>
    </row>
    <row r="189" s="12" customFormat="true" ht="13.5" hidden="false" customHeight="false" outlineLevel="0" collapsed="false">
      <c r="A189" s="9" t="n">
        <v>187</v>
      </c>
      <c r="B189" s="10" t="s">
        <v>360</v>
      </c>
      <c r="C189" s="10" t="s">
        <v>541</v>
      </c>
      <c r="D189" s="9" t="n">
        <v>1702408</v>
      </c>
      <c r="E189" s="10" t="s">
        <v>10</v>
      </c>
      <c r="F189" s="13" t="n">
        <v>61</v>
      </c>
      <c r="G189" s="13" t="s">
        <v>98</v>
      </c>
    </row>
    <row r="190" s="12" customFormat="true" ht="13.5" hidden="false" customHeight="false" outlineLevel="0" collapsed="false">
      <c r="A190" s="9" t="n">
        <v>188</v>
      </c>
      <c r="B190" s="10" t="s">
        <v>360</v>
      </c>
      <c r="C190" s="10" t="s">
        <v>542</v>
      </c>
      <c r="D190" s="9" t="n">
        <v>1702623</v>
      </c>
      <c r="E190" s="10" t="s">
        <v>10</v>
      </c>
      <c r="F190" s="13" t="n">
        <v>61</v>
      </c>
      <c r="G190" s="13" t="s">
        <v>98</v>
      </c>
    </row>
    <row r="191" s="12" customFormat="true" ht="13.5" hidden="false" customHeight="false" outlineLevel="0" collapsed="false">
      <c r="A191" s="9" t="n">
        <v>189</v>
      </c>
      <c r="B191" s="10" t="s">
        <v>360</v>
      </c>
      <c r="C191" s="10" t="s">
        <v>543</v>
      </c>
      <c r="D191" s="9" t="n">
        <v>1702823</v>
      </c>
      <c r="E191" s="10" t="s">
        <v>10</v>
      </c>
      <c r="F191" s="13" t="n">
        <v>61</v>
      </c>
      <c r="G191" s="13" t="s">
        <v>98</v>
      </c>
    </row>
    <row r="192" s="12" customFormat="true" ht="13.5" hidden="false" customHeight="false" outlineLevel="0" collapsed="false">
      <c r="A192" s="9" t="n">
        <v>190</v>
      </c>
      <c r="B192" s="10" t="s">
        <v>360</v>
      </c>
      <c r="C192" s="10" t="s">
        <v>544</v>
      </c>
      <c r="D192" s="9" t="n">
        <v>1703506</v>
      </c>
      <c r="E192" s="10" t="s">
        <v>10</v>
      </c>
      <c r="F192" s="13" t="n">
        <v>61</v>
      </c>
      <c r="G192" s="13" t="s">
        <v>98</v>
      </c>
    </row>
    <row r="193" s="12" customFormat="true" ht="13.5" hidden="false" customHeight="false" outlineLevel="0" collapsed="false">
      <c r="A193" s="9" t="n">
        <v>191</v>
      </c>
      <c r="B193" s="10" t="s">
        <v>360</v>
      </c>
      <c r="C193" s="10" t="s">
        <v>545</v>
      </c>
      <c r="D193" s="9" t="n">
        <v>1704602</v>
      </c>
      <c r="E193" s="10" t="s">
        <v>10</v>
      </c>
      <c r="F193" s="13" t="n">
        <v>61</v>
      </c>
      <c r="G193" s="13" t="s">
        <v>98</v>
      </c>
    </row>
    <row r="194" s="12" customFormat="true" ht="13.5" hidden="false" customHeight="false" outlineLevel="0" collapsed="false">
      <c r="A194" s="9" t="n">
        <v>192</v>
      </c>
      <c r="B194" s="10" t="s">
        <v>360</v>
      </c>
      <c r="C194" s="10" t="s">
        <v>546</v>
      </c>
      <c r="D194" s="9" t="n">
        <v>1704613</v>
      </c>
      <c r="E194" s="10" t="s">
        <v>10</v>
      </c>
      <c r="F194" s="13" t="n">
        <v>61</v>
      </c>
      <c r="G194" s="13" t="s">
        <v>98</v>
      </c>
    </row>
    <row r="195" s="12" customFormat="true" ht="13.5" hidden="false" customHeight="false" outlineLevel="0" collapsed="false">
      <c r="A195" s="9" t="n">
        <v>193</v>
      </c>
      <c r="B195" s="10" t="s">
        <v>360</v>
      </c>
      <c r="C195" s="10" t="s">
        <v>547</v>
      </c>
      <c r="D195" s="9" t="n">
        <v>1700110</v>
      </c>
      <c r="E195" s="10" t="s">
        <v>386</v>
      </c>
      <c r="F195" s="13" t="n">
        <v>61</v>
      </c>
      <c r="G195" s="13" t="s">
        <v>98</v>
      </c>
    </row>
    <row r="196" s="12" customFormat="true" ht="13.5" hidden="false" customHeight="false" outlineLevel="0" collapsed="false">
      <c r="A196" s="9" t="n">
        <v>194</v>
      </c>
      <c r="B196" s="10" t="s">
        <v>360</v>
      </c>
      <c r="C196" s="10" t="s">
        <v>548</v>
      </c>
      <c r="D196" s="9" t="n">
        <v>1701319</v>
      </c>
      <c r="E196" s="10" t="s">
        <v>10</v>
      </c>
      <c r="F196" s="13" t="n">
        <v>60.5</v>
      </c>
      <c r="G196" s="13" t="s">
        <v>98</v>
      </c>
    </row>
    <row r="197" s="12" customFormat="true" ht="13.5" hidden="false" customHeight="false" outlineLevel="0" collapsed="false">
      <c r="A197" s="9" t="n">
        <v>195</v>
      </c>
      <c r="B197" s="10" t="s">
        <v>360</v>
      </c>
      <c r="C197" s="10" t="s">
        <v>549</v>
      </c>
      <c r="D197" s="9" t="n">
        <v>1701619</v>
      </c>
      <c r="E197" s="10" t="s">
        <v>10</v>
      </c>
      <c r="F197" s="13" t="n">
        <v>60.5</v>
      </c>
      <c r="G197" s="13" t="s">
        <v>98</v>
      </c>
    </row>
    <row r="198" s="12" customFormat="true" ht="13.5" hidden="false" customHeight="false" outlineLevel="0" collapsed="false">
      <c r="A198" s="9" t="n">
        <v>196</v>
      </c>
      <c r="B198" s="10" t="s">
        <v>360</v>
      </c>
      <c r="C198" s="10" t="s">
        <v>550</v>
      </c>
      <c r="D198" s="9" t="n">
        <v>1702101</v>
      </c>
      <c r="E198" s="10" t="s">
        <v>10</v>
      </c>
      <c r="F198" s="13" t="n">
        <v>60.5</v>
      </c>
      <c r="G198" s="13" t="s">
        <v>98</v>
      </c>
    </row>
    <row r="199" s="12" customFormat="true" ht="13.5" hidden="false" customHeight="false" outlineLevel="0" collapsed="false">
      <c r="A199" s="9" t="n">
        <v>197</v>
      </c>
      <c r="B199" s="10" t="s">
        <v>360</v>
      </c>
      <c r="C199" s="10" t="s">
        <v>551</v>
      </c>
      <c r="D199" s="9" t="n">
        <v>1702911</v>
      </c>
      <c r="E199" s="10" t="s">
        <v>10</v>
      </c>
      <c r="F199" s="13" t="n">
        <v>60.5</v>
      </c>
      <c r="G199" s="13" t="s">
        <v>98</v>
      </c>
    </row>
    <row r="200" s="12" customFormat="true" ht="13.5" hidden="false" customHeight="false" outlineLevel="0" collapsed="false">
      <c r="A200" s="9" t="n">
        <v>198</v>
      </c>
      <c r="B200" s="10" t="s">
        <v>360</v>
      </c>
      <c r="C200" s="10" t="s">
        <v>552</v>
      </c>
      <c r="D200" s="9" t="n">
        <v>1703115</v>
      </c>
      <c r="E200" s="10" t="s">
        <v>10</v>
      </c>
      <c r="F200" s="13" t="n">
        <v>60.5</v>
      </c>
      <c r="G200" s="13" t="s">
        <v>98</v>
      </c>
    </row>
    <row r="201" s="12" customFormat="true" ht="13.5" hidden="false" customHeight="false" outlineLevel="0" collapsed="false">
      <c r="A201" s="9" t="n">
        <v>199</v>
      </c>
      <c r="B201" s="10" t="s">
        <v>360</v>
      </c>
      <c r="C201" s="10" t="s">
        <v>553</v>
      </c>
      <c r="D201" s="9" t="n">
        <v>1704505</v>
      </c>
      <c r="E201" s="10" t="s">
        <v>10</v>
      </c>
      <c r="F201" s="13" t="n">
        <v>60.5</v>
      </c>
      <c r="G201" s="13" t="s">
        <v>98</v>
      </c>
    </row>
    <row r="202" s="12" customFormat="true" ht="13.5" hidden="false" customHeight="false" outlineLevel="0" collapsed="false">
      <c r="A202" s="9" t="n">
        <v>200</v>
      </c>
      <c r="B202" s="10" t="s">
        <v>360</v>
      </c>
      <c r="C202" s="10" t="s">
        <v>554</v>
      </c>
      <c r="D202" s="9" t="n">
        <v>1700207</v>
      </c>
      <c r="E202" s="10" t="s">
        <v>386</v>
      </c>
      <c r="F202" s="13" t="n">
        <v>60.5</v>
      </c>
      <c r="G202" s="13" t="s">
        <v>98</v>
      </c>
    </row>
    <row r="203" s="12" customFormat="true" ht="13.5" hidden="false" customHeight="false" outlineLevel="0" collapsed="false">
      <c r="A203" s="9" t="n">
        <v>201</v>
      </c>
      <c r="B203" s="10" t="s">
        <v>360</v>
      </c>
      <c r="C203" s="10" t="s">
        <v>555</v>
      </c>
      <c r="D203" s="9" t="n">
        <v>1700274</v>
      </c>
      <c r="E203" s="10" t="s">
        <v>386</v>
      </c>
      <c r="F203" s="13" t="n">
        <v>60.5</v>
      </c>
      <c r="G203" s="13" t="s">
        <v>98</v>
      </c>
    </row>
    <row r="204" s="12" customFormat="true" ht="13.5" hidden="false" customHeight="false" outlineLevel="0" collapsed="false">
      <c r="A204" s="9" t="n">
        <v>202</v>
      </c>
      <c r="B204" s="10" t="s">
        <v>360</v>
      </c>
      <c r="C204" s="10" t="s">
        <v>556</v>
      </c>
      <c r="D204" s="9" t="n">
        <v>1700114</v>
      </c>
      <c r="E204" s="10" t="s">
        <v>10</v>
      </c>
      <c r="F204" s="13" t="n">
        <v>60</v>
      </c>
      <c r="G204" s="13" t="s">
        <v>98</v>
      </c>
    </row>
    <row r="205" s="12" customFormat="true" ht="13.5" hidden="false" customHeight="false" outlineLevel="0" collapsed="false">
      <c r="A205" s="9" t="n">
        <v>203</v>
      </c>
      <c r="B205" s="10" t="s">
        <v>360</v>
      </c>
      <c r="C205" s="10" t="s">
        <v>557</v>
      </c>
      <c r="D205" s="9" t="n">
        <v>1701118</v>
      </c>
      <c r="E205" s="10" t="s">
        <v>10</v>
      </c>
      <c r="F205" s="13" t="n">
        <v>60</v>
      </c>
      <c r="G205" s="13" t="s">
        <v>98</v>
      </c>
    </row>
    <row r="206" s="12" customFormat="true" ht="13.5" hidden="false" customHeight="false" outlineLevel="0" collapsed="false">
      <c r="A206" s="9" t="n">
        <v>204</v>
      </c>
      <c r="B206" s="10" t="s">
        <v>360</v>
      </c>
      <c r="C206" s="10" t="s">
        <v>558</v>
      </c>
      <c r="D206" s="9" t="n">
        <v>1701626</v>
      </c>
      <c r="E206" s="10" t="s">
        <v>10</v>
      </c>
      <c r="F206" s="13" t="n">
        <v>60</v>
      </c>
      <c r="G206" s="13" t="s">
        <v>98</v>
      </c>
    </row>
    <row r="207" s="12" customFormat="true" ht="13.5" hidden="false" customHeight="false" outlineLevel="0" collapsed="false">
      <c r="A207" s="9" t="n">
        <v>205</v>
      </c>
      <c r="B207" s="10" t="s">
        <v>360</v>
      </c>
      <c r="C207" s="10" t="s">
        <v>559</v>
      </c>
      <c r="D207" s="9" t="n">
        <v>1702629</v>
      </c>
      <c r="E207" s="10" t="s">
        <v>10</v>
      </c>
      <c r="F207" s="13" t="n">
        <v>60</v>
      </c>
      <c r="G207" s="13" t="s">
        <v>98</v>
      </c>
    </row>
    <row r="208" s="12" customFormat="true" ht="13.5" hidden="false" customHeight="false" outlineLevel="0" collapsed="false">
      <c r="A208" s="9" t="n">
        <v>206</v>
      </c>
      <c r="B208" s="10" t="s">
        <v>360</v>
      </c>
      <c r="C208" s="10" t="s">
        <v>560</v>
      </c>
      <c r="D208" s="9" t="n">
        <v>1702729</v>
      </c>
      <c r="E208" s="10" t="s">
        <v>10</v>
      </c>
      <c r="F208" s="13" t="n">
        <v>60</v>
      </c>
      <c r="G208" s="13" t="s">
        <v>98</v>
      </c>
    </row>
    <row r="209" s="12" customFormat="true" ht="13.5" hidden="false" customHeight="false" outlineLevel="0" collapsed="false">
      <c r="A209" s="9" t="n">
        <v>207</v>
      </c>
      <c r="B209" s="10" t="s">
        <v>360</v>
      </c>
      <c r="C209" s="10" t="s">
        <v>561</v>
      </c>
      <c r="D209" s="9" t="n">
        <v>1703003</v>
      </c>
      <c r="E209" s="10" t="s">
        <v>10</v>
      </c>
      <c r="F209" s="13" t="n">
        <v>60</v>
      </c>
      <c r="G209" s="13" t="s">
        <v>98</v>
      </c>
    </row>
    <row r="210" s="12" customFormat="true" ht="13.5" hidden="false" customHeight="false" outlineLevel="0" collapsed="false">
      <c r="A210" s="9" t="n">
        <v>208</v>
      </c>
      <c r="B210" s="10" t="s">
        <v>360</v>
      </c>
      <c r="C210" s="10" t="s">
        <v>562</v>
      </c>
      <c r="D210" s="9" t="n">
        <v>1703227</v>
      </c>
      <c r="E210" s="10" t="s">
        <v>10</v>
      </c>
      <c r="F210" s="13" t="n">
        <v>60</v>
      </c>
      <c r="G210" s="13" t="s">
        <v>98</v>
      </c>
    </row>
    <row r="211" s="12" customFormat="true" ht="13.5" hidden="false" customHeight="false" outlineLevel="0" collapsed="false">
      <c r="A211" s="9" t="n">
        <v>209</v>
      </c>
      <c r="B211" s="10" t="s">
        <v>360</v>
      </c>
      <c r="C211" s="10" t="s">
        <v>563</v>
      </c>
      <c r="D211" s="9" t="n">
        <v>1703605</v>
      </c>
      <c r="E211" s="10" t="s">
        <v>10</v>
      </c>
      <c r="F211" s="13" t="n">
        <v>60</v>
      </c>
      <c r="G211" s="13" t="s">
        <v>98</v>
      </c>
    </row>
    <row r="212" s="12" customFormat="true" ht="13.5" hidden="false" customHeight="false" outlineLevel="0" collapsed="false">
      <c r="A212" s="9" t="n">
        <v>210</v>
      </c>
      <c r="B212" s="10" t="s">
        <v>360</v>
      </c>
      <c r="C212" s="10" t="s">
        <v>564</v>
      </c>
      <c r="D212" s="9" t="n">
        <v>1704310</v>
      </c>
      <c r="E212" s="10" t="s">
        <v>10</v>
      </c>
      <c r="F212" s="13" t="n">
        <v>60</v>
      </c>
      <c r="G212" s="13" t="s">
        <v>98</v>
      </c>
    </row>
    <row r="213" s="12" customFormat="true" ht="13.5" hidden="false" customHeight="false" outlineLevel="0" collapsed="false">
      <c r="A213" s="9" t="n">
        <v>211</v>
      </c>
      <c r="B213" s="10" t="s">
        <v>360</v>
      </c>
      <c r="C213" s="10" t="s">
        <v>565</v>
      </c>
      <c r="D213" s="9" t="n">
        <v>1704702</v>
      </c>
      <c r="E213" s="10" t="s">
        <v>10</v>
      </c>
      <c r="F213" s="13" t="n">
        <v>60</v>
      </c>
      <c r="G213" s="13" t="s">
        <v>98</v>
      </c>
    </row>
    <row r="214" s="12" customFormat="true" ht="13.5" hidden="false" customHeight="false" outlineLevel="0" collapsed="false">
      <c r="A214" s="9" t="n">
        <v>212</v>
      </c>
      <c r="B214" s="10" t="s">
        <v>360</v>
      </c>
      <c r="C214" s="10" t="s">
        <v>566</v>
      </c>
      <c r="D214" s="9" t="n">
        <v>1700264</v>
      </c>
      <c r="E214" s="10" t="s">
        <v>386</v>
      </c>
      <c r="F214" s="13" t="n">
        <v>60</v>
      </c>
      <c r="G214" s="13" t="s">
        <v>98</v>
      </c>
    </row>
    <row r="215" s="12" customFormat="true" ht="13.5" hidden="false" customHeight="false" outlineLevel="0" collapsed="false">
      <c r="A215" s="9" t="n">
        <v>213</v>
      </c>
      <c r="B215" s="10" t="s">
        <v>360</v>
      </c>
      <c r="C215" s="10" t="s">
        <v>567</v>
      </c>
      <c r="D215" s="9" t="n">
        <v>1700829</v>
      </c>
      <c r="E215" s="10" t="s">
        <v>10</v>
      </c>
      <c r="F215" s="13" t="n">
        <v>59.5</v>
      </c>
      <c r="G215" s="13" t="s">
        <v>98</v>
      </c>
    </row>
    <row r="216" s="12" customFormat="true" ht="13.5" hidden="false" customHeight="false" outlineLevel="0" collapsed="false">
      <c r="A216" s="9" t="n">
        <v>214</v>
      </c>
      <c r="B216" s="10" t="s">
        <v>360</v>
      </c>
      <c r="C216" s="10" t="s">
        <v>568</v>
      </c>
      <c r="D216" s="9" t="n">
        <v>1701308</v>
      </c>
      <c r="E216" s="10" t="s">
        <v>10</v>
      </c>
      <c r="F216" s="13" t="n">
        <v>59.5</v>
      </c>
      <c r="G216" s="13" t="s">
        <v>98</v>
      </c>
    </row>
    <row r="217" s="12" customFormat="true" ht="13.5" hidden="false" customHeight="false" outlineLevel="0" collapsed="false">
      <c r="A217" s="9" t="n">
        <v>215</v>
      </c>
      <c r="B217" s="10" t="s">
        <v>360</v>
      </c>
      <c r="C217" s="10" t="s">
        <v>569</v>
      </c>
      <c r="D217" s="9" t="n">
        <v>1702415</v>
      </c>
      <c r="E217" s="10" t="s">
        <v>10</v>
      </c>
      <c r="F217" s="13" t="n">
        <v>59.5</v>
      </c>
      <c r="G217" s="13" t="s">
        <v>98</v>
      </c>
    </row>
    <row r="218" s="12" customFormat="true" ht="13.5" hidden="false" customHeight="false" outlineLevel="0" collapsed="false">
      <c r="A218" s="9" t="n">
        <v>216</v>
      </c>
      <c r="B218" s="10" t="s">
        <v>360</v>
      </c>
      <c r="C218" s="10" t="s">
        <v>570</v>
      </c>
      <c r="D218" s="9" t="n">
        <v>1703010</v>
      </c>
      <c r="E218" s="10" t="s">
        <v>10</v>
      </c>
      <c r="F218" s="13" t="n">
        <v>59.5</v>
      </c>
      <c r="G218" s="13" t="s">
        <v>98</v>
      </c>
    </row>
    <row r="219" s="12" customFormat="true" ht="13.5" hidden="false" customHeight="false" outlineLevel="0" collapsed="false">
      <c r="A219" s="9" t="n">
        <v>217</v>
      </c>
      <c r="B219" s="10" t="s">
        <v>360</v>
      </c>
      <c r="C219" s="10" t="s">
        <v>571</v>
      </c>
      <c r="D219" s="9" t="n">
        <v>1700128</v>
      </c>
      <c r="E219" s="10" t="s">
        <v>386</v>
      </c>
      <c r="F219" s="13" t="n">
        <v>59.5</v>
      </c>
      <c r="G219" s="13" t="s">
        <v>98</v>
      </c>
    </row>
    <row r="220" s="12" customFormat="true" ht="13.5" hidden="false" customHeight="false" outlineLevel="0" collapsed="false">
      <c r="A220" s="9" t="n">
        <v>218</v>
      </c>
      <c r="B220" s="10" t="s">
        <v>360</v>
      </c>
      <c r="C220" s="10" t="s">
        <v>572</v>
      </c>
      <c r="D220" s="9" t="n">
        <v>1700209</v>
      </c>
      <c r="E220" s="10" t="s">
        <v>386</v>
      </c>
      <c r="F220" s="13" t="n">
        <v>59.5</v>
      </c>
      <c r="G220" s="13" t="s">
        <v>98</v>
      </c>
    </row>
    <row r="221" s="12" customFormat="true" ht="13.5" hidden="false" customHeight="false" outlineLevel="0" collapsed="false">
      <c r="A221" s="9" t="n">
        <v>219</v>
      </c>
      <c r="B221" s="10" t="s">
        <v>360</v>
      </c>
      <c r="C221" s="10" t="s">
        <v>573</v>
      </c>
      <c r="D221" s="9" t="n">
        <v>1700231</v>
      </c>
      <c r="E221" s="10" t="s">
        <v>386</v>
      </c>
      <c r="F221" s="13" t="n">
        <v>59.5</v>
      </c>
      <c r="G221" s="13" t="s">
        <v>98</v>
      </c>
    </row>
    <row r="222" s="12" customFormat="true" ht="13.5" hidden="false" customHeight="false" outlineLevel="0" collapsed="false">
      <c r="A222" s="9" t="n">
        <v>220</v>
      </c>
      <c r="B222" s="10" t="s">
        <v>360</v>
      </c>
      <c r="C222" s="10" t="s">
        <v>574</v>
      </c>
      <c r="D222" s="9" t="n">
        <v>1701012</v>
      </c>
      <c r="E222" s="10" t="s">
        <v>10</v>
      </c>
      <c r="F222" s="13" t="n">
        <v>59</v>
      </c>
      <c r="G222" s="13" t="s">
        <v>98</v>
      </c>
    </row>
    <row r="223" s="12" customFormat="true" ht="13.5" hidden="false" customHeight="false" outlineLevel="0" collapsed="false">
      <c r="A223" s="9" t="n">
        <v>221</v>
      </c>
      <c r="B223" s="10" t="s">
        <v>360</v>
      </c>
      <c r="C223" s="10" t="s">
        <v>575</v>
      </c>
      <c r="D223" s="9" t="n">
        <v>1701013</v>
      </c>
      <c r="E223" s="10" t="s">
        <v>10</v>
      </c>
      <c r="F223" s="13" t="n">
        <v>59</v>
      </c>
      <c r="G223" s="13" t="s">
        <v>98</v>
      </c>
    </row>
    <row r="224" s="12" customFormat="true" ht="13.5" hidden="false" customHeight="false" outlineLevel="0" collapsed="false">
      <c r="A224" s="9" t="n">
        <v>222</v>
      </c>
      <c r="B224" s="10" t="s">
        <v>360</v>
      </c>
      <c r="C224" s="10" t="s">
        <v>576</v>
      </c>
      <c r="D224" s="9" t="n">
        <v>1701816</v>
      </c>
      <c r="E224" s="10" t="s">
        <v>10</v>
      </c>
      <c r="F224" s="13" t="n">
        <v>59</v>
      </c>
      <c r="G224" s="13" t="s">
        <v>98</v>
      </c>
    </row>
    <row r="225" s="12" customFormat="true" ht="13.5" hidden="false" customHeight="false" outlineLevel="0" collapsed="false">
      <c r="A225" s="9" t="n">
        <v>223</v>
      </c>
      <c r="B225" s="10" t="s">
        <v>360</v>
      </c>
      <c r="C225" s="10" t="s">
        <v>577</v>
      </c>
      <c r="D225" s="9" t="n">
        <v>1701901</v>
      </c>
      <c r="E225" s="10" t="s">
        <v>10</v>
      </c>
      <c r="F225" s="13" t="n">
        <v>59</v>
      </c>
      <c r="G225" s="13" t="s">
        <v>98</v>
      </c>
    </row>
    <row r="226" s="12" customFormat="true" ht="13.5" hidden="false" customHeight="false" outlineLevel="0" collapsed="false">
      <c r="A226" s="9" t="n">
        <v>224</v>
      </c>
      <c r="B226" s="10" t="s">
        <v>360</v>
      </c>
      <c r="C226" s="10" t="s">
        <v>578</v>
      </c>
      <c r="D226" s="9" t="n">
        <v>1703122</v>
      </c>
      <c r="E226" s="10" t="s">
        <v>10</v>
      </c>
      <c r="F226" s="13" t="n">
        <v>59</v>
      </c>
      <c r="G226" s="13" t="s">
        <v>98</v>
      </c>
    </row>
    <row r="227" s="12" customFormat="true" ht="13.5" hidden="false" customHeight="false" outlineLevel="0" collapsed="false">
      <c r="A227" s="9" t="n">
        <v>225</v>
      </c>
      <c r="B227" s="10" t="s">
        <v>360</v>
      </c>
      <c r="C227" s="10" t="s">
        <v>579</v>
      </c>
      <c r="D227" s="9" t="n">
        <v>1703514</v>
      </c>
      <c r="E227" s="10" t="s">
        <v>10</v>
      </c>
      <c r="F227" s="13" t="n">
        <v>59</v>
      </c>
      <c r="G227" s="13" t="s">
        <v>98</v>
      </c>
    </row>
    <row r="228" s="12" customFormat="true" ht="13.5" hidden="false" customHeight="false" outlineLevel="0" collapsed="false">
      <c r="A228" s="9" t="n">
        <v>226</v>
      </c>
      <c r="B228" s="10" t="s">
        <v>360</v>
      </c>
      <c r="C228" s="10" t="s">
        <v>580</v>
      </c>
      <c r="D228" s="9" t="n">
        <v>1703611</v>
      </c>
      <c r="E228" s="10" t="s">
        <v>10</v>
      </c>
      <c r="F228" s="13" t="n">
        <v>59</v>
      </c>
      <c r="G228" s="13" t="s">
        <v>98</v>
      </c>
    </row>
    <row r="229" s="12" customFormat="true" ht="13.5" hidden="false" customHeight="false" outlineLevel="0" collapsed="false">
      <c r="A229" s="9" t="n">
        <v>227</v>
      </c>
      <c r="B229" s="10" t="s">
        <v>360</v>
      </c>
      <c r="C229" s="10" t="s">
        <v>581</v>
      </c>
      <c r="D229" s="9" t="n">
        <v>1703919</v>
      </c>
      <c r="E229" s="10" t="s">
        <v>10</v>
      </c>
      <c r="F229" s="13" t="n">
        <v>59</v>
      </c>
      <c r="G229" s="13" t="s">
        <v>98</v>
      </c>
    </row>
    <row r="230" s="12" customFormat="true" ht="13.5" hidden="false" customHeight="false" outlineLevel="0" collapsed="false">
      <c r="A230" s="9" t="n">
        <v>228</v>
      </c>
      <c r="B230" s="10" t="s">
        <v>360</v>
      </c>
      <c r="C230" s="10" t="s">
        <v>582</v>
      </c>
      <c r="D230" s="9" t="n">
        <v>1704701</v>
      </c>
      <c r="E230" s="10" t="s">
        <v>10</v>
      </c>
      <c r="F230" s="13" t="n">
        <v>59</v>
      </c>
      <c r="G230" s="13" t="s">
        <v>98</v>
      </c>
    </row>
    <row r="231" s="12" customFormat="true" ht="13.5" hidden="false" customHeight="false" outlineLevel="0" collapsed="false">
      <c r="A231" s="9" t="n">
        <v>229</v>
      </c>
      <c r="B231" s="10" t="s">
        <v>360</v>
      </c>
      <c r="C231" s="10" t="s">
        <v>583</v>
      </c>
      <c r="D231" s="9" t="n">
        <v>1701909</v>
      </c>
      <c r="E231" s="10" t="s">
        <v>10</v>
      </c>
      <c r="F231" s="13" t="n">
        <v>58.5</v>
      </c>
      <c r="G231" s="13" t="s">
        <v>98</v>
      </c>
    </row>
    <row r="232" s="12" customFormat="true" ht="13.5" hidden="false" customHeight="false" outlineLevel="0" collapsed="false">
      <c r="A232" s="9" t="n">
        <v>230</v>
      </c>
      <c r="B232" s="10" t="s">
        <v>360</v>
      </c>
      <c r="C232" s="10" t="s">
        <v>584</v>
      </c>
      <c r="D232" s="9" t="n">
        <v>1702207</v>
      </c>
      <c r="E232" s="10" t="s">
        <v>10</v>
      </c>
      <c r="F232" s="13" t="n">
        <v>58.5</v>
      </c>
      <c r="G232" s="13" t="s">
        <v>98</v>
      </c>
    </row>
    <row r="233" s="12" customFormat="true" ht="13.5" hidden="false" customHeight="false" outlineLevel="0" collapsed="false">
      <c r="A233" s="9" t="n">
        <v>231</v>
      </c>
      <c r="B233" s="10" t="s">
        <v>360</v>
      </c>
      <c r="C233" s="10" t="s">
        <v>585</v>
      </c>
      <c r="D233" s="9" t="n">
        <v>1702903</v>
      </c>
      <c r="E233" s="10" t="s">
        <v>10</v>
      </c>
      <c r="F233" s="13" t="n">
        <v>58.5</v>
      </c>
      <c r="G233" s="13" t="s">
        <v>98</v>
      </c>
    </row>
    <row r="234" s="12" customFormat="true" ht="13.5" hidden="false" customHeight="false" outlineLevel="0" collapsed="false">
      <c r="A234" s="9" t="n">
        <v>232</v>
      </c>
      <c r="B234" s="10" t="s">
        <v>360</v>
      </c>
      <c r="C234" s="10" t="s">
        <v>586</v>
      </c>
      <c r="D234" s="9" t="n">
        <v>1702908</v>
      </c>
      <c r="E234" s="10" t="s">
        <v>10</v>
      </c>
      <c r="F234" s="13" t="n">
        <v>58.5</v>
      </c>
      <c r="G234" s="13" t="s">
        <v>98</v>
      </c>
    </row>
    <row r="235" s="12" customFormat="true" ht="13.5" hidden="false" customHeight="false" outlineLevel="0" collapsed="false">
      <c r="A235" s="9" t="n">
        <v>233</v>
      </c>
      <c r="B235" s="10" t="s">
        <v>360</v>
      </c>
      <c r="C235" s="10" t="s">
        <v>587</v>
      </c>
      <c r="D235" s="9" t="n">
        <v>1703123</v>
      </c>
      <c r="E235" s="10" t="s">
        <v>10</v>
      </c>
      <c r="F235" s="13" t="n">
        <v>58.5</v>
      </c>
      <c r="G235" s="13" t="s">
        <v>98</v>
      </c>
    </row>
    <row r="236" s="12" customFormat="true" ht="13.5" hidden="false" customHeight="false" outlineLevel="0" collapsed="false">
      <c r="A236" s="9" t="n">
        <v>234</v>
      </c>
      <c r="B236" s="10" t="s">
        <v>360</v>
      </c>
      <c r="C236" s="10" t="s">
        <v>588</v>
      </c>
      <c r="D236" s="9" t="n">
        <v>1703409</v>
      </c>
      <c r="E236" s="10" t="s">
        <v>10</v>
      </c>
      <c r="F236" s="13" t="n">
        <v>58.5</v>
      </c>
      <c r="G236" s="13" t="s">
        <v>98</v>
      </c>
    </row>
    <row r="237" s="12" customFormat="true" ht="13.5" hidden="false" customHeight="false" outlineLevel="0" collapsed="false">
      <c r="A237" s="9" t="n">
        <v>235</v>
      </c>
      <c r="B237" s="10" t="s">
        <v>360</v>
      </c>
      <c r="C237" s="10" t="s">
        <v>589</v>
      </c>
      <c r="D237" s="9" t="n">
        <v>1703627</v>
      </c>
      <c r="E237" s="10" t="s">
        <v>10</v>
      </c>
      <c r="F237" s="13" t="n">
        <v>58.5</v>
      </c>
      <c r="G237" s="13" t="s">
        <v>98</v>
      </c>
    </row>
    <row r="238" s="12" customFormat="true" ht="13.5" hidden="false" customHeight="false" outlineLevel="0" collapsed="false">
      <c r="A238" s="9" t="n">
        <v>236</v>
      </c>
      <c r="B238" s="10" t="s">
        <v>360</v>
      </c>
      <c r="C238" s="10" t="s">
        <v>590</v>
      </c>
      <c r="D238" s="9" t="n">
        <v>1704319</v>
      </c>
      <c r="E238" s="10" t="s">
        <v>10</v>
      </c>
      <c r="F238" s="13" t="n">
        <v>58.5</v>
      </c>
      <c r="G238" s="13" t="s">
        <v>98</v>
      </c>
    </row>
    <row r="239" s="12" customFormat="true" ht="13.5" hidden="false" customHeight="false" outlineLevel="0" collapsed="false">
      <c r="A239" s="9" t="n">
        <v>237</v>
      </c>
      <c r="B239" s="10" t="s">
        <v>360</v>
      </c>
      <c r="C239" s="10" t="s">
        <v>591</v>
      </c>
      <c r="D239" s="9" t="n">
        <v>1700104</v>
      </c>
      <c r="E239" s="10" t="s">
        <v>10</v>
      </c>
      <c r="F239" s="13" t="n">
        <v>58</v>
      </c>
      <c r="G239" s="13" t="s">
        <v>98</v>
      </c>
    </row>
    <row r="240" s="12" customFormat="true" ht="13.5" hidden="false" customHeight="false" outlineLevel="0" collapsed="false">
      <c r="A240" s="9" t="n">
        <v>238</v>
      </c>
      <c r="B240" s="10" t="s">
        <v>360</v>
      </c>
      <c r="C240" s="10" t="s">
        <v>592</v>
      </c>
      <c r="D240" s="9" t="n">
        <v>1701518</v>
      </c>
      <c r="E240" s="10" t="s">
        <v>10</v>
      </c>
      <c r="F240" s="13" t="n">
        <v>58</v>
      </c>
      <c r="G240" s="13" t="s">
        <v>98</v>
      </c>
    </row>
    <row r="241" s="12" customFormat="true" ht="13.5" hidden="false" customHeight="false" outlineLevel="0" collapsed="false">
      <c r="A241" s="9" t="n">
        <v>239</v>
      </c>
      <c r="B241" s="10" t="s">
        <v>360</v>
      </c>
      <c r="C241" s="10" t="s">
        <v>593</v>
      </c>
      <c r="D241" s="9" t="n">
        <v>1701606</v>
      </c>
      <c r="E241" s="10" t="s">
        <v>10</v>
      </c>
      <c r="F241" s="13" t="n">
        <v>58</v>
      </c>
      <c r="G241" s="13" t="s">
        <v>98</v>
      </c>
    </row>
    <row r="242" s="12" customFormat="true" ht="13.5" hidden="false" customHeight="false" outlineLevel="0" collapsed="false">
      <c r="A242" s="9" t="n">
        <v>240</v>
      </c>
      <c r="B242" s="10" t="s">
        <v>360</v>
      </c>
      <c r="C242" s="10" t="s">
        <v>594</v>
      </c>
      <c r="D242" s="9" t="n">
        <v>1702328</v>
      </c>
      <c r="E242" s="10" t="s">
        <v>10</v>
      </c>
      <c r="F242" s="13" t="n">
        <v>58</v>
      </c>
      <c r="G242" s="13" t="s">
        <v>98</v>
      </c>
    </row>
    <row r="243" s="12" customFormat="true" ht="13.5" hidden="false" customHeight="false" outlineLevel="0" collapsed="false">
      <c r="A243" s="9" t="n">
        <v>241</v>
      </c>
      <c r="B243" s="10" t="s">
        <v>360</v>
      </c>
      <c r="C243" s="10" t="s">
        <v>595</v>
      </c>
      <c r="D243" s="9" t="n">
        <v>1703610</v>
      </c>
      <c r="E243" s="10" t="s">
        <v>10</v>
      </c>
      <c r="F243" s="13" t="n">
        <v>58</v>
      </c>
      <c r="G243" s="13" t="s">
        <v>98</v>
      </c>
    </row>
    <row r="244" s="12" customFormat="true" ht="13.5" hidden="false" customHeight="false" outlineLevel="0" collapsed="false">
      <c r="A244" s="9" t="n">
        <v>242</v>
      </c>
      <c r="B244" s="10" t="s">
        <v>360</v>
      </c>
      <c r="C244" s="10" t="s">
        <v>510</v>
      </c>
      <c r="D244" s="9" t="n">
        <v>1704710</v>
      </c>
      <c r="E244" s="10" t="s">
        <v>10</v>
      </c>
      <c r="F244" s="13" t="n">
        <v>58</v>
      </c>
      <c r="G244" s="13" t="s">
        <v>98</v>
      </c>
    </row>
    <row r="245" s="12" customFormat="true" ht="13.5" hidden="false" customHeight="false" outlineLevel="0" collapsed="false">
      <c r="A245" s="9" t="n">
        <v>243</v>
      </c>
      <c r="B245" s="10" t="s">
        <v>360</v>
      </c>
      <c r="C245" s="10" t="s">
        <v>596</v>
      </c>
      <c r="D245" s="9" t="n">
        <v>1700401</v>
      </c>
      <c r="E245" s="10" t="s">
        <v>10</v>
      </c>
      <c r="F245" s="13" t="n">
        <v>57.5</v>
      </c>
      <c r="G245" s="13" t="s">
        <v>98</v>
      </c>
    </row>
    <row r="246" s="12" customFormat="true" ht="13.5" hidden="false" customHeight="false" outlineLevel="0" collapsed="false">
      <c r="A246" s="9" t="n">
        <v>244</v>
      </c>
      <c r="B246" s="10" t="s">
        <v>360</v>
      </c>
      <c r="C246" s="10" t="s">
        <v>597</v>
      </c>
      <c r="D246" s="9" t="n">
        <v>1700813</v>
      </c>
      <c r="E246" s="10" t="s">
        <v>10</v>
      </c>
      <c r="F246" s="13" t="n">
        <v>57.5</v>
      </c>
      <c r="G246" s="13" t="s">
        <v>98</v>
      </c>
    </row>
    <row r="247" s="12" customFormat="true" ht="13.5" hidden="false" customHeight="false" outlineLevel="0" collapsed="false">
      <c r="A247" s="9" t="n">
        <v>245</v>
      </c>
      <c r="B247" s="10" t="s">
        <v>360</v>
      </c>
      <c r="C247" s="10" t="s">
        <v>598</v>
      </c>
      <c r="D247" s="9" t="n">
        <v>1701004</v>
      </c>
      <c r="E247" s="10" t="s">
        <v>10</v>
      </c>
      <c r="F247" s="13" t="n">
        <v>57.5</v>
      </c>
      <c r="G247" s="13" t="s">
        <v>98</v>
      </c>
    </row>
    <row r="248" s="12" customFormat="true" ht="13.5" hidden="false" customHeight="false" outlineLevel="0" collapsed="false">
      <c r="A248" s="9" t="n">
        <v>246</v>
      </c>
      <c r="B248" s="10" t="s">
        <v>360</v>
      </c>
      <c r="C248" s="10" t="s">
        <v>599</v>
      </c>
      <c r="D248" s="9" t="n">
        <v>1702125</v>
      </c>
      <c r="E248" s="10" t="s">
        <v>10</v>
      </c>
      <c r="F248" s="13" t="n">
        <v>57.5</v>
      </c>
      <c r="G248" s="13" t="s">
        <v>98</v>
      </c>
    </row>
    <row r="249" s="12" customFormat="true" ht="13.5" hidden="false" customHeight="false" outlineLevel="0" collapsed="false">
      <c r="A249" s="9" t="n">
        <v>247</v>
      </c>
      <c r="B249" s="10" t="s">
        <v>360</v>
      </c>
      <c r="C249" s="10" t="s">
        <v>600</v>
      </c>
      <c r="D249" s="9" t="n">
        <v>1702705</v>
      </c>
      <c r="E249" s="10" t="s">
        <v>10</v>
      </c>
      <c r="F249" s="13" t="n">
        <v>57.5</v>
      </c>
      <c r="G249" s="13" t="s">
        <v>98</v>
      </c>
    </row>
    <row r="250" s="12" customFormat="true" ht="13.5" hidden="false" customHeight="false" outlineLevel="0" collapsed="false">
      <c r="A250" s="9" t="n">
        <v>248</v>
      </c>
      <c r="B250" s="10" t="s">
        <v>360</v>
      </c>
      <c r="C250" s="10" t="s">
        <v>601</v>
      </c>
      <c r="D250" s="9" t="n">
        <v>1703027</v>
      </c>
      <c r="E250" s="10" t="s">
        <v>10</v>
      </c>
      <c r="F250" s="13" t="n">
        <v>57.5</v>
      </c>
      <c r="G250" s="13" t="s">
        <v>98</v>
      </c>
    </row>
    <row r="251" s="12" customFormat="true" ht="13.5" hidden="false" customHeight="false" outlineLevel="0" collapsed="false">
      <c r="A251" s="9" t="n">
        <v>249</v>
      </c>
      <c r="B251" s="10" t="s">
        <v>360</v>
      </c>
      <c r="C251" s="10" t="s">
        <v>602</v>
      </c>
      <c r="D251" s="9" t="n">
        <v>1703601</v>
      </c>
      <c r="E251" s="10" t="s">
        <v>10</v>
      </c>
      <c r="F251" s="13" t="n">
        <v>57.5</v>
      </c>
      <c r="G251" s="13" t="s">
        <v>98</v>
      </c>
    </row>
    <row r="252" s="12" customFormat="true" ht="13.5" hidden="false" customHeight="false" outlineLevel="0" collapsed="false">
      <c r="A252" s="9" t="n">
        <v>250</v>
      </c>
      <c r="B252" s="10" t="s">
        <v>360</v>
      </c>
      <c r="C252" s="10" t="s">
        <v>603</v>
      </c>
      <c r="D252" s="9" t="n">
        <v>1703620</v>
      </c>
      <c r="E252" s="10" t="s">
        <v>10</v>
      </c>
      <c r="F252" s="13" t="n">
        <v>57.5</v>
      </c>
      <c r="G252" s="13" t="s">
        <v>98</v>
      </c>
    </row>
    <row r="253" s="12" customFormat="true" ht="13.5" hidden="false" customHeight="false" outlineLevel="0" collapsed="false">
      <c r="A253" s="9" t="n">
        <v>251</v>
      </c>
      <c r="B253" s="10" t="s">
        <v>360</v>
      </c>
      <c r="C253" s="10" t="s">
        <v>604</v>
      </c>
      <c r="D253" s="9" t="n">
        <v>1703926</v>
      </c>
      <c r="E253" s="10" t="s">
        <v>10</v>
      </c>
      <c r="F253" s="13" t="n">
        <v>57.5</v>
      </c>
      <c r="G253" s="13" t="s">
        <v>98</v>
      </c>
    </row>
    <row r="254" s="12" customFormat="true" ht="13.5" hidden="false" customHeight="false" outlineLevel="0" collapsed="false">
      <c r="A254" s="9" t="n">
        <v>252</v>
      </c>
      <c r="B254" s="10" t="s">
        <v>360</v>
      </c>
      <c r="C254" s="10" t="s">
        <v>605</v>
      </c>
      <c r="D254" s="9" t="n">
        <v>1704108</v>
      </c>
      <c r="E254" s="10" t="s">
        <v>10</v>
      </c>
      <c r="F254" s="13" t="n">
        <v>57.5</v>
      </c>
      <c r="G254" s="13" t="s">
        <v>98</v>
      </c>
    </row>
    <row r="255" s="12" customFormat="true" ht="13.5" hidden="false" customHeight="false" outlineLevel="0" collapsed="false">
      <c r="A255" s="9" t="n">
        <v>253</v>
      </c>
      <c r="B255" s="10" t="s">
        <v>360</v>
      </c>
      <c r="C255" s="10" t="s">
        <v>606</v>
      </c>
      <c r="D255" s="9" t="n">
        <v>1700115</v>
      </c>
      <c r="E255" s="10" t="s">
        <v>10</v>
      </c>
      <c r="F255" s="13" t="n">
        <v>57</v>
      </c>
      <c r="G255" s="13" t="s">
        <v>98</v>
      </c>
    </row>
    <row r="256" s="12" customFormat="true" ht="13.5" hidden="false" customHeight="false" outlineLevel="0" collapsed="false">
      <c r="A256" s="9" t="n">
        <v>254</v>
      </c>
      <c r="B256" s="10" t="s">
        <v>360</v>
      </c>
      <c r="C256" s="10" t="s">
        <v>607</v>
      </c>
      <c r="D256" s="9" t="n">
        <v>1700203</v>
      </c>
      <c r="E256" s="10" t="s">
        <v>10</v>
      </c>
      <c r="F256" s="13" t="n">
        <v>57</v>
      </c>
      <c r="G256" s="13" t="s">
        <v>98</v>
      </c>
    </row>
    <row r="257" s="12" customFormat="true" ht="13.5" hidden="false" customHeight="false" outlineLevel="0" collapsed="false">
      <c r="A257" s="9" t="n">
        <v>255</v>
      </c>
      <c r="B257" s="10" t="s">
        <v>360</v>
      </c>
      <c r="C257" s="10" t="s">
        <v>608</v>
      </c>
      <c r="D257" s="9" t="n">
        <v>1700603</v>
      </c>
      <c r="E257" s="10" t="s">
        <v>10</v>
      </c>
      <c r="F257" s="13" t="n">
        <v>57</v>
      </c>
      <c r="G257" s="13" t="s">
        <v>98</v>
      </c>
    </row>
    <row r="258" s="12" customFormat="true" ht="13.5" hidden="false" customHeight="false" outlineLevel="0" collapsed="false">
      <c r="A258" s="9" t="n">
        <v>256</v>
      </c>
      <c r="B258" s="10" t="s">
        <v>360</v>
      </c>
      <c r="C258" s="10" t="s">
        <v>609</v>
      </c>
      <c r="D258" s="9" t="n">
        <v>1700612</v>
      </c>
      <c r="E258" s="10" t="s">
        <v>10</v>
      </c>
      <c r="F258" s="13" t="n">
        <v>57</v>
      </c>
      <c r="G258" s="13" t="s">
        <v>98</v>
      </c>
    </row>
    <row r="259" s="12" customFormat="true" ht="13.5" hidden="false" customHeight="false" outlineLevel="0" collapsed="false">
      <c r="A259" s="9" t="n">
        <v>257</v>
      </c>
      <c r="B259" s="10" t="s">
        <v>360</v>
      </c>
      <c r="C259" s="10" t="s">
        <v>610</v>
      </c>
      <c r="D259" s="9" t="n">
        <v>1701728</v>
      </c>
      <c r="E259" s="10" t="s">
        <v>10</v>
      </c>
      <c r="F259" s="13" t="n">
        <v>57</v>
      </c>
      <c r="G259" s="13" t="s">
        <v>98</v>
      </c>
    </row>
    <row r="260" s="12" customFormat="true" ht="13.5" hidden="false" customHeight="false" outlineLevel="0" collapsed="false">
      <c r="A260" s="9" t="n">
        <v>258</v>
      </c>
      <c r="B260" s="10" t="s">
        <v>360</v>
      </c>
      <c r="C260" s="10" t="s">
        <v>611</v>
      </c>
      <c r="D260" s="9" t="n">
        <v>1702403</v>
      </c>
      <c r="E260" s="10" t="s">
        <v>10</v>
      </c>
      <c r="F260" s="13" t="n">
        <v>57</v>
      </c>
      <c r="G260" s="13" t="s">
        <v>98</v>
      </c>
    </row>
    <row r="261" s="12" customFormat="true" ht="13.5" hidden="false" customHeight="false" outlineLevel="0" collapsed="false">
      <c r="A261" s="9" t="n">
        <v>259</v>
      </c>
      <c r="B261" s="10" t="s">
        <v>360</v>
      </c>
      <c r="C261" s="10" t="s">
        <v>612</v>
      </c>
      <c r="D261" s="9" t="n">
        <v>1703729</v>
      </c>
      <c r="E261" s="10" t="s">
        <v>10</v>
      </c>
      <c r="F261" s="13" t="n">
        <v>57</v>
      </c>
      <c r="G261" s="13" t="s">
        <v>98</v>
      </c>
    </row>
    <row r="262" s="12" customFormat="true" ht="13.5" hidden="false" customHeight="false" outlineLevel="0" collapsed="false">
      <c r="A262" s="9" t="n">
        <v>260</v>
      </c>
      <c r="B262" s="10" t="s">
        <v>360</v>
      </c>
      <c r="C262" s="10" t="s">
        <v>613</v>
      </c>
      <c r="D262" s="9" t="n">
        <v>1702430</v>
      </c>
      <c r="E262" s="10" t="s">
        <v>10</v>
      </c>
      <c r="F262" s="13" t="n">
        <v>56.5</v>
      </c>
      <c r="G262" s="13" t="s">
        <v>98</v>
      </c>
    </row>
    <row r="263" s="12" customFormat="true" ht="13.5" hidden="false" customHeight="false" outlineLevel="0" collapsed="false">
      <c r="A263" s="9" t="n">
        <v>261</v>
      </c>
      <c r="B263" s="10" t="s">
        <v>360</v>
      </c>
      <c r="C263" s="10" t="s">
        <v>614</v>
      </c>
      <c r="D263" s="9" t="n">
        <v>1703404</v>
      </c>
      <c r="E263" s="10" t="s">
        <v>10</v>
      </c>
      <c r="F263" s="13" t="n">
        <v>56.5</v>
      </c>
      <c r="G263" s="13" t="s">
        <v>98</v>
      </c>
    </row>
    <row r="264" s="12" customFormat="true" ht="13.5" hidden="false" customHeight="false" outlineLevel="0" collapsed="false">
      <c r="A264" s="9" t="n">
        <v>262</v>
      </c>
      <c r="B264" s="10" t="s">
        <v>360</v>
      </c>
      <c r="C264" s="10" t="s">
        <v>615</v>
      </c>
      <c r="D264" s="9" t="n">
        <v>1703422</v>
      </c>
      <c r="E264" s="10" t="s">
        <v>10</v>
      </c>
      <c r="F264" s="13" t="n">
        <v>56.5</v>
      </c>
      <c r="G264" s="13" t="s">
        <v>98</v>
      </c>
    </row>
    <row r="265" s="12" customFormat="true" ht="13.5" hidden="false" customHeight="false" outlineLevel="0" collapsed="false">
      <c r="A265" s="9" t="n">
        <v>263</v>
      </c>
      <c r="B265" s="10" t="s">
        <v>360</v>
      </c>
      <c r="C265" s="10" t="s">
        <v>616</v>
      </c>
      <c r="D265" s="9" t="n">
        <v>1700202</v>
      </c>
      <c r="E265" s="10" t="s">
        <v>386</v>
      </c>
      <c r="F265" s="13" t="n">
        <v>56.5</v>
      </c>
      <c r="G265" s="13" t="s">
        <v>98</v>
      </c>
    </row>
    <row r="266" s="12" customFormat="true" ht="13.5" hidden="false" customHeight="false" outlineLevel="0" collapsed="false">
      <c r="A266" s="9" t="n">
        <v>264</v>
      </c>
      <c r="B266" s="10" t="s">
        <v>360</v>
      </c>
      <c r="C266" s="10" t="s">
        <v>617</v>
      </c>
      <c r="D266" s="9" t="n">
        <v>1700206</v>
      </c>
      <c r="E266" s="10" t="s">
        <v>386</v>
      </c>
      <c r="F266" s="13" t="n">
        <v>56.5</v>
      </c>
      <c r="G266" s="13" t="s">
        <v>98</v>
      </c>
    </row>
    <row r="267" s="12" customFormat="true" ht="13.5" hidden="false" customHeight="false" outlineLevel="0" collapsed="false">
      <c r="A267" s="9" t="n">
        <v>265</v>
      </c>
      <c r="B267" s="10" t="s">
        <v>360</v>
      </c>
      <c r="C267" s="10" t="s">
        <v>618</v>
      </c>
      <c r="D267" s="9" t="n">
        <v>1700101</v>
      </c>
      <c r="E267" s="10" t="s">
        <v>10</v>
      </c>
      <c r="F267" s="13" t="n">
        <v>56</v>
      </c>
      <c r="G267" s="13" t="s">
        <v>98</v>
      </c>
    </row>
    <row r="268" s="12" customFormat="true" ht="13.5" hidden="false" customHeight="false" outlineLevel="0" collapsed="false">
      <c r="A268" s="9" t="n">
        <v>266</v>
      </c>
      <c r="B268" s="10" t="s">
        <v>360</v>
      </c>
      <c r="C268" s="10" t="s">
        <v>619</v>
      </c>
      <c r="D268" s="9" t="n">
        <v>1700717</v>
      </c>
      <c r="E268" s="10" t="s">
        <v>10</v>
      </c>
      <c r="F268" s="13" t="n">
        <v>56</v>
      </c>
      <c r="G268" s="13" t="s">
        <v>98</v>
      </c>
    </row>
    <row r="269" s="12" customFormat="true" ht="13.5" hidden="false" customHeight="false" outlineLevel="0" collapsed="false">
      <c r="A269" s="9" t="n">
        <v>267</v>
      </c>
      <c r="B269" s="10" t="s">
        <v>360</v>
      </c>
      <c r="C269" s="10" t="s">
        <v>287</v>
      </c>
      <c r="D269" s="9" t="n">
        <v>1702022</v>
      </c>
      <c r="E269" s="10" t="s">
        <v>10</v>
      </c>
      <c r="F269" s="13" t="n">
        <v>56</v>
      </c>
      <c r="G269" s="13" t="s">
        <v>98</v>
      </c>
    </row>
    <row r="270" s="12" customFormat="true" ht="13.5" hidden="false" customHeight="false" outlineLevel="0" collapsed="false">
      <c r="A270" s="9" t="n">
        <v>268</v>
      </c>
      <c r="B270" s="10" t="s">
        <v>360</v>
      </c>
      <c r="C270" s="10" t="s">
        <v>620</v>
      </c>
      <c r="D270" s="9" t="n">
        <v>1702118</v>
      </c>
      <c r="E270" s="10" t="s">
        <v>10</v>
      </c>
      <c r="F270" s="13" t="n">
        <v>56</v>
      </c>
      <c r="G270" s="13" t="s">
        <v>98</v>
      </c>
    </row>
    <row r="271" s="12" customFormat="true" ht="13.5" hidden="false" customHeight="false" outlineLevel="0" collapsed="false">
      <c r="A271" s="9" t="n">
        <v>269</v>
      </c>
      <c r="B271" s="10" t="s">
        <v>360</v>
      </c>
      <c r="C271" s="10" t="s">
        <v>621</v>
      </c>
      <c r="D271" s="9" t="n">
        <v>1702610</v>
      </c>
      <c r="E271" s="10" t="s">
        <v>10</v>
      </c>
      <c r="F271" s="13" t="n">
        <v>56</v>
      </c>
      <c r="G271" s="13" t="s">
        <v>98</v>
      </c>
    </row>
    <row r="272" s="12" customFormat="true" ht="13.5" hidden="false" customHeight="false" outlineLevel="0" collapsed="false">
      <c r="A272" s="9" t="n">
        <v>270</v>
      </c>
      <c r="B272" s="10" t="s">
        <v>360</v>
      </c>
      <c r="C272" s="10" t="s">
        <v>622</v>
      </c>
      <c r="D272" s="9" t="n">
        <v>1703325</v>
      </c>
      <c r="E272" s="10" t="s">
        <v>10</v>
      </c>
      <c r="F272" s="13" t="n">
        <v>56</v>
      </c>
      <c r="G272" s="13" t="s">
        <v>98</v>
      </c>
    </row>
    <row r="273" s="12" customFormat="true" ht="13.5" hidden="false" customHeight="false" outlineLevel="0" collapsed="false">
      <c r="A273" s="9" t="n">
        <v>271</v>
      </c>
      <c r="B273" s="10" t="s">
        <v>360</v>
      </c>
      <c r="C273" s="10" t="s">
        <v>623</v>
      </c>
      <c r="D273" s="9" t="n">
        <v>1704714</v>
      </c>
      <c r="E273" s="10" t="s">
        <v>10</v>
      </c>
      <c r="F273" s="13" t="n">
        <v>56</v>
      </c>
      <c r="G273" s="13" t="s">
        <v>98</v>
      </c>
    </row>
    <row r="274" s="12" customFormat="true" ht="13.5" hidden="false" customHeight="false" outlineLevel="0" collapsed="false">
      <c r="A274" s="9" t="n">
        <v>272</v>
      </c>
      <c r="B274" s="10" t="s">
        <v>360</v>
      </c>
      <c r="C274" s="10" t="s">
        <v>624</v>
      </c>
      <c r="D274" s="9" t="n">
        <v>1700910</v>
      </c>
      <c r="E274" s="10" t="s">
        <v>10</v>
      </c>
      <c r="F274" s="13" t="n">
        <v>55.5</v>
      </c>
      <c r="G274" s="13" t="s">
        <v>98</v>
      </c>
    </row>
    <row r="275" s="12" customFormat="true" ht="13.5" hidden="false" customHeight="false" outlineLevel="0" collapsed="false">
      <c r="A275" s="9" t="n">
        <v>273</v>
      </c>
      <c r="B275" s="10" t="s">
        <v>360</v>
      </c>
      <c r="C275" s="10" t="s">
        <v>625</v>
      </c>
      <c r="D275" s="9" t="n">
        <v>1701219</v>
      </c>
      <c r="E275" s="10" t="s">
        <v>10</v>
      </c>
      <c r="F275" s="13" t="n">
        <v>55.5</v>
      </c>
      <c r="G275" s="13" t="s">
        <v>98</v>
      </c>
    </row>
    <row r="276" s="12" customFormat="true" ht="13.5" hidden="false" customHeight="false" outlineLevel="0" collapsed="false">
      <c r="A276" s="9" t="n">
        <v>274</v>
      </c>
      <c r="B276" s="10" t="s">
        <v>360</v>
      </c>
      <c r="C276" s="10" t="s">
        <v>626</v>
      </c>
      <c r="D276" s="9" t="n">
        <v>1701507</v>
      </c>
      <c r="E276" s="10" t="s">
        <v>10</v>
      </c>
      <c r="F276" s="13" t="n">
        <v>55.5</v>
      </c>
      <c r="G276" s="13" t="s">
        <v>98</v>
      </c>
    </row>
    <row r="277" s="12" customFormat="true" ht="13.5" hidden="false" customHeight="false" outlineLevel="0" collapsed="false">
      <c r="A277" s="9" t="n">
        <v>275</v>
      </c>
      <c r="B277" s="10" t="s">
        <v>360</v>
      </c>
      <c r="C277" s="10" t="s">
        <v>627</v>
      </c>
      <c r="D277" s="9" t="n">
        <v>1702001</v>
      </c>
      <c r="E277" s="10" t="s">
        <v>10</v>
      </c>
      <c r="F277" s="13" t="n">
        <v>55.5</v>
      </c>
      <c r="G277" s="13" t="s">
        <v>98</v>
      </c>
    </row>
    <row r="278" s="12" customFormat="true" ht="13.5" hidden="false" customHeight="false" outlineLevel="0" collapsed="false">
      <c r="A278" s="9" t="n">
        <v>276</v>
      </c>
      <c r="B278" s="10" t="s">
        <v>360</v>
      </c>
      <c r="C278" s="10" t="s">
        <v>628</v>
      </c>
      <c r="D278" s="9" t="n">
        <v>1702706</v>
      </c>
      <c r="E278" s="10" t="s">
        <v>10</v>
      </c>
      <c r="F278" s="13" t="n">
        <v>55.5</v>
      </c>
      <c r="G278" s="13" t="s">
        <v>98</v>
      </c>
    </row>
    <row r="279" s="12" customFormat="true" ht="13.5" hidden="false" customHeight="false" outlineLevel="0" collapsed="false">
      <c r="A279" s="9" t="n">
        <v>277</v>
      </c>
      <c r="B279" s="10" t="s">
        <v>360</v>
      </c>
      <c r="C279" s="10" t="s">
        <v>629</v>
      </c>
      <c r="D279" s="9" t="n">
        <v>1703525</v>
      </c>
      <c r="E279" s="10" t="s">
        <v>10</v>
      </c>
      <c r="F279" s="13" t="n">
        <v>55.5</v>
      </c>
      <c r="G279" s="13" t="s">
        <v>98</v>
      </c>
    </row>
    <row r="280" s="12" customFormat="true" ht="13.5" hidden="false" customHeight="false" outlineLevel="0" collapsed="false">
      <c r="A280" s="9" t="n">
        <v>278</v>
      </c>
      <c r="B280" s="10" t="s">
        <v>360</v>
      </c>
      <c r="C280" s="10" t="s">
        <v>630</v>
      </c>
      <c r="D280" s="9" t="n">
        <v>1703621</v>
      </c>
      <c r="E280" s="10" t="s">
        <v>10</v>
      </c>
      <c r="F280" s="13" t="n">
        <v>55.5</v>
      </c>
      <c r="G280" s="13" t="s">
        <v>98</v>
      </c>
    </row>
    <row r="281" s="12" customFormat="true" ht="13.5" hidden="false" customHeight="false" outlineLevel="0" collapsed="false">
      <c r="A281" s="9" t="n">
        <v>279</v>
      </c>
      <c r="B281" s="10" t="s">
        <v>360</v>
      </c>
      <c r="C281" s="10" t="s">
        <v>631</v>
      </c>
      <c r="D281" s="9" t="n">
        <v>1703720</v>
      </c>
      <c r="E281" s="10" t="s">
        <v>10</v>
      </c>
      <c r="F281" s="13" t="n">
        <v>55.5</v>
      </c>
      <c r="G281" s="13" t="s">
        <v>98</v>
      </c>
    </row>
    <row r="282" s="12" customFormat="true" ht="13.5" hidden="false" customHeight="false" outlineLevel="0" collapsed="false">
      <c r="A282" s="9" t="n">
        <v>280</v>
      </c>
      <c r="B282" s="10" t="s">
        <v>360</v>
      </c>
      <c r="C282" s="10" t="s">
        <v>632</v>
      </c>
      <c r="D282" s="9" t="n">
        <v>1700730</v>
      </c>
      <c r="E282" s="10" t="s">
        <v>10</v>
      </c>
      <c r="F282" s="13" t="n">
        <v>55</v>
      </c>
      <c r="G282" s="13" t="s">
        <v>98</v>
      </c>
    </row>
    <row r="283" s="12" customFormat="true" ht="13.5" hidden="false" customHeight="false" outlineLevel="0" collapsed="false">
      <c r="A283" s="9" t="n">
        <v>281</v>
      </c>
      <c r="B283" s="10" t="s">
        <v>360</v>
      </c>
      <c r="C283" s="10" t="s">
        <v>633</v>
      </c>
      <c r="D283" s="9" t="n">
        <v>1701404</v>
      </c>
      <c r="E283" s="10" t="s">
        <v>10</v>
      </c>
      <c r="F283" s="13" t="n">
        <v>55</v>
      </c>
      <c r="G283" s="13" t="s">
        <v>98</v>
      </c>
    </row>
    <row r="284" s="12" customFormat="true" ht="13.5" hidden="false" customHeight="false" outlineLevel="0" collapsed="false">
      <c r="A284" s="9" t="n">
        <v>282</v>
      </c>
      <c r="B284" s="10" t="s">
        <v>360</v>
      </c>
      <c r="C284" s="10" t="s">
        <v>201</v>
      </c>
      <c r="D284" s="9" t="n">
        <v>1701827</v>
      </c>
      <c r="E284" s="10" t="s">
        <v>10</v>
      </c>
      <c r="F284" s="13" t="n">
        <v>55</v>
      </c>
      <c r="G284" s="13" t="s">
        <v>98</v>
      </c>
    </row>
    <row r="285" s="12" customFormat="true" ht="13.5" hidden="false" customHeight="false" outlineLevel="0" collapsed="false">
      <c r="A285" s="9" t="n">
        <v>283</v>
      </c>
      <c r="B285" s="10" t="s">
        <v>360</v>
      </c>
      <c r="C285" s="10" t="s">
        <v>634</v>
      </c>
      <c r="D285" s="9" t="n">
        <v>1702515</v>
      </c>
      <c r="E285" s="10" t="s">
        <v>10</v>
      </c>
      <c r="F285" s="13" t="n">
        <v>55</v>
      </c>
      <c r="G285" s="13" t="s">
        <v>98</v>
      </c>
    </row>
    <row r="286" s="12" customFormat="true" ht="13.5" hidden="false" customHeight="false" outlineLevel="0" collapsed="false">
      <c r="A286" s="9" t="n">
        <v>284</v>
      </c>
      <c r="B286" s="10" t="s">
        <v>360</v>
      </c>
      <c r="C286" s="10" t="s">
        <v>635</v>
      </c>
      <c r="D286" s="9" t="n">
        <v>1703023</v>
      </c>
      <c r="E286" s="10" t="s">
        <v>10</v>
      </c>
      <c r="F286" s="13" t="n">
        <v>55</v>
      </c>
      <c r="G286" s="13" t="s">
        <v>98</v>
      </c>
    </row>
    <row r="287" s="12" customFormat="true" ht="13.5" hidden="false" customHeight="false" outlineLevel="0" collapsed="false">
      <c r="A287" s="9" t="n">
        <v>285</v>
      </c>
      <c r="B287" s="10" t="s">
        <v>360</v>
      </c>
      <c r="C287" s="10" t="s">
        <v>636</v>
      </c>
      <c r="D287" s="9" t="n">
        <v>1703028</v>
      </c>
      <c r="E287" s="10" t="s">
        <v>10</v>
      </c>
      <c r="F287" s="13" t="n">
        <v>55</v>
      </c>
      <c r="G287" s="13" t="s">
        <v>98</v>
      </c>
    </row>
    <row r="288" s="12" customFormat="true" ht="13.5" hidden="false" customHeight="false" outlineLevel="0" collapsed="false">
      <c r="A288" s="9" t="n">
        <v>286</v>
      </c>
      <c r="B288" s="10" t="s">
        <v>360</v>
      </c>
      <c r="C288" s="10" t="s">
        <v>637</v>
      </c>
      <c r="D288" s="9" t="n">
        <v>1703413</v>
      </c>
      <c r="E288" s="10" t="s">
        <v>10</v>
      </c>
      <c r="F288" s="13" t="n">
        <v>55</v>
      </c>
      <c r="G288" s="13" t="s">
        <v>98</v>
      </c>
    </row>
    <row r="289" s="12" customFormat="true" ht="13.5" hidden="false" customHeight="false" outlineLevel="0" collapsed="false">
      <c r="A289" s="9" t="n">
        <v>287</v>
      </c>
      <c r="B289" s="10" t="s">
        <v>360</v>
      </c>
      <c r="C289" s="10" t="s">
        <v>638</v>
      </c>
      <c r="D289" s="9" t="n">
        <v>1700180</v>
      </c>
      <c r="E289" s="10" t="s">
        <v>386</v>
      </c>
      <c r="F289" s="13" t="n">
        <v>55</v>
      </c>
      <c r="G289" s="13" t="s">
        <v>98</v>
      </c>
    </row>
    <row r="290" s="12" customFormat="true" ht="13.5" hidden="false" customHeight="false" outlineLevel="0" collapsed="false">
      <c r="A290" s="9" t="n">
        <v>288</v>
      </c>
      <c r="B290" s="10" t="s">
        <v>360</v>
      </c>
      <c r="C290" s="10" t="s">
        <v>639</v>
      </c>
      <c r="D290" s="9" t="n">
        <v>1702513</v>
      </c>
      <c r="E290" s="10" t="s">
        <v>10</v>
      </c>
      <c r="F290" s="13" t="n">
        <v>54.5</v>
      </c>
      <c r="G290" s="13" t="s">
        <v>98</v>
      </c>
    </row>
    <row r="291" s="12" customFormat="true" ht="13.5" hidden="false" customHeight="false" outlineLevel="0" collapsed="false">
      <c r="A291" s="9" t="n">
        <v>289</v>
      </c>
      <c r="B291" s="10" t="s">
        <v>360</v>
      </c>
      <c r="C291" s="10" t="s">
        <v>640</v>
      </c>
      <c r="D291" s="9" t="n">
        <v>1702709</v>
      </c>
      <c r="E291" s="10" t="s">
        <v>10</v>
      </c>
      <c r="F291" s="13" t="n">
        <v>54.5</v>
      </c>
      <c r="G291" s="13" t="s">
        <v>98</v>
      </c>
    </row>
    <row r="292" s="12" customFormat="true" ht="13.5" hidden="false" customHeight="false" outlineLevel="0" collapsed="false">
      <c r="A292" s="9" t="n">
        <v>290</v>
      </c>
      <c r="B292" s="10" t="s">
        <v>360</v>
      </c>
      <c r="C292" s="10" t="s">
        <v>641</v>
      </c>
      <c r="D292" s="9" t="n">
        <v>1702919</v>
      </c>
      <c r="E292" s="10" t="s">
        <v>10</v>
      </c>
      <c r="F292" s="13" t="n">
        <v>54.5</v>
      </c>
      <c r="G292" s="13" t="s">
        <v>98</v>
      </c>
    </row>
    <row r="293" s="12" customFormat="true" ht="13.5" hidden="false" customHeight="false" outlineLevel="0" collapsed="false">
      <c r="A293" s="9" t="n">
        <v>291</v>
      </c>
      <c r="B293" s="10" t="s">
        <v>360</v>
      </c>
      <c r="C293" s="10" t="s">
        <v>642</v>
      </c>
      <c r="D293" s="9" t="n">
        <v>1700176</v>
      </c>
      <c r="E293" s="10" t="s">
        <v>386</v>
      </c>
      <c r="F293" s="13" t="n">
        <v>54.5</v>
      </c>
      <c r="G293" s="13" t="s">
        <v>98</v>
      </c>
    </row>
    <row r="294" s="12" customFormat="true" ht="13.5" hidden="false" customHeight="false" outlineLevel="0" collapsed="false">
      <c r="A294" s="9" t="n">
        <v>292</v>
      </c>
      <c r="B294" s="10" t="s">
        <v>360</v>
      </c>
      <c r="C294" s="10" t="s">
        <v>643</v>
      </c>
      <c r="D294" s="9" t="n">
        <v>1701214</v>
      </c>
      <c r="E294" s="10" t="s">
        <v>10</v>
      </c>
      <c r="F294" s="13" t="n">
        <v>54</v>
      </c>
      <c r="G294" s="13" t="s">
        <v>98</v>
      </c>
    </row>
    <row r="295" s="12" customFormat="true" ht="13.5" hidden="false" customHeight="false" outlineLevel="0" collapsed="false">
      <c r="A295" s="9" t="n">
        <v>293</v>
      </c>
      <c r="B295" s="10" t="s">
        <v>360</v>
      </c>
      <c r="C295" s="10" t="s">
        <v>644</v>
      </c>
      <c r="D295" s="9" t="n">
        <v>1702208</v>
      </c>
      <c r="E295" s="10" t="s">
        <v>10</v>
      </c>
      <c r="F295" s="13" t="n">
        <v>54</v>
      </c>
      <c r="G295" s="13" t="s">
        <v>98</v>
      </c>
    </row>
    <row r="296" s="12" customFormat="true" ht="13.5" hidden="false" customHeight="false" outlineLevel="0" collapsed="false">
      <c r="A296" s="9" t="n">
        <v>294</v>
      </c>
      <c r="B296" s="10" t="s">
        <v>360</v>
      </c>
      <c r="C296" s="10" t="s">
        <v>645</v>
      </c>
      <c r="D296" s="9" t="n">
        <v>1703822</v>
      </c>
      <c r="E296" s="10" t="s">
        <v>10</v>
      </c>
      <c r="F296" s="13" t="n">
        <v>54</v>
      </c>
      <c r="G296" s="13" t="s">
        <v>98</v>
      </c>
    </row>
    <row r="297" s="12" customFormat="true" ht="13.5" hidden="false" customHeight="false" outlineLevel="0" collapsed="false">
      <c r="A297" s="9" t="n">
        <v>295</v>
      </c>
      <c r="B297" s="10" t="s">
        <v>360</v>
      </c>
      <c r="C297" s="10" t="s">
        <v>646</v>
      </c>
      <c r="D297" s="9" t="n">
        <v>1704712</v>
      </c>
      <c r="E297" s="10" t="s">
        <v>10</v>
      </c>
      <c r="F297" s="13" t="n">
        <v>54</v>
      </c>
      <c r="G297" s="13" t="s">
        <v>98</v>
      </c>
    </row>
    <row r="298" s="12" customFormat="true" ht="13.5" hidden="false" customHeight="false" outlineLevel="0" collapsed="false">
      <c r="A298" s="9" t="n">
        <v>296</v>
      </c>
      <c r="B298" s="10" t="s">
        <v>360</v>
      </c>
      <c r="C298" s="10" t="s">
        <v>647</v>
      </c>
      <c r="D298" s="9" t="n">
        <v>1700172</v>
      </c>
      <c r="E298" s="10" t="s">
        <v>386</v>
      </c>
      <c r="F298" s="13" t="n">
        <v>54</v>
      </c>
      <c r="G298" s="13" t="s">
        <v>98</v>
      </c>
    </row>
    <row r="299" s="12" customFormat="true" ht="13.5" hidden="false" customHeight="false" outlineLevel="0" collapsed="false">
      <c r="A299" s="9" t="n">
        <v>297</v>
      </c>
      <c r="B299" s="10" t="s">
        <v>360</v>
      </c>
      <c r="C299" s="10" t="s">
        <v>648</v>
      </c>
      <c r="D299" s="9" t="n">
        <v>1701011</v>
      </c>
      <c r="E299" s="10" t="s">
        <v>10</v>
      </c>
      <c r="F299" s="13" t="n">
        <v>53.5</v>
      </c>
      <c r="G299" s="13" t="s">
        <v>98</v>
      </c>
    </row>
    <row r="300" s="12" customFormat="true" ht="13.5" hidden="false" customHeight="false" outlineLevel="0" collapsed="false">
      <c r="A300" s="9" t="n">
        <v>298</v>
      </c>
      <c r="B300" s="10" t="s">
        <v>360</v>
      </c>
      <c r="C300" s="10" t="s">
        <v>649</v>
      </c>
      <c r="D300" s="9" t="n">
        <v>1701107</v>
      </c>
      <c r="E300" s="10" t="s">
        <v>10</v>
      </c>
      <c r="F300" s="13" t="n">
        <v>53.5</v>
      </c>
      <c r="G300" s="13" t="s">
        <v>98</v>
      </c>
    </row>
    <row r="301" s="12" customFormat="true" ht="13.5" hidden="false" customHeight="false" outlineLevel="0" collapsed="false">
      <c r="A301" s="9" t="n">
        <v>299</v>
      </c>
      <c r="B301" s="10" t="s">
        <v>360</v>
      </c>
      <c r="C301" s="10" t="s">
        <v>650</v>
      </c>
      <c r="D301" s="9" t="n">
        <v>1701815</v>
      </c>
      <c r="E301" s="10" t="s">
        <v>10</v>
      </c>
      <c r="F301" s="13" t="n">
        <v>53.5</v>
      </c>
      <c r="G301" s="13" t="s">
        <v>98</v>
      </c>
    </row>
    <row r="302" s="12" customFormat="true" ht="13.5" hidden="false" customHeight="false" outlineLevel="0" collapsed="false">
      <c r="A302" s="9" t="n">
        <v>300</v>
      </c>
      <c r="B302" s="10" t="s">
        <v>360</v>
      </c>
      <c r="C302" s="10" t="s">
        <v>651</v>
      </c>
      <c r="D302" s="9" t="n">
        <v>1702406</v>
      </c>
      <c r="E302" s="10" t="s">
        <v>10</v>
      </c>
      <c r="F302" s="13" t="n">
        <v>53.5</v>
      </c>
      <c r="G302" s="13" t="s">
        <v>98</v>
      </c>
    </row>
    <row r="303" s="12" customFormat="true" ht="13.5" hidden="false" customHeight="false" outlineLevel="0" collapsed="false">
      <c r="A303" s="9" t="n">
        <v>301</v>
      </c>
      <c r="B303" s="10" t="s">
        <v>360</v>
      </c>
      <c r="C303" s="10" t="s">
        <v>652</v>
      </c>
      <c r="D303" s="9" t="n">
        <v>1702126</v>
      </c>
      <c r="E303" s="10" t="s">
        <v>10</v>
      </c>
      <c r="F303" s="13" t="n">
        <v>53</v>
      </c>
      <c r="G303" s="13" t="s">
        <v>98</v>
      </c>
    </row>
    <row r="304" s="12" customFormat="true" ht="13.5" hidden="false" customHeight="false" outlineLevel="0" collapsed="false">
      <c r="A304" s="9" t="n">
        <v>302</v>
      </c>
      <c r="B304" s="10" t="s">
        <v>360</v>
      </c>
      <c r="C304" s="10" t="s">
        <v>653</v>
      </c>
      <c r="D304" s="9" t="n">
        <v>1702805</v>
      </c>
      <c r="E304" s="10" t="s">
        <v>10</v>
      </c>
      <c r="F304" s="13" t="n">
        <v>53</v>
      </c>
      <c r="G304" s="13" t="s">
        <v>98</v>
      </c>
    </row>
    <row r="305" s="12" customFormat="true" ht="13.5" hidden="false" customHeight="false" outlineLevel="0" collapsed="false">
      <c r="A305" s="9" t="n">
        <v>303</v>
      </c>
      <c r="B305" s="10" t="s">
        <v>360</v>
      </c>
      <c r="C305" s="10" t="s">
        <v>654</v>
      </c>
      <c r="D305" s="9" t="n">
        <v>1703109</v>
      </c>
      <c r="E305" s="10" t="s">
        <v>10</v>
      </c>
      <c r="F305" s="13" t="n">
        <v>53</v>
      </c>
      <c r="G305" s="13" t="s">
        <v>98</v>
      </c>
    </row>
    <row r="306" s="12" customFormat="true" ht="13.5" hidden="false" customHeight="false" outlineLevel="0" collapsed="false">
      <c r="A306" s="9" t="n">
        <v>304</v>
      </c>
      <c r="B306" s="10" t="s">
        <v>360</v>
      </c>
      <c r="C306" s="10" t="s">
        <v>655</v>
      </c>
      <c r="D306" s="9" t="n">
        <v>1703207</v>
      </c>
      <c r="E306" s="10" t="s">
        <v>10</v>
      </c>
      <c r="F306" s="13" t="n">
        <v>53</v>
      </c>
      <c r="G306" s="13" t="s">
        <v>98</v>
      </c>
    </row>
    <row r="307" s="12" customFormat="true" ht="13.5" hidden="false" customHeight="false" outlineLevel="0" collapsed="false">
      <c r="A307" s="9" t="n">
        <v>305</v>
      </c>
      <c r="B307" s="10" t="s">
        <v>360</v>
      </c>
      <c r="C307" s="10" t="s">
        <v>656</v>
      </c>
      <c r="D307" s="9" t="n">
        <v>1703224</v>
      </c>
      <c r="E307" s="10" t="s">
        <v>10</v>
      </c>
      <c r="F307" s="13" t="n">
        <v>53</v>
      </c>
      <c r="G307" s="13" t="s">
        <v>98</v>
      </c>
    </row>
    <row r="308" s="12" customFormat="true" ht="13.5" hidden="false" customHeight="false" outlineLevel="0" collapsed="false">
      <c r="A308" s="9" t="n">
        <v>306</v>
      </c>
      <c r="B308" s="10" t="s">
        <v>360</v>
      </c>
      <c r="C308" s="10" t="s">
        <v>657</v>
      </c>
      <c r="D308" s="9" t="n">
        <v>1703322</v>
      </c>
      <c r="E308" s="10" t="s">
        <v>10</v>
      </c>
      <c r="F308" s="13" t="n">
        <v>53</v>
      </c>
      <c r="G308" s="13" t="s">
        <v>98</v>
      </c>
    </row>
    <row r="309" s="12" customFormat="true" ht="13.5" hidden="false" customHeight="false" outlineLevel="0" collapsed="false">
      <c r="A309" s="9" t="n">
        <v>307</v>
      </c>
      <c r="B309" s="10" t="s">
        <v>360</v>
      </c>
      <c r="C309" s="10" t="s">
        <v>658</v>
      </c>
      <c r="D309" s="9" t="n">
        <v>1700270</v>
      </c>
      <c r="E309" s="10" t="s">
        <v>386</v>
      </c>
      <c r="F309" s="13" t="n">
        <v>53</v>
      </c>
      <c r="G309" s="13" t="s">
        <v>98</v>
      </c>
    </row>
    <row r="310" s="12" customFormat="true" ht="13.5" hidden="false" customHeight="false" outlineLevel="0" collapsed="false">
      <c r="A310" s="9" t="n">
        <v>308</v>
      </c>
      <c r="B310" s="10" t="s">
        <v>360</v>
      </c>
      <c r="C310" s="10" t="s">
        <v>659</v>
      </c>
      <c r="D310" s="9" t="n">
        <v>1700906</v>
      </c>
      <c r="E310" s="10" t="s">
        <v>10</v>
      </c>
      <c r="F310" s="13" t="n">
        <v>52.5</v>
      </c>
      <c r="G310" s="13" t="s">
        <v>98</v>
      </c>
    </row>
    <row r="311" s="12" customFormat="true" ht="13.5" hidden="false" customHeight="false" outlineLevel="0" collapsed="false">
      <c r="A311" s="9" t="n">
        <v>309</v>
      </c>
      <c r="B311" s="10" t="s">
        <v>360</v>
      </c>
      <c r="C311" s="10" t="s">
        <v>660</v>
      </c>
      <c r="D311" s="9" t="n">
        <v>1702218</v>
      </c>
      <c r="E311" s="10" t="s">
        <v>10</v>
      </c>
      <c r="F311" s="13" t="n">
        <v>52.5</v>
      </c>
      <c r="G311" s="13" t="s">
        <v>98</v>
      </c>
    </row>
    <row r="312" s="12" customFormat="true" ht="13.5" hidden="false" customHeight="false" outlineLevel="0" collapsed="false">
      <c r="A312" s="9" t="n">
        <v>310</v>
      </c>
      <c r="B312" s="10" t="s">
        <v>360</v>
      </c>
      <c r="C312" s="10" t="s">
        <v>661</v>
      </c>
      <c r="D312" s="9" t="n">
        <v>1703128</v>
      </c>
      <c r="E312" s="10" t="s">
        <v>10</v>
      </c>
      <c r="F312" s="13" t="n">
        <v>52.5</v>
      </c>
      <c r="G312" s="13" t="s">
        <v>98</v>
      </c>
    </row>
    <row r="313" s="12" customFormat="true" ht="13.5" hidden="false" customHeight="false" outlineLevel="0" collapsed="false">
      <c r="A313" s="9" t="n">
        <v>311</v>
      </c>
      <c r="B313" s="10" t="s">
        <v>360</v>
      </c>
      <c r="C313" s="10" t="s">
        <v>662</v>
      </c>
      <c r="D313" s="9" t="n">
        <v>1703507</v>
      </c>
      <c r="E313" s="10" t="s">
        <v>10</v>
      </c>
      <c r="F313" s="13" t="n">
        <v>52.5</v>
      </c>
      <c r="G313" s="13" t="s">
        <v>98</v>
      </c>
    </row>
    <row r="314" s="12" customFormat="true" ht="13.5" hidden="false" customHeight="false" outlineLevel="0" collapsed="false">
      <c r="A314" s="9" t="n">
        <v>312</v>
      </c>
      <c r="B314" s="10" t="s">
        <v>360</v>
      </c>
      <c r="C314" s="10" t="s">
        <v>663</v>
      </c>
      <c r="D314" s="9" t="n">
        <v>1700125</v>
      </c>
      <c r="E314" s="10" t="s">
        <v>386</v>
      </c>
      <c r="F314" s="13" t="n">
        <v>52.5</v>
      </c>
      <c r="G314" s="13" t="s">
        <v>98</v>
      </c>
    </row>
    <row r="315" s="12" customFormat="true" ht="13.5" hidden="false" customHeight="false" outlineLevel="0" collapsed="false">
      <c r="A315" s="9" t="n">
        <v>313</v>
      </c>
      <c r="B315" s="10" t="s">
        <v>360</v>
      </c>
      <c r="C315" s="10" t="s">
        <v>664</v>
      </c>
      <c r="D315" s="9" t="n">
        <v>1701125</v>
      </c>
      <c r="E315" s="10" t="s">
        <v>10</v>
      </c>
      <c r="F315" s="13" t="n">
        <v>52</v>
      </c>
      <c r="G315" s="13" t="s">
        <v>98</v>
      </c>
    </row>
    <row r="316" s="12" customFormat="true" ht="13.5" hidden="false" customHeight="false" outlineLevel="0" collapsed="false">
      <c r="A316" s="9" t="n">
        <v>314</v>
      </c>
      <c r="B316" s="10" t="s">
        <v>360</v>
      </c>
      <c r="C316" s="10" t="s">
        <v>665</v>
      </c>
      <c r="D316" s="9" t="n">
        <v>1704115</v>
      </c>
      <c r="E316" s="10" t="s">
        <v>10</v>
      </c>
      <c r="F316" s="13" t="n">
        <v>52</v>
      </c>
      <c r="G316" s="13" t="s">
        <v>98</v>
      </c>
    </row>
    <row r="317" s="12" customFormat="true" ht="13.5" hidden="false" customHeight="false" outlineLevel="0" collapsed="false">
      <c r="A317" s="9" t="n">
        <v>315</v>
      </c>
      <c r="B317" s="10" t="s">
        <v>360</v>
      </c>
      <c r="C317" s="10" t="s">
        <v>666</v>
      </c>
      <c r="D317" s="9" t="n">
        <v>1700215</v>
      </c>
      <c r="E317" s="10" t="s">
        <v>386</v>
      </c>
      <c r="F317" s="13" t="n">
        <v>51.5</v>
      </c>
      <c r="G317" s="13" t="s">
        <v>98</v>
      </c>
    </row>
    <row r="318" s="12" customFormat="true" ht="13.5" hidden="false" customHeight="false" outlineLevel="0" collapsed="false">
      <c r="A318" s="9" t="n">
        <v>316</v>
      </c>
      <c r="B318" s="10" t="s">
        <v>360</v>
      </c>
      <c r="C318" s="10" t="s">
        <v>667</v>
      </c>
      <c r="D318" s="9" t="n">
        <v>1700128</v>
      </c>
      <c r="E318" s="10" t="s">
        <v>10</v>
      </c>
      <c r="F318" s="13" t="n">
        <v>51</v>
      </c>
      <c r="G318" s="13" t="s">
        <v>98</v>
      </c>
    </row>
    <row r="319" s="12" customFormat="true" ht="13.5" hidden="false" customHeight="false" outlineLevel="0" collapsed="false">
      <c r="A319" s="9" t="n">
        <v>317</v>
      </c>
      <c r="B319" s="10" t="s">
        <v>360</v>
      </c>
      <c r="C319" s="10" t="s">
        <v>668</v>
      </c>
      <c r="D319" s="9" t="n">
        <v>1701629</v>
      </c>
      <c r="E319" s="10" t="s">
        <v>10</v>
      </c>
      <c r="F319" s="13" t="n">
        <v>51</v>
      </c>
      <c r="G319" s="13" t="s">
        <v>98</v>
      </c>
    </row>
    <row r="320" s="12" customFormat="true" ht="13.5" hidden="false" customHeight="false" outlineLevel="0" collapsed="false">
      <c r="A320" s="9" t="n">
        <v>318</v>
      </c>
      <c r="B320" s="10" t="s">
        <v>360</v>
      </c>
      <c r="C320" s="10" t="s">
        <v>669</v>
      </c>
      <c r="D320" s="9" t="n">
        <v>1701723</v>
      </c>
      <c r="E320" s="10" t="s">
        <v>10</v>
      </c>
      <c r="F320" s="13" t="n">
        <v>51</v>
      </c>
      <c r="G320" s="13" t="s">
        <v>98</v>
      </c>
    </row>
    <row r="321" s="12" customFormat="true" ht="13.5" hidden="false" customHeight="false" outlineLevel="0" collapsed="false">
      <c r="A321" s="9" t="n">
        <v>319</v>
      </c>
      <c r="B321" s="10" t="s">
        <v>360</v>
      </c>
      <c r="C321" s="10" t="s">
        <v>670</v>
      </c>
      <c r="D321" s="9" t="n">
        <v>1704020</v>
      </c>
      <c r="E321" s="10" t="s">
        <v>10</v>
      </c>
      <c r="F321" s="13" t="n">
        <v>51</v>
      </c>
      <c r="G321" s="13" t="s">
        <v>98</v>
      </c>
    </row>
    <row r="322" s="12" customFormat="true" ht="13.5" hidden="false" customHeight="false" outlineLevel="0" collapsed="false">
      <c r="A322" s="9" t="n">
        <v>320</v>
      </c>
      <c r="B322" s="10" t="s">
        <v>360</v>
      </c>
      <c r="C322" s="10" t="s">
        <v>671</v>
      </c>
      <c r="D322" s="9" t="n">
        <v>1704422</v>
      </c>
      <c r="E322" s="10" t="s">
        <v>10</v>
      </c>
      <c r="F322" s="13" t="n">
        <v>50.5</v>
      </c>
      <c r="G322" s="13" t="s">
        <v>98</v>
      </c>
    </row>
    <row r="323" s="12" customFormat="true" ht="13.5" hidden="false" customHeight="false" outlineLevel="0" collapsed="false">
      <c r="A323" s="9" t="n">
        <v>321</v>
      </c>
      <c r="B323" s="10" t="s">
        <v>360</v>
      </c>
      <c r="C323" s="10" t="s">
        <v>672</v>
      </c>
      <c r="D323" s="9" t="n">
        <v>1701819</v>
      </c>
      <c r="E323" s="10" t="s">
        <v>10</v>
      </c>
      <c r="F323" s="13" t="n">
        <v>50</v>
      </c>
      <c r="G323" s="13" t="s">
        <v>98</v>
      </c>
    </row>
    <row r="324" s="12" customFormat="true" ht="13.5" hidden="false" customHeight="false" outlineLevel="0" collapsed="false">
      <c r="A324" s="9" t="n">
        <v>322</v>
      </c>
      <c r="B324" s="10" t="s">
        <v>360</v>
      </c>
      <c r="C324" s="10" t="s">
        <v>673</v>
      </c>
      <c r="D324" s="9" t="n">
        <v>1702320</v>
      </c>
      <c r="E324" s="10" t="s">
        <v>10</v>
      </c>
      <c r="F324" s="13" t="n">
        <v>50</v>
      </c>
      <c r="G324" s="13" t="s">
        <v>98</v>
      </c>
    </row>
    <row r="325" s="12" customFormat="true" ht="13.5" hidden="false" customHeight="false" outlineLevel="0" collapsed="false">
      <c r="A325" s="9" t="n">
        <v>323</v>
      </c>
      <c r="B325" s="10" t="s">
        <v>360</v>
      </c>
      <c r="C325" s="10" t="s">
        <v>674</v>
      </c>
      <c r="D325" s="9" t="n">
        <v>1702613</v>
      </c>
      <c r="E325" s="10" t="s">
        <v>10</v>
      </c>
      <c r="F325" s="13" t="n">
        <v>50</v>
      </c>
      <c r="G325" s="13" t="s">
        <v>98</v>
      </c>
    </row>
    <row r="326" s="12" customFormat="true" ht="13.5" hidden="false" customHeight="false" outlineLevel="0" collapsed="false">
      <c r="A326" s="9" t="n">
        <v>324</v>
      </c>
      <c r="B326" s="10" t="s">
        <v>360</v>
      </c>
      <c r="C326" s="10" t="s">
        <v>675</v>
      </c>
      <c r="D326" s="9" t="n">
        <v>1703313</v>
      </c>
      <c r="E326" s="10" t="s">
        <v>10</v>
      </c>
      <c r="F326" s="13" t="n">
        <v>50</v>
      </c>
      <c r="G326" s="13" t="s">
        <v>98</v>
      </c>
    </row>
    <row r="327" s="12" customFormat="true" ht="13.5" hidden="false" customHeight="false" outlineLevel="0" collapsed="false">
      <c r="A327" s="9" t="n">
        <v>325</v>
      </c>
      <c r="B327" s="10" t="s">
        <v>360</v>
      </c>
      <c r="C327" s="10" t="s">
        <v>676</v>
      </c>
      <c r="D327" s="9" t="n">
        <v>1703917</v>
      </c>
      <c r="E327" s="10" t="s">
        <v>10</v>
      </c>
      <c r="F327" s="13" t="n">
        <v>50</v>
      </c>
      <c r="G327" s="13" t="s">
        <v>98</v>
      </c>
    </row>
    <row r="328" s="12" customFormat="true" ht="13.5" hidden="false" customHeight="false" outlineLevel="0" collapsed="false">
      <c r="A328" s="9" t="n">
        <v>326</v>
      </c>
      <c r="B328" s="10" t="s">
        <v>360</v>
      </c>
      <c r="C328" s="10" t="s">
        <v>677</v>
      </c>
      <c r="D328" s="9" t="n">
        <v>1700105</v>
      </c>
      <c r="E328" s="10" t="s">
        <v>386</v>
      </c>
      <c r="F328" s="13" t="n">
        <v>50</v>
      </c>
      <c r="G328" s="13" t="s">
        <v>98</v>
      </c>
    </row>
    <row r="329" s="12" customFormat="true" ht="13.5" hidden="false" customHeight="false" outlineLevel="0" collapsed="false">
      <c r="A329" s="9" t="n">
        <v>327</v>
      </c>
      <c r="B329" s="10" t="s">
        <v>360</v>
      </c>
      <c r="C329" s="10" t="s">
        <v>678</v>
      </c>
      <c r="D329" s="9" t="n">
        <v>1700426</v>
      </c>
      <c r="E329" s="10" t="s">
        <v>10</v>
      </c>
      <c r="F329" s="13" t="n">
        <v>49.5</v>
      </c>
      <c r="G329" s="13" t="s">
        <v>98</v>
      </c>
    </row>
    <row r="330" s="12" customFormat="true" ht="13.5" hidden="false" customHeight="false" outlineLevel="0" collapsed="false">
      <c r="A330" s="9" t="n">
        <v>328</v>
      </c>
      <c r="B330" s="10" t="s">
        <v>360</v>
      </c>
      <c r="C330" s="10" t="s">
        <v>679</v>
      </c>
      <c r="D330" s="9" t="n">
        <v>1700629</v>
      </c>
      <c r="E330" s="10" t="s">
        <v>10</v>
      </c>
      <c r="F330" s="13" t="n">
        <v>49.5</v>
      </c>
      <c r="G330" s="13" t="s">
        <v>98</v>
      </c>
    </row>
    <row r="331" s="12" customFormat="true" ht="13.5" hidden="false" customHeight="false" outlineLevel="0" collapsed="false">
      <c r="A331" s="9" t="n">
        <v>329</v>
      </c>
      <c r="B331" s="10" t="s">
        <v>360</v>
      </c>
      <c r="C331" s="10" t="s">
        <v>680</v>
      </c>
      <c r="D331" s="9" t="n">
        <v>1700122</v>
      </c>
      <c r="E331" s="10" t="s">
        <v>386</v>
      </c>
      <c r="F331" s="13" t="n">
        <v>49.5</v>
      </c>
      <c r="G331" s="13" t="s">
        <v>98</v>
      </c>
    </row>
    <row r="332" s="12" customFormat="true" ht="13.5" hidden="false" customHeight="false" outlineLevel="0" collapsed="false">
      <c r="A332" s="9" t="n">
        <v>330</v>
      </c>
      <c r="B332" s="10" t="s">
        <v>360</v>
      </c>
      <c r="C332" s="10" t="s">
        <v>681</v>
      </c>
      <c r="D332" s="9" t="n">
        <v>1700156</v>
      </c>
      <c r="E332" s="10" t="s">
        <v>386</v>
      </c>
      <c r="F332" s="13" t="n">
        <v>49</v>
      </c>
      <c r="G332" s="13" t="s">
        <v>98</v>
      </c>
    </row>
    <row r="333" s="12" customFormat="true" ht="13.5" hidden="false" customHeight="false" outlineLevel="0" collapsed="false">
      <c r="A333" s="9" t="n">
        <v>331</v>
      </c>
      <c r="B333" s="10" t="s">
        <v>360</v>
      </c>
      <c r="C333" s="10" t="s">
        <v>682</v>
      </c>
      <c r="D333" s="9" t="n">
        <v>1702726</v>
      </c>
      <c r="E333" s="10" t="s">
        <v>10</v>
      </c>
      <c r="F333" s="13" t="n">
        <v>48.5</v>
      </c>
      <c r="G333" s="13" t="s">
        <v>98</v>
      </c>
    </row>
    <row r="334" s="12" customFormat="true" ht="13.5" hidden="false" customHeight="false" outlineLevel="0" collapsed="false">
      <c r="A334" s="9" t="n">
        <v>332</v>
      </c>
      <c r="B334" s="10" t="s">
        <v>360</v>
      </c>
      <c r="C334" s="10" t="s">
        <v>683</v>
      </c>
      <c r="D334" s="9" t="n">
        <v>1702110</v>
      </c>
      <c r="E334" s="10" t="s">
        <v>10</v>
      </c>
      <c r="F334" s="13" t="n">
        <v>48</v>
      </c>
      <c r="G334" s="13" t="s">
        <v>98</v>
      </c>
    </row>
    <row r="335" s="12" customFormat="true" ht="13.5" hidden="false" customHeight="false" outlineLevel="0" collapsed="false">
      <c r="A335" s="9" t="n">
        <v>333</v>
      </c>
      <c r="B335" s="10" t="s">
        <v>360</v>
      </c>
      <c r="C335" s="10" t="s">
        <v>684</v>
      </c>
      <c r="D335" s="9" t="n">
        <v>1700422</v>
      </c>
      <c r="E335" s="10" t="s">
        <v>10</v>
      </c>
      <c r="F335" s="13" t="n">
        <v>43.5</v>
      </c>
      <c r="G335" s="13" t="s">
        <v>98</v>
      </c>
    </row>
    <row r="336" s="12" customFormat="true" ht="13.5" hidden="false" customHeight="false" outlineLevel="0" collapsed="false">
      <c r="A336" s="9" t="n">
        <v>334</v>
      </c>
      <c r="B336" s="10" t="s">
        <v>360</v>
      </c>
      <c r="C336" s="10" t="s">
        <v>685</v>
      </c>
      <c r="D336" s="9" t="n">
        <v>1704013</v>
      </c>
      <c r="E336" s="10" t="s">
        <v>10</v>
      </c>
      <c r="F336" s="13" t="n">
        <v>43.5</v>
      </c>
      <c r="G336" s="13" t="s">
        <v>98</v>
      </c>
    </row>
    <row r="337" s="12" customFormat="true" ht="13.5" hidden="false" customHeight="false" outlineLevel="0" collapsed="false">
      <c r="A337" s="9" t="n">
        <v>335</v>
      </c>
      <c r="B337" s="10" t="s">
        <v>360</v>
      </c>
      <c r="C337" s="10" t="s">
        <v>686</v>
      </c>
      <c r="D337" s="9" t="n">
        <v>1703330</v>
      </c>
      <c r="E337" s="10" t="s">
        <v>10</v>
      </c>
      <c r="F337" s="13" t="n">
        <v>43</v>
      </c>
      <c r="G337" s="13" t="s">
        <v>98</v>
      </c>
    </row>
    <row r="338" s="12" customFormat="true" ht="13.5" hidden="false" customHeight="false" outlineLevel="0" collapsed="false">
      <c r="A338" s="9" t="n">
        <v>336</v>
      </c>
      <c r="B338" s="10" t="s">
        <v>360</v>
      </c>
      <c r="C338" s="10" t="s">
        <v>687</v>
      </c>
      <c r="D338" s="9" t="n">
        <v>1700212</v>
      </c>
      <c r="E338" s="10" t="s">
        <v>10</v>
      </c>
      <c r="F338" s="13" t="n">
        <v>41.5</v>
      </c>
      <c r="G338" s="13" t="s">
        <v>98</v>
      </c>
    </row>
    <row r="339" s="12" customFormat="true" ht="13.5" hidden="false" customHeight="false" outlineLevel="0" collapsed="false">
      <c r="A339" s="9" t="n">
        <v>337</v>
      </c>
      <c r="B339" s="10" t="s">
        <v>688</v>
      </c>
      <c r="C339" s="10" t="s">
        <v>689</v>
      </c>
      <c r="D339" s="9" t="n">
        <v>1701108</v>
      </c>
      <c r="E339" s="10" t="s">
        <v>10</v>
      </c>
      <c r="F339" s="13" t="n">
        <v>82.5</v>
      </c>
      <c r="G339" s="11" t="s">
        <v>11</v>
      </c>
    </row>
    <row r="340" s="12" customFormat="true" ht="13.5" hidden="false" customHeight="false" outlineLevel="0" collapsed="false">
      <c r="A340" s="9" t="n">
        <v>338</v>
      </c>
      <c r="B340" s="10" t="s">
        <v>688</v>
      </c>
      <c r="C340" s="10" t="s">
        <v>690</v>
      </c>
      <c r="D340" s="9" t="n">
        <v>1702601</v>
      </c>
      <c r="E340" s="10" t="s">
        <v>10</v>
      </c>
      <c r="F340" s="13" t="n">
        <v>82.5</v>
      </c>
      <c r="G340" s="11" t="s">
        <v>11</v>
      </c>
    </row>
    <row r="341" s="12" customFormat="true" ht="13.5" hidden="false" customHeight="false" outlineLevel="0" collapsed="false">
      <c r="A341" s="9" t="n">
        <v>339</v>
      </c>
      <c r="B341" s="10" t="s">
        <v>688</v>
      </c>
      <c r="C341" s="10" t="s">
        <v>691</v>
      </c>
      <c r="D341" s="9" t="n">
        <v>1700624</v>
      </c>
      <c r="E341" s="10" t="s">
        <v>10</v>
      </c>
      <c r="F341" s="13" t="n">
        <v>82</v>
      </c>
      <c r="G341" s="11" t="s">
        <v>11</v>
      </c>
    </row>
    <row r="342" s="12" customFormat="true" ht="13.5" hidden="false" customHeight="false" outlineLevel="0" collapsed="false">
      <c r="A342" s="9" t="n">
        <v>340</v>
      </c>
      <c r="B342" s="10" t="s">
        <v>688</v>
      </c>
      <c r="C342" s="10" t="s">
        <v>692</v>
      </c>
      <c r="D342" s="9" t="n">
        <v>1703013</v>
      </c>
      <c r="E342" s="10" t="s">
        <v>10</v>
      </c>
      <c r="F342" s="13" t="n">
        <v>82</v>
      </c>
      <c r="G342" s="11" t="s">
        <v>11</v>
      </c>
    </row>
    <row r="343" s="12" customFormat="true" ht="13.5" hidden="false" customHeight="false" outlineLevel="0" collapsed="false">
      <c r="A343" s="9" t="n">
        <v>341</v>
      </c>
      <c r="B343" s="10" t="s">
        <v>688</v>
      </c>
      <c r="C343" s="10" t="s">
        <v>693</v>
      </c>
      <c r="D343" s="9" t="n">
        <v>1704426</v>
      </c>
      <c r="E343" s="10" t="s">
        <v>10</v>
      </c>
      <c r="F343" s="13" t="n">
        <v>82</v>
      </c>
      <c r="G343" s="11" t="s">
        <v>11</v>
      </c>
    </row>
    <row r="344" s="12" customFormat="true" ht="13.5" hidden="false" customHeight="false" outlineLevel="0" collapsed="false">
      <c r="A344" s="9" t="n">
        <v>342</v>
      </c>
      <c r="B344" s="10" t="s">
        <v>688</v>
      </c>
      <c r="C344" s="10" t="s">
        <v>694</v>
      </c>
      <c r="D344" s="9" t="n">
        <v>1703922</v>
      </c>
      <c r="E344" s="10" t="s">
        <v>10</v>
      </c>
      <c r="F344" s="13" t="n">
        <v>81.5</v>
      </c>
      <c r="G344" s="11" t="s">
        <v>11</v>
      </c>
    </row>
    <row r="345" s="12" customFormat="true" ht="13.5" hidden="false" customHeight="false" outlineLevel="0" collapsed="false">
      <c r="A345" s="9" t="n">
        <v>343</v>
      </c>
      <c r="B345" s="10" t="s">
        <v>688</v>
      </c>
      <c r="C345" s="10" t="s">
        <v>695</v>
      </c>
      <c r="D345" s="9" t="n">
        <v>1700120</v>
      </c>
      <c r="E345" s="10" t="s">
        <v>386</v>
      </c>
      <c r="F345" s="13" t="n">
        <v>81.5</v>
      </c>
      <c r="G345" s="11" t="s">
        <v>11</v>
      </c>
    </row>
    <row r="346" s="12" customFormat="true" ht="13.5" hidden="false" customHeight="false" outlineLevel="0" collapsed="false">
      <c r="A346" s="9" t="n">
        <v>344</v>
      </c>
      <c r="B346" s="10" t="s">
        <v>688</v>
      </c>
      <c r="C346" s="10" t="s">
        <v>696</v>
      </c>
      <c r="D346" s="9" t="n">
        <v>1700203</v>
      </c>
      <c r="E346" s="10" t="s">
        <v>386</v>
      </c>
      <c r="F346" s="13" t="n">
        <v>81.5</v>
      </c>
      <c r="G346" s="11" t="s">
        <v>11</v>
      </c>
    </row>
    <row r="347" s="12" customFormat="true" ht="13.5" hidden="false" customHeight="false" outlineLevel="0" collapsed="false">
      <c r="A347" s="9" t="n">
        <v>345</v>
      </c>
      <c r="B347" s="10" t="s">
        <v>688</v>
      </c>
      <c r="C347" s="10" t="s">
        <v>697</v>
      </c>
      <c r="D347" s="9" t="n">
        <v>1703530</v>
      </c>
      <c r="E347" s="10" t="s">
        <v>10</v>
      </c>
      <c r="F347" s="13" t="n">
        <v>80.5</v>
      </c>
      <c r="G347" s="11" t="s">
        <v>11</v>
      </c>
    </row>
    <row r="348" s="12" customFormat="true" ht="13.5" hidden="false" customHeight="false" outlineLevel="0" collapsed="false">
      <c r="A348" s="9" t="n">
        <v>346</v>
      </c>
      <c r="B348" s="10" t="s">
        <v>688</v>
      </c>
      <c r="C348" s="10" t="s">
        <v>487</v>
      </c>
      <c r="D348" s="9" t="n">
        <v>1700929</v>
      </c>
      <c r="E348" s="10" t="s">
        <v>10</v>
      </c>
      <c r="F348" s="13" t="n">
        <v>80</v>
      </c>
      <c r="G348" s="11" t="s">
        <v>11</v>
      </c>
    </row>
    <row r="349" s="12" customFormat="true" ht="13.5" hidden="false" customHeight="false" outlineLevel="0" collapsed="false">
      <c r="A349" s="9" t="n">
        <v>347</v>
      </c>
      <c r="B349" s="10" t="s">
        <v>688</v>
      </c>
      <c r="C349" s="10" t="s">
        <v>698</v>
      </c>
      <c r="D349" s="9" t="n">
        <v>1703029</v>
      </c>
      <c r="E349" s="10" t="s">
        <v>10</v>
      </c>
      <c r="F349" s="13" t="n">
        <v>79.5</v>
      </c>
      <c r="G349" s="11" t="s">
        <v>11</v>
      </c>
    </row>
    <row r="350" s="12" customFormat="true" ht="13.5" hidden="false" customHeight="false" outlineLevel="0" collapsed="false">
      <c r="A350" s="9" t="n">
        <v>348</v>
      </c>
      <c r="B350" s="10" t="s">
        <v>688</v>
      </c>
      <c r="C350" s="10" t="s">
        <v>699</v>
      </c>
      <c r="D350" s="9" t="n">
        <v>1703803</v>
      </c>
      <c r="E350" s="10" t="s">
        <v>10</v>
      </c>
      <c r="F350" s="13" t="n">
        <v>79.5</v>
      </c>
      <c r="G350" s="11" t="s">
        <v>11</v>
      </c>
    </row>
    <row r="351" s="12" customFormat="true" ht="13.5" hidden="false" customHeight="false" outlineLevel="0" collapsed="false">
      <c r="A351" s="9" t="n">
        <v>349</v>
      </c>
      <c r="B351" s="10" t="s">
        <v>688</v>
      </c>
      <c r="C351" s="10" t="s">
        <v>700</v>
      </c>
      <c r="D351" s="9" t="n">
        <v>1700239</v>
      </c>
      <c r="E351" s="10" t="s">
        <v>386</v>
      </c>
      <c r="F351" s="13" t="n">
        <v>79.5</v>
      </c>
      <c r="G351" s="11" t="s">
        <v>11</v>
      </c>
    </row>
    <row r="352" s="12" customFormat="true" ht="13.5" hidden="false" customHeight="false" outlineLevel="0" collapsed="false">
      <c r="A352" s="9" t="n">
        <v>350</v>
      </c>
      <c r="B352" s="10" t="s">
        <v>688</v>
      </c>
      <c r="C352" s="10" t="s">
        <v>701</v>
      </c>
      <c r="D352" s="9" t="n">
        <v>1701202</v>
      </c>
      <c r="E352" s="10" t="s">
        <v>10</v>
      </c>
      <c r="F352" s="13" t="n">
        <v>79</v>
      </c>
      <c r="G352" s="11" t="s">
        <v>11</v>
      </c>
    </row>
    <row r="353" s="12" customFormat="true" ht="13.5" hidden="false" customHeight="false" outlineLevel="0" collapsed="false">
      <c r="A353" s="9" t="n">
        <v>351</v>
      </c>
      <c r="B353" s="10" t="s">
        <v>688</v>
      </c>
      <c r="C353" s="10" t="s">
        <v>702</v>
      </c>
      <c r="D353" s="9" t="n">
        <v>1702006</v>
      </c>
      <c r="E353" s="10" t="s">
        <v>10</v>
      </c>
      <c r="F353" s="13" t="n">
        <v>79</v>
      </c>
      <c r="G353" s="11" t="s">
        <v>11</v>
      </c>
    </row>
    <row r="354" s="12" customFormat="true" ht="13.5" hidden="false" customHeight="false" outlineLevel="0" collapsed="false">
      <c r="A354" s="9" t="n">
        <v>352</v>
      </c>
      <c r="B354" s="10" t="s">
        <v>688</v>
      </c>
      <c r="C354" s="10" t="s">
        <v>703</v>
      </c>
      <c r="D354" s="9" t="n">
        <v>1703726</v>
      </c>
      <c r="E354" s="10" t="s">
        <v>10</v>
      </c>
      <c r="F354" s="13" t="n">
        <v>79</v>
      </c>
      <c r="G354" s="11" t="s">
        <v>11</v>
      </c>
    </row>
    <row r="355" s="12" customFormat="true" ht="13.5" hidden="false" customHeight="false" outlineLevel="0" collapsed="false">
      <c r="A355" s="9" t="n">
        <v>353</v>
      </c>
      <c r="B355" s="10" t="s">
        <v>688</v>
      </c>
      <c r="C355" s="10" t="s">
        <v>704</v>
      </c>
      <c r="D355" s="9" t="n">
        <v>1700809</v>
      </c>
      <c r="E355" s="10" t="s">
        <v>10</v>
      </c>
      <c r="F355" s="13" t="n">
        <v>78.5</v>
      </c>
      <c r="G355" s="11" t="s">
        <v>11</v>
      </c>
    </row>
    <row r="356" s="12" customFormat="true" ht="13.5" hidden="false" customHeight="false" outlineLevel="0" collapsed="false">
      <c r="A356" s="9" t="n">
        <v>354</v>
      </c>
      <c r="B356" s="10" t="s">
        <v>688</v>
      </c>
      <c r="C356" s="10" t="s">
        <v>705</v>
      </c>
      <c r="D356" s="9" t="n">
        <v>1701130</v>
      </c>
      <c r="E356" s="10" t="s">
        <v>10</v>
      </c>
      <c r="F356" s="13" t="n">
        <v>78.5</v>
      </c>
      <c r="G356" s="11" t="s">
        <v>11</v>
      </c>
    </row>
    <row r="357" s="12" customFormat="true" ht="13.5" hidden="false" customHeight="false" outlineLevel="0" collapsed="false">
      <c r="A357" s="9" t="n">
        <v>355</v>
      </c>
      <c r="B357" s="10" t="s">
        <v>688</v>
      </c>
      <c r="C357" s="10" t="s">
        <v>706</v>
      </c>
      <c r="D357" s="9" t="n">
        <v>1701204</v>
      </c>
      <c r="E357" s="10" t="s">
        <v>10</v>
      </c>
      <c r="F357" s="13" t="n">
        <v>78.5</v>
      </c>
      <c r="G357" s="11" t="s">
        <v>11</v>
      </c>
    </row>
    <row r="358" s="12" customFormat="true" ht="13.5" hidden="false" customHeight="false" outlineLevel="0" collapsed="false">
      <c r="A358" s="9" t="n">
        <v>356</v>
      </c>
      <c r="B358" s="10" t="s">
        <v>688</v>
      </c>
      <c r="C358" s="10" t="s">
        <v>707</v>
      </c>
      <c r="D358" s="9" t="n">
        <v>1704118</v>
      </c>
      <c r="E358" s="10" t="s">
        <v>10</v>
      </c>
      <c r="F358" s="13" t="n">
        <v>78.5</v>
      </c>
      <c r="G358" s="11" t="s">
        <v>11</v>
      </c>
    </row>
    <row r="359" s="12" customFormat="true" ht="13.5" hidden="false" customHeight="false" outlineLevel="0" collapsed="false">
      <c r="A359" s="9" t="n">
        <v>357</v>
      </c>
      <c r="B359" s="10" t="s">
        <v>688</v>
      </c>
      <c r="C359" s="10" t="s">
        <v>708</v>
      </c>
      <c r="D359" s="9" t="n">
        <v>1702012</v>
      </c>
      <c r="E359" s="10" t="s">
        <v>10</v>
      </c>
      <c r="F359" s="13" t="n">
        <v>78</v>
      </c>
      <c r="G359" s="11" t="s">
        <v>11</v>
      </c>
    </row>
    <row r="360" s="12" customFormat="true" ht="13.5" hidden="false" customHeight="false" outlineLevel="0" collapsed="false">
      <c r="A360" s="9" t="n">
        <v>358</v>
      </c>
      <c r="B360" s="10" t="s">
        <v>688</v>
      </c>
      <c r="C360" s="10" t="s">
        <v>709</v>
      </c>
      <c r="D360" s="9" t="n">
        <v>1700119</v>
      </c>
      <c r="E360" s="10" t="s">
        <v>10</v>
      </c>
      <c r="F360" s="13" t="n">
        <v>77.5</v>
      </c>
      <c r="G360" s="11" t="s">
        <v>11</v>
      </c>
    </row>
    <row r="361" s="12" customFormat="true" ht="13.5" hidden="false" customHeight="false" outlineLevel="0" collapsed="false">
      <c r="A361" s="9" t="n">
        <v>359</v>
      </c>
      <c r="B361" s="10" t="s">
        <v>688</v>
      </c>
      <c r="C361" s="10" t="s">
        <v>710</v>
      </c>
      <c r="D361" s="9" t="n">
        <v>1701804</v>
      </c>
      <c r="E361" s="10" t="s">
        <v>10</v>
      </c>
      <c r="F361" s="13" t="n">
        <v>77.5</v>
      </c>
      <c r="G361" s="11" t="s">
        <v>11</v>
      </c>
    </row>
    <row r="362" s="12" customFormat="true" ht="13.5" hidden="false" customHeight="false" outlineLevel="0" collapsed="false">
      <c r="A362" s="9" t="n">
        <v>360</v>
      </c>
      <c r="B362" s="10" t="s">
        <v>688</v>
      </c>
      <c r="C362" s="10" t="s">
        <v>333</v>
      </c>
      <c r="D362" s="9" t="n">
        <v>1703812</v>
      </c>
      <c r="E362" s="10" t="s">
        <v>10</v>
      </c>
      <c r="F362" s="13" t="n">
        <v>77.5</v>
      </c>
      <c r="G362" s="11" t="s">
        <v>11</v>
      </c>
    </row>
    <row r="363" s="12" customFormat="true" ht="13.5" hidden="false" customHeight="false" outlineLevel="0" collapsed="false">
      <c r="A363" s="9" t="n">
        <v>361</v>
      </c>
      <c r="B363" s="10" t="s">
        <v>688</v>
      </c>
      <c r="C363" s="10" t="s">
        <v>593</v>
      </c>
      <c r="D363" s="9" t="n">
        <v>1702220</v>
      </c>
      <c r="E363" s="10" t="s">
        <v>10</v>
      </c>
      <c r="F363" s="13" t="n">
        <v>77</v>
      </c>
      <c r="G363" s="11" t="s">
        <v>11</v>
      </c>
    </row>
    <row r="364" s="12" customFormat="true" ht="13.5" hidden="false" customHeight="false" outlineLevel="0" collapsed="false">
      <c r="A364" s="9" t="n">
        <v>362</v>
      </c>
      <c r="B364" s="10" t="s">
        <v>688</v>
      </c>
      <c r="C364" s="10" t="s">
        <v>711</v>
      </c>
      <c r="D364" s="9" t="n">
        <v>1704404</v>
      </c>
      <c r="E364" s="10" t="s">
        <v>10</v>
      </c>
      <c r="F364" s="13" t="n">
        <v>77</v>
      </c>
      <c r="G364" s="11" t="s">
        <v>11</v>
      </c>
    </row>
    <row r="365" s="12" customFormat="true" ht="13.5" hidden="false" customHeight="false" outlineLevel="0" collapsed="false">
      <c r="A365" s="9" t="n">
        <v>363</v>
      </c>
      <c r="B365" s="10" t="s">
        <v>688</v>
      </c>
      <c r="C365" s="10" t="s">
        <v>712</v>
      </c>
      <c r="D365" s="9" t="n">
        <v>1701504</v>
      </c>
      <c r="E365" s="10" t="s">
        <v>10</v>
      </c>
      <c r="F365" s="13" t="n">
        <v>76.5</v>
      </c>
      <c r="G365" s="11" t="s">
        <v>11</v>
      </c>
    </row>
    <row r="366" s="12" customFormat="true" ht="13.5" hidden="false" customHeight="false" outlineLevel="0" collapsed="false">
      <c r="A366" s="9" t="n">
        <v>364</v>
      </c>
      <c r="B366" s="10" t="s">
        <v>688</v>
      </c>
      <c r="C366" s="10" t="s">
        <v>713</v>
      </c>
      <c r="D366" s="9" t="n">
        <v>1702104</v>
      </c>
      <c r="E366" s="10" t="s">
        <v>10</v>
      </c>
      <c r="F366" s="13" t="n">
        <v>76.5</v>
      </c>
      <c r="G366" s="11" t="s">
        <v>11</v>
      </c>
    </row>
    <row r="367" s="12" customFormat="true" ht="13.5" hidden="false" customHeight="false" outlineLevel="0" collapsed="false">
      <c r="A367" s="9" t="n">
        <v>365</v>
      </c>
      <c r="B367" s="10" t="s">
        <v>688</v>
      </c>
      <c r="C367" s="10" t="s">
        <v>714</v>
      </c>
      <c r="D367" s="9" t="n">
        <v>1702907</v>
      </c>
      <c r="E367" s="10" t="s">
        <v>10</v>
      </c>
      <c r="F367" s="13" t="n">
        <v>76.5</v>
      </c>
      <c r="G367" s="11" t="s">
        <v>11</v>
      </c>
    </row>
    <row r="368" s="12" customFormat="true" ht="13.5" hidden="false" customHeight="false" outlineLevel="0" collapsed="false">
      <c r="A368" s="9" t="n">
        <v>366</v>
      </c>
      <c r="B368" s="10" t="s">
        <v>688</v>
      </c>
      <c r="C368" s="10" t="s">
        <v>715</v>
      </c>
      <c r="D368" s="9" t="n">
        <v>1704223</v>
      </c>
      <c r="E368" s="10" t="s">
        <v>10</v>
      </c>
      <c r="F368" s="13" t="n">
        <v>76.5</v>
      </c>
      <c r="G368" s="11" t="s">
        <v>11</v>
      </c>
    </row>
    <row r="369" s="12" customFormat="true" ht="13.5" hidden="false" customHeight="false" outlineLevel="0" collapsed="false">
      <c r="A369" s="9" t="n">
        <v>367</v>
      </c>
      <c r="B369" s="10" t="s">
        <v>688</v>
      </c>
      <c r="C369" s="10" t="s">
        <v>716</v>
      </c>
      <c r="D369" s="9" t="n">
        <v>1700118</v>
      </c>
      <c r="E369" s="10" t="s">
        <v>386</v>
      </c>
      <c r="F369" s="13" t="n">
        <v>76.5</v>
      </c>
      <c r="G369" s="11" t="s">
        <v>11</v>
      </c>
    </row>
    <row r="370" s="12" customFormat="true" ht="13.5" hidden="false" customHeight="false" outlineLevel="0" collapsed="false">
      <c r="A370" s="9" t="n">
        <v>368</v>
      </c>
      <c r="B370" s="10" t="s">
        <v>688</v>
      </c>
      <c r="C370" s="10" t="s">
        <v>717</v>
      </c>
      <c r="D370" s="9" t="n">
        <v>1702127</v>
      </c>
      <c r="E370" s="10" t="s">
        <v>10</v>
      </c>
      <c r="F370" s="13" t="n">
        <v>76</v>
      </c>
      <c r="G370" s="13" t="s">
        <v>98</v>
      </c>
    </row>
    <row r="371" s="12" customFormat="true" ht="13.5" hidden="false" customHeight="false" outlineLevel="0" collapsed="false">
      <c r="A371" s="9" t="n">
        <v>369</v>
      </c>
      <c r="B371" s="10" t="s">
        <v>688</v>
      </c>
      <c r="C371" s="10" t="s">
        <v>718</v>
      </c>
      <c r="D371" s="9" t="n">
        <v>1700204</v>
      </c>
      <c r="E371" s="10" t="s">
        <v>386</v>
      </c>
      <c r="F371" s="13" t="n">
        <v>76</v>
      </c>
      <c r="G371" s="13" t="s">
        <v>98</v>
      </c>
    </row>
    <row r="372" s="12" customFormat="true" ht="13.5" hidden="false" customHeight="false" outlineLevel="0" collapsed="false">
      <c r="A372" s="9" t="n">
        <v>370</v>
      </c>
      <c r="B372" s="10" t="s">
        <v>688</v>
      </c>
      <c r="C372" s="10" t="s">
        <v>719</v>
      </c>
      <c r="D372" s="9" t="n">
        <v>1700922</v>
      </c>
      <c r="E372" s="10" t="s">
        <v>10</v>
      </c>
      <c r="F372" s="13" t="n">
        <v>75.5</v>
      </c>
      <c r="G372" s="13" t="s">
        <v>98</v>
      </c>
    </row>
    <row r="373" s="12" customFormat="true" ht="13.5" hidden="false" customHeight="false" outlineLevel="0" collapsed="false">
      <c r="A373" s="9" t="n">
        <v>371</v>
      </c>
      <c r="B373" s="10" t="s">
        <v>688</v>
      </c>
      <c r="C373" s="10" t="s">
        <v>720</v>
      </c>
      <c r="D373" s="9" t="n">
        <v>1703103</v>
      </c>
      <c r="E373" s="10" t="s">
        <v>10</v>
      </c>
      <c r="F373" s="13" t="n">
        <v>75.5</v>
      </c>
      <c r="G373" s="13" t="s">
        <v>98</v>
      </c>
    </row>
    <row r="374" s="12" customFormat="true" ht="13.5" hidden="false" customHeight="false" outlineLevel="0" collapsed="false">
      <c r="A374" s="9" t="n">
        <v>372</v>
      </c>
      <c r="B374" s="10" t="s">
        <v>688</v>
      </c>
      <c r="C374" s="10" t="s">
        <v>633</v>
      </c>
      <c r="D374" s="9" t="n">
        <v>1703713</v>
      </c>
      <c r="E374" s="10" t="s">
        <v>10</v>
      </c>
      <c r="F374" s="13" t="n">
        <v>75.5</v>
      </c>
      <c r="G374" s="13" t="s">
        <v>98</v>
      </c>
    </row>
    <row r="375" s="12" customFormat="true" ht="13.5" hidden="false" customHeight="false" outlineLevel="0" collapsed="false">
      <c r="A375" s="9" t="n">
        <v>373</v>
      </c>
      <c r="B375" s="10" t="s">
        <v>688</v>
      </c>
      <c r="C375" s="10" t="s">
        <v>721</v>
      </c>
      <c r="D375" s="9" t="n">
        <v>1700130</v>
      </c>
      <c r="E375" s="10" t="s">
        <v>10</v>
      </c>
      <c r="F375" s="13" t="n">
        <v>75</v>
      </c>
      <c r="G375" s="13" t="s">
        <v>98</v>
      </c>
    </row>
    <row r="376" s="12" customFormat="true" ht="13.5" hidden="false" customHeight="false" outlineLevel="0" collapsed="false">
      <c r="A376" s="9" t="n">
        <v>374</v>
      </c>
      <c r="B376" s="10" t="s">
        <v>688</v>
      </c>
      <c r="C376" s="10" t="s">
        <v>722</v>
      </c>
      <c r="D376" s="9" t="n">
        <v>1704225</v>
      </c>
      <c r="E376" s="10" t="s">
        <v>10</v>
      </c>
      <c r="F376" s="13" t="n">
        <v>75</v>
      </c>
      <c r="G376" s="13" t="s">
        <v>98</v>
      </c>
    </row>
    <row r="377" s="12" customFormat="true" ht="13.5" hidden="false" customHeight="false" outlineLevel="0" collapsed="false">
      <c r="A377" s="9" t="n">
        <v>375</v>
      </c>
      <c r="B377" s="10" t="s">
        <v>688</v>
      </c>
      <c r="C377" s="10" t="s">
        <v>723</v>
      </c>
      <c r="D377" s="9" t="n">
        <v>1704416</v>
      </c>
      <c r="E377" s="10" t="s">
        <v>10</v>
      </c>
      <c r="F377" s="13" t="n">
        <v>75</v>
      </c>
      <c r="G377" s="13" t="s">
        <v>98</v>
      </c>
    </row>
    <row r="378" s="12" customFormat="true" ht="13.5" hidden="false" customHeight="false" outlineLevel="0" collapsed="false">
      <c r="A378" s="9" t="n">
        <v>376</v>
      </c>
      <c r="B378" s="10" t="s">
        <v>688</v>
      </c>
      <c r="C378" s="10" t="s">
        <v>724</v>
      </c>
      <c r="D378" s="9" t="n">
        <v>1701208</v>
      </c>
      <c r="E378" s="10" t="s">
        <v>10</v>
      </c>
      <c r="F378" s="13" t="n">
        <v>74.5</v>
      </c>
      <c r="G378" s="13" t="s">
        <v>98</v>
      </c>
    </row>
    <row r="379" s="12" customFormat="true" ht="13.5" hidden="false" customHeight="false" outlineLevel="0" collapsed="false">
      <c r="A379" s="9" t="n">
        <v>377</v>
      </c>
      <c r="B379" s="10" t="s">
        <v>688</v>
      </c>
      <c r="C379" s="10" t="s">
        <v>725</v>
      </c>
      <c r="D379" s="9" t="n">
        <v>1702723</v>
      </c>
      <c r="E379" s="10" t="s">
        <v>10</v>
      </c>
      <c r="F379" s="13" t="n">
        <v>74.5</v>
      </c>
      <c r="G379" s="13" t="s">
        <v>98</v>
      </c>
    </row>
    <row r="380" s="12" customFormat="true" ht="13.5" hidden="false" customHeight="false" outlineLevel="0" collapsed="false">
      <c r="A380" s="9" t="n">
        <v>378</v>
      </c>
      <c r="B380" s="10" t="s">
        <v>688</v>
      </c>
      <c r="C380" s="10" t="s">
        <v>726</v>
      </c>
      <c r="D380" s="9" t="n">
        <v>1703420</v>
      </c>
      <c r="E380" s="10" t="s">
        <v>10</v>
      </c>
      <c r="F380" s="13" t="n">
        <v>74.5</v>
      </c>
      <c r="G380" s="13" t="s">
        <v>98</v>
      </c>
    </row>
    <row r="381" s="12" customFormat="true" ht="13.5" hidden="false" customHeight="false" outlineLevel="0" collapsed="false">
      <c r="A381" s="9" t="n">
        <v>379</v>
      </c>
      <c r="B381" s="10" t="s">
        <v>688</v>
      </c>
      <c r="C381" s="10" t="s">
        <v>727</v>
      </c>
      <c r="D381" s="9" t="n">
        <v>1703717</v>
      </c>
      <c r="E381" s="10" t="s">
        <v>10</v>
      </c>
      <c r="F381" s="13" t="n">
        <v>74.5</v>
      </c>
      <c r="G381" s="13" t="s">
        <v>98</v>
      </c>
    </row>
    <row r="382" s="12" customFormat="true" ht="13.5" hidden="false" customHeight="false" outlineLevel="0" collapsed="false">
      <c r="A382" s="9" t="n">
        <v>380</v>
      </c>
      <c r="B382" s="10" t="s">
        <v>688</v>
      </c>
      <c r="C382" s="10" t="s">
        <v>728</v>
      </c>
      <c r="D382" s="9" t="n">
        <v>1704717</v>
      </c>
      <c r="E382" s="10" t="s">
        <v>10</v>
      </c>
      <c r="F382" s="13" t="n">
        <v>74.5</v>
      </c>
      <c r="G382" s="13" t="s">
        <v>98</v>
      </c>
    </row>
    <row r="383" s="12" customFormat="true" ht="13.5" hidden="false" customHeight="false" outlineLevel="0" collapsed="false">
      <c r="A383" s="9" t="n">
        <v>381</v>
      </c>
      <c r="B383" s="10" t="s">
        <v>688</v>
      </c>
      <c r="C383" s="10" t="s">
        <v>729</v>
      </c>
      <c r="D383" s="9" t="n">
        <v>1700135</v>
      </c>
      <c r="E383" s="10" t="s">
        <v>386</v>
      </c>
      <c r="F383" s="13" t="n">
        <v>74.5</v>
      </c>
      <c r="G383" s="13" t="s">
        <v>98</v>
      </c>
    </row>
    <row r="384" s="12" customFormat="true" ht="13.5" hidden="false" customHeight="false" outlineLevel="0" collapsed="false">
      <c r="A384" s="9" t="n">
        <v>382</v>
      </c>
      <c r="B384" s="10" t="s">
        <v>688</v>
      </c>
      <c r="C384" s="10" t="s">
        <v>730</v>
      </c>
      <c r="D384" s="9" t="n">
        <v>1700237</v>
      </c>
      <c r="E384" s="10" t="s">
        <v>386</v>
      </c>
      <c r="F384" s="13" t="n">
        <v>74.5</v>
      </c>
      <c r="G384" s="13" t="s">
        <v>98</v>
      </c>
    </row>
    <row r="385" s="12" customFormat="true" ht="13.5" hidden="false" customHeight="false" outlineLevel="0" collapsed="false">
      <c r="A385" s="9" t="n">
        <v>383</v>
      </c>
      <c r="B385" s="10" t="s">
        <v>688</v>
      </c>
      <c r="C385" s="10" t="s">
        <v>731</v>
      </c>
      <c r="D385" s="9" t="n">
        <v>1700263</v>
      </c>
      <c r="E385" s="10" t="s">
        <v>386</v>
      </c>
      <c r="F385" s="13" t="n">
        <v>74.5</v>
      </c>
      <c r="G385" s="13" t="s">
        <v>98</v>
      </c>
    </row>
    <row r="386" s="12" customFormat="true" ht="13.5" hidden="false" customHeight="false" outlineLevel="0" collapsed="false">
      <c r="A386" s="9" t="n">
        <v>384</v>
      </c>
      <c r="B386" s="10" t="s">
        <v>688</v>
      </c>
      <c r="C386" s="10" t="s">
        <v>732</v>
      </c>
      <c r="D386" s="9" t="n">
        <v>1700903</v>
      </c>
      <c r="E386" s="10" t="s">
        <v>10</v>
      </c>
      <c r="F386" s="13" t="n">
        <v>74</v>
      </c>
      <c r="G386" s="13" t="s">
        <v>98</v>
      </c>
    </row>
    <row r="387" s="12" customFormat="true" ht="13.5" hidden="false" customHeight="false" outlineLevel="0" collapsed="false">
      <c r="A387" s="9" t="n">
        <v>385</v>
      </c>
      <c r="B387" s="10" t="s">
        <v>688</v>
      </c>
      <c r="C387" s="10" t="s">
        <v>733</v>
      </c>
      <c r="D387" s="9" t="n">
        <v>1702802</v>
      </c>
      <c r="E387" s="10" t="s">
        <v>10</v>
      </c>
      <c r="F387" s="13" t="n">
        <v>74</v>
      </c>
      <c r="G387" s="13" t="s">
        <v>98</v>
      </c>
    </row>
    <row r="388" s="12" customFormat="true" ht="13.5" hidden="false" customHeight="false" outlineLevel="0" collapsed="false">
      <c r="A388" s="9" t="n">
        <v>386</v>
      </c>
      <c r="B388" s="10" t="s">
        <v>688</v>
      </c>
      <c r="C388" s="10" t="s">
        <v>734</v>
      </c>
      <c r="D388" s="9" t="n">
        <v>1703113</v>
      </c>
      <c r="E388" s="10" t="s">
        <v>10</v>
      </c>
      <c r="F388" s="13" t="n">
        <v>74</v>
      </c>
      <c r="G388" s="13" t="s">
        <v>98</v>
      </c>
    </row>
    <row r="389" s="12" customFormat="true" ht="13.5" hidden="false" customHeight="false" outlineLevel="0" collapsed="false">
      <c r="A389" s="9" t="n">
        <v>387</v>
      </c>
      <c r="B389" s="10" t="s">
        <v>688</v>
      </c>
      <c r="C389" s="10" t="s">
        <v>735</v>
      </c>
      <c r="D389" s="9" t="n">
        <v>1700918</v>
      </c>
      <c r="E389" s="10" t="s">
        <v>10</v>
      </c>
      <c r="F389" s="13" t="n">
        <v>73.5</v>
      </c>
      <c r="G389" s="13" t="s">
        <v>98</v>
      </c>
    </row>
    <row r="390" s="12" customFormat="true" ht="13.5" hidden="false" customHeight="false" outlineLevel="0" collapsed="false">
      <c r="A390" s="9" t="n">
        <v>388</v>
      </c>
      <c r="B390" s="10" t="s">
        <v>688</v>
      </c>
      <c r="C390" s="10" t="s">
        <v>736</v>
      </c>
      <c r="D390" s="9" t="n">
        <v>1702209</v>
      </c>
      <c r="E390" s="10" t="s">
        <v>10</v>
      </c>
      <c r="F390" s="13" t="n">
        <v>73.5</v>
      </c>
      <c r="G390" s="13" t="s">
        <v>98</v>
      </c>
    </row>
    <row r="391" s="12" customFormat="true" ht="13.5" hidden="false" customHeight="false" outlineLevel="0" collapsed="false">
      <c r="A391" s="9" t="n">
        <v>389</v>
      </c>
      <c r="B391" s="10" t="s">
        <v>688</v>
      </c>
      <c r="C391" s="10" t="s">
        <v>737</v>
      </c>
      <c r="D391" s="9" t="n">
        <v>1703821</v>
      </c>
      <c r="E391" s="10" t="s">
        <v>10</v>
      </c>
      <c r="F391" s="13" t="n">
        <v>73.5</v>
      </c>
      <c r="G391" s="13" t="s">
        <v>98</v>
      </c>
    </row>
    <row r="392" s="12" customFormat="true" ht="13.5" hidden="false" customHeight="false" outlineLevel="0" collapsed="false">
      <c r="A392" s="9" t="n">
        <v>390</v>
      </c>
      <c r="B392" s="10" t="s">
        <v>688</v>
      </c>
      <c r="C392" s="10" t="s">
        <v>738</v>
      </c>
      <c r="D392" s="9" t="n">
        <v>1704722</v>
      </c>
      <c r="E392" s="10" t="s">
        <v>10</v>
      </c>
      <c r="F392" s="13" t="n">
        <v>73.5</v>
      </c>
      <c r="G392" s="13" t="s">
        <v>98</v>
      </c>
    </row>
    <row r="393" s="12" customFormat="true" ht="13.5" hidden="false" customHeight="false" outlineLevel="0" collapsed="false">
      <c r="A393" s="9" t="n">
        <v>391</v>
      </c>
      <c r="B393" s="10" t="s">
        <v>688</v>
      </c>
      <c r="C393" s="10" t="s">
        <v>739</v>
      </c>
      <c r="D393" s="9" t="n">
        <v>1700145</v>
      </c>
      <c r="E393" s="10" t="s">
        <v>386</v>
      </c>
      <c r="F393" s="13" t="n">
        <v>73.5</v>
      </c>
      <c r="G393" s="13" t="s">
        <v>98</v>
      </c>
    </row>
    <row r="394" s="12" customFormat="true" ht="13.5" hidden="false" customHeight="false" outlineLevel="0" collapsed="false">
      <c r="A394" s="9" t="n">
        <v>392</v>
      </c>
      <c r="B394" s="10" t="s">
        <v>688</v>
      </c>
      <c r="C394" s="10" t="s">
        <v>740</v>
      </c>
      <c r="D394" s="9" t="n">
        <v>1700202</v>
      </c>
      <c r="E394" s="10" t="s">
        <v>10</v>
      </c>
      <c r="F394" s="13" t="n">
        <v>73</v>
      </c>
      <c r="G394" s="13" t="s">
        <v>98</v>
      </c>
    </row>
    <row r="395" s="12" customFormat="true" ht="13.5" hidden="false" customHeight="false" outlineLevel="0" collapsed="false">
      <c r="A395" s="9" t="n">
        <v>393</v>
      </c>
      <c r="B395" s="10" t="s">
        <v>688</v>
      </c>
      <c r="C395" s="10" t="s">
        <v>741</v>
      </c>
      <c r="D395" s="9" t="n">
        <v>1701511</v>
      </c>
      <c r="E395" s="10" t="s">
        <v>10</v>
      </c>
      <c r="F395" s="13" t="n">
        <v>73</v>
      </c>
      <c r="G395" s="13" t="s">
        <v>98</v>
      </c>
    </row>
    <row r="396" s="12" customFormat="true" ht="13.5" hidden="false" customHeight="false" outlineLevel="0" collapsed="false">
      <c r="A396" s="9" t="n">
        <v>394</v>
      </c>
      <c r="B396" s="10" t="s">
        <v>688</v>
      </c>
      <c r="C396" s="10" t="s">
        <v>742</v>
      </c>
      <c r="D396" s="9" t="n">
        <v>1701809</v>
      </c>
      <c r="E396" s="10" t="s">
        <v>10</v>
      </c>
      <c r="F396" s="13" t="n">
        <v>73</v>
      </c>
      <c r="G396" s="13" t="s">
        <v>98</v>
      </c>
    </row>
    <row r="397" s="12" customFormat="true" ht="13.5" hidden="false" customHeight="false" outlineLevel="0" collapsed="false">
      <c r="A397" s="9" t="n">
        <v>395</v>
      </c>
      <c r="B397" s="10" t="s">
        <v>688</v>
      </c>
      <c r="C397" s="10" t="s">
        <v>743</v>
      </c>
      <c r="D397" s="9" t="n">
        <v>1701825</v>
      </c>
      <c r="E397" s="10" t="s">
        <v>10</v>
      </c>
      <c r="F397" s="13" t="n">
        <v>73</v>
      </c>
      <c r="G397" s="13" t="s">
        <v>98</v>
      </c>
    </row>
    <row r="398" s="12" customFormat="true" ht="13.5" hidden="false" customHeight="false" outlineLevel="0" collapsed="false">
      <c r="A398" s="9" t="n">
        <v>396</v>
      </c>
      <c r="B398" s="10" t="s">
        <v>688</v>
      </c>
      <c r="C398" s="10" t="s">
        <v>744</v>
      </c>
      <c r="D398" s="9" t="n">
        <v>1701904</v>
      </c>
      <c r="E398" s="10" t="s">
        <v>10</v>
      </c>
      <c r="F398" s="13" t="n">
        <v>73</v>
      </c>
      <c r="G398" s="13" t="s">
        <v>98</v>
      </c>
    </row>
    <row r="399" s="12" customFormat="true" ht="13.5" hidden="false" customHeight="false" outlineLevel="0" collapsed="false">
      <c r="A399" s="9" t="n">
        <v>397</v>
      </c>
      <c r="B399" s="10" t="s">
        <v>688</v>
      </c>
      <c r="C399" s="10" t="s">
        <v>191</v>
      </c>
      <c r="D399" s="9" t="n">
        <v>1702418</v>
      </c>
      <c r="E399" s="10" t="s">
        <v>10</v>
      </c>
      <c r="F399" s="13" t="n">
        <v>73</v>
      </c>
      <c r="G399" s="13" t="s">
        <v>98</v>
      </c>
    </row>
    <row r="400" s="12" customFormat="true" ht="13.5" hidden="false" customHeight="false" outlineLevel="0" collapsed="false">
      <c r="A400" s="9" t="n">
        <v>398</v>
      </c>
      <c r="B400" s="10" t="s">
        <v>688</v>
      </c>
      <c r="C400" s="10" t="s">
        <v>745</v>
      </c>
      <c r="D400" s="9" t="n">
        <v>1702427</v>
      </c>
      <c r="E400" s="10" t="s">
        <v>10</v>
      </c>
      <c r="F400" s="13" t="n">
        <v>73</v>
      </c>
      <c r="G400" s="13" t="s">
        <v>98</v>
      </c>
    </row>
    <row r="401" s="12" customFormat="true" ht="13.5" hidden="false" customHeight="false" outlineLevel="0" collapsed="false">
      <c r="A401" s="9" t="n">
        <v>399</v>
      </c>
      <c r="B401" s="10" t="s">
        <v>688</v>
      </c>
      <c r="C401" s="10" t="s">
        <v>746</v>
      </c>
      <c r="D401" s="9" t="n">
        <v>1702801</v>
      </c>
      <c r="E401" s="10" t="s">
        <v>10</v>
      </c>
      <c r="F401" s="13" t="n">
        <v>73</v>
      </c>
      <c r="G401" s="13" t="s">
        <v>98</v>
      </c>
    </row>
    <row r="402" s="12" customFormat="true" ht="13.5" hidden="false" customHeight="false" outlineLevel="0" collapsed="false">
      <c r="A402" s="9" t="n">
        <v>400</v>
      </c>
      <c r="B402" s="10" t="s">
        <v>688</v>
      </c>
      <c r="C402" s="10" t="s">
        <v>747</v>
      </c>
      <c r="D402" s="9" t="n">
        <v>1702812</v>
      </c>
      <c r="E402" s="10" t="s">
        <v>10</v>
      </c>
      <c r="F402" s="13" t="n">
        <v>73</v>
      </c>
      <c r="G402" s="13" t="s">
        <v>98</v>
      </c>
    </row>
    <row r="403" s="12" customFormat="true" ht="13.5" hidden="false" customHeight="false" outlineLevel="0" collapsed="false">
      <c r="A403" s="9" t="n">
        <v>401</v>
      </c>
      <c r="B403" s="10" t="s">
        <v>688</v>
      </c>
      <c r="C403" s="10" t="s">
        <v>748</v>
      </c>
      <c r="D403" s="9" t="n">
        <v>1700225</v>
      </c>
      <c r="E403" s="10" t="s">
        <v>386</v>
      </c>
      <c r="F403" s="13" t="n">
        <v>73</v>
      </c>
      <c r="G403" s="13" t="s">
        <v>98</v>
      </c>
    </row>
    <row r="404" s="12" customFormat="true" ht="13.5" hidden="false" customHeight="false" outlineLevel="0" collapsed="false">
      <c r="A404" s="9" t="n">
        <v>402</v>
      </c>
      <c r="B404" s="10" t="s">
        <v>688</v>
      </c>
      <c r="C404" s="10" t="s">
        <v>749</v>
      </c>
      <c r="D404" s="9" t="n">
        <v>1701906</v>
      </c>
      <c r="E404" s="10" t="s">
        <v>10</v>
      </c>
      <c r="F404" s="13" t="n">
        <v>72.5</v>
      </c>
      <c r="G404" s="13" t="s">
        <v>98</v>
      </c>
    </row>
    <row r="405" s="12" customFormat="true" ht="13.5" hidden="false" customHeight="false" outlineLevel="0" collapsed="false">
      <c r="A405" s="9" t="n">
        <v>403</v>
      </c>
      <c r="B405" s="10" t="s">
        <v>688</v>
      </c>
      <c r="C405" s="10" t="s">
        <v>750</v>
      </c>
      <c r="D405" s="9" t="n">
        <v>1702318</v>
      </c>
      <c r="E405" s="10" t="s">
        <v>10</v>
      </c>
      <c r="F405" s="13" t="n">
        <v>72.5</v>
      </c>
      <c r="G405" s="13" t="s">
        <v>98</v>
      </c>
    </row>
    <row r="406" s="12" customFormat="true" ht="13.5" hidden="false" customHeight="false" outlineLevel="0" collapsed="false">
      <c r="A406" s="9" t="n">
        <v>404</v>
      </c>
      <c r="B406" s="10" t="s">
        <v>688</v>
      </c>
      <c r="C406" s="10" t="s">
        <v>751</v>
      </c>
      <c r="D406" s="9" t="n">
        <v>1702927</v>
      </c>
      <c r="E406" s="10" t="s">
        <v>10</v>
      </c>
      <c r="F406" s="13" t="n">
        <v>72.5</v>
      </c>
      <c r="G406" s="13" t="s">
        <v>98</v>
      </c>
    </row>
    <row r="407" s="12" customFormat="true" ht="13.5" hidden="false" customHeight="false" outlineLevel="0" collapsed="false">
      <c r="A407" s="9" t="n">
        <v>405</v>
      </c>
      <c r="B407" s="10" t="s">
        <v>688</v>
      </c>
      <c r="C407" s="10" t="s">
        <v>752</v>
      </c>
      <c r="D407" s="9" t="n">
        <v>1703002</v>
      </c>
      <c r="E407" s="10" t="s">
        <v>10</v>
      </c>
      <c r="F407" s="13" t="n">
        <v>72.5</v>
      </c>
      <c r="G407" s="13" t="s">
        <v>98</v>
      </c>
    </row>
    <row r="408" s="12" customFormat="true" ht="13.5" hidden="false" customHeight="false" outlineLevel="0" collapsed="false">
      <c r="A408" s="9" t="n">
        <v>406</v>
      </c>
      <c r="B408" s="10" t="s">
        <v>688</v>
      </c>
      <c r="C408" s="10" t="s">
        <v>753</v>
      </c>
      <c r="D408" s="9" t="n">
        <v>1704012</v>
      </c>
      <c r="E408" s="10" t="s">
        <v>10</v>
      </c>
      <c r="F408" s="13" t="n">
        <v>72.5</v>
      </c>
      <c r="G408" s="13" t="s">
        <v>98</v>
      </c>
    </row>
    <row r="409" s="12" customFormat="true" ht="13.5" hidden="false" customHeight="false" outlineLevel="0" collapsed="false">
      <c r="A409" s="9" t="n">
        <v>407</v>
      </c>
      <c r="B409" s="10" t="s">
        <v>688</v>
      </c>
      <c r="C409" s="10" t="s">
        <v>637</v>
      </c>
      <c r="D409" s="9" t="n">
        <v>1701002</v>
      </c>
      <c r="E409" s="10" t="s">
        <v>10</v>
      </c>
      <c r="F409" s="13" t="n">
        <v>72</v>
      </c>
      <c r="G409" s="13" t="s">
        <v>98</v>
      </c>
    </row>
    <row r="410" s="12" customFormat="true" ht="13.5" hidden="false" customHeight="false" outlineLevel="0" collapsed="false">
      <c r="A410" s="9" t="n">
        <v>408</v>
      </c>
      <c r="B410" s="10" t="s">
        <v>688</v>
      </c>
      <c r="C410" s="10" t="s">
        <v>754</v>
      </c>
      <c r="D410" s="9" t="n">
        <v>1702229</v>
      </c>
      <c r="E410" s="10" t="s">
        <v>10</v>
      </c>
      <c r="F410" s="13" t="n">
        <v>72</v>
      </c>
      <c r="G410" s="13" t="s">
        <v>98</v>
      </c>
    </row>
    <row r="411" s="12" customFormat="true" ht="13.5" hidden="false" customHeight="false" outlineLevel="0" collapsed="false">
      <c r="A411" s="9" t="n">
        <v>409</v>
      </c>
      <c r="B411" s="10" t="s">
        <v>688</v>
      </c>
      <c r="C411" s="10" t="s">
        <v>755</v>
      </c>
      <c r="D411" s="9" t="n">
        <v>1703216</v>
      </c>
      <c r="E411" s="10" t="s">
        <v>10</v>
      </c>
      <c r="F411" s="13" t="n">
        <v>72</v>
      </c>
      <c r="G411" s="13" t="s">
        <v>98</v>
      </c>
    </row>
    <row r="412" s="12" customFormat="true" ht="13.5" hidden="false" customHeight="false" outlineLevel="0" collapsed="false">
      <c r="A412" s="9" t="n">
        <v>410</v>
      </c>
      <c r="B412" s="10" t="s">
        <v>688</v>
      </c>
      <c r="C412" s="10" t="s">
        <v>756</v>
      </c>
      <c r="D412" s="9" t="n">
        <v>1703403</v>
      </c>
      <c r="E412" s="10" t="s">
        <v>10</v>
      </c>
      <c r="F412" s="13" t="n">
        <v>72</v>
      </c>
      <c r="G412" s="13" t="s">
        <v>98</v>
      </c>
    </row>
    <row r="413" s="12" customFormat="true" ht="13.5" hidden="false" customHeight="false" outlineLevel="0" collapsed="false">
      <c r="A413" s="9" t="n">
        <v>411</v>
      </c>
      <c r="B413" s="10" t="s">
        <v>688</v>
      </c>
      <c r="C413" s="10" t="s">
        <v>757</v>
      </c>
      <c r="D413" s="9" t="n">
        <v>1703805</v>
      </c>
      <c r="E413" s="10" t="s">
        <v>10</v>
      </c>
      <c r="F413" s="13" t="n">
        <v>72</v>
      </c>
      <c r="G413" s="13" t="s">
        <v>98</v>
      </c>
    </row>
    <row r="414" s="12" customFormat="true" ht="13.5" hidden="false" customHeight="false" outlineLevel="0" collapsed="false">
      <c r="A414" s="9" t="n">
        <v>412</v>
      </c>
      <c r="B414" s="10" t="s">
        <v>688</v>
      </c>
      <c r="C414" s="10" t="s">
        <v>758</v>
      </c>
      <c r="D414" s="9" t="n">
        <v>1704410</v>
      </c>
      <c r="E414" s="10" t="s">
        <v>10</v>
      </c>
      <c r="F414" s="13" t="n">
        <v>72</v>
      </c>
      <c r="G414" s="13" t="s">
        <v>98</v>
      </c>
    </row>
    <row r="415" s="12" customFormat="true" ht="13.5" hidden="false" customHeight="false" outlineLevel="0" collapsed="false">
      <c r="A415" s="9" t="n">
        <v>413</v>
      </c>
      <c r="B415" s="10" t="s">
        <v>688</v>
      </c>
      <c r="C415" s="10" t="s">
        <v>759</v>
      </c>
      <c r="D415" s="9" t="n">
        <v>1704724</v>
      </c>
      <c r="E415" s="10" t="s">
        <v>10</v>
      </c>
      <c r="F415" s="13" t="n">
        <v>72</v>
      </c>
      <c r="G415" s="13" t="s">
        <v>98</v>
      </c>
    </row>
    <row r="416" s="12" customFormat="true" ht="13.5" hidden="false" customHeight="false" outlineLevel="0" collapsed="false">
      <c r="A416" s="9" t="n">
        <v>414</v>
      </c>
      <c r="B416" s="10" t="s">
        <v>688</v>
      </c>
      <c r="C416" s="10" t="s">
        <v>760</v>
      </c>
      <c r="D416" s="9" t="n">
        <v>1702213</v>
      </c>
      <c r="E416" s="10" t="s">
        <v>10</v>
      </c>
      <c r="F416" s="13" t="n">
        <v>71.5</v>
      </c>
      <c r="G416" s="13" t="s">
        <v>98</v>
      </c>
    </row>
    <row r="417" s="12" customFormat="true" ht="13.5" hidden="false" customHeight="false" outlineLevel="0" collapsed="false">
      <c r="A417" s="9" t="n">
        <v>415</v>
      </c>
      <c r="B417" s="10" t="s">
        <v>688</v>
      </c>
      <c r="C417" s="10" t="s">
        <v>761</v>
      </c>
      <c r="D417" s="9" t="n">
        <v>1703425</v>
      </c>
      <c r="E417" s="10" t="s">
        <v>10</v>
      </c>
      <c r="F417" s="13" t="n">
        <v>71.5</v>
      </c>
      <c r="G417" s="13" t="s">
        <v>98</v>
      </c>
    </row>
    <row r="418" s="12" customFormat="true" ht="13.5" hidden="false" customHeight="false" outlineLevel="0" collapsed="false">
      <c r="A418" s="9" t="n">
        <v>416</v>
      </c>
      <c r="B418" s="10" t="s">
        <v>688</v>
      </c>
      <c r="C418" s="10" t="s">
        <v>762</v>
      </c>
      <c r="D418" s="9" t="n">
        <v>1704219</v>
      </c>
      <c r="E418" s="10" t="s">
        <v>10</v>
      </c>
      <c r="F418" s="13" t="n">
        <v>71.5</v>
      </c>
      <c r="G418" s="13" t="s">
        <v>98</v>
      </c>
    </row>
    <row r="419" s="12" customFormat="true" ht="13.5" hidden="false" customHeight="false" outlineLevel="0" collapsed="false">
      <c r="A419" s="9" t="n">
        <v>417</v>
      </c>
      <c r="B419" s="10" t="s">
        <v>688</v>
      </c>
      <c r="C419" s="10" t="s">
        <v>164</v>
      </c>
      <c r="D419" s="9" t="n">
        <v>1700146</v>
      </c>
      <c r="E419" s="10" t="s">
        <v>386</v>
      </c>
      <c r="F419" s="13" t="n">
        <v>71.5</v>
      </c>
      <c r="G419" s="13" t="s">
        <v>98</v>
      </c>
    </row>
    <row r="420" s="12" customFormat="true" ht="13.5" hidden="false" customHeight="false" outlineLevel="0" collapsed="false">
      <c r="A420" s="9" t="n">
        <v>418</v>
      </c>
      <c r="B420" s="10" t="s">
        <v>688</v>
      </c>
      <c r="C420" s="10" t="s">
        <v>763</v>
      </c>
      <c r="D420" s="9" t="n">
        <v>1700708</v>
      </c>
      <c r="E420" s="10" t="s">
        <v>10</v>
      </c>
      <c r="F420" s="13" t="n">
        <v>71</v>
      </c>
      <c r="G420" s="13" t="s">
        <v>98</v>
      </c>
    </row>
    <row r="421" s="12" customFormat="true" ht="13.5" hidden="false" customHeight="false" outlineLevel="0" collapsed="false">
      <c r="A421" s="9" t="n">
        <v>419</v>
      </c>
      <c r="B421" s="10" t="s">
        <v>688</v>
      </c>
      <c r="C421" s="10" t="s">
        <v>764</v>
      </c>
      <c r="D421" s="9" t="n">
        <v>1702017</v>
      </c>
      <c r="E421" s="10" t="s">
        <v>10</v>
      </c>
      <c r="F421" s="13" t="n">
        <v>71</v>
      </c>
      <c r="G421" s="13" t="s">
        <v>98</v>
      </c>
    </row>
    <row r="422" s="12" customFormat="true" ht="13.5" hidden="false" customHeight="false" outlineLevel="0" collapsed="false">
      <c r="A422" s="9" t="n">
        <v>420</v>
      </c>
      <c r="B422" s="10" t="s">
        <v>688</v>
      </c>
      <c r="C422" s="10" t="s">
        <v>765</v>
      </c>
      <c r="D422" s="9" t="n">
        <v>1702923</v>
      </c>
      <c r="E422" s="10" t="s">
        <v>10</v>
      </c>
      <c r="F422" s="13" t="n">
        <v>71</v>
      </c>
      <c r="G422" s="13" t="s">
        <v>98</v>
      </c>
    </row>
    <row r="423" s="12" customFormat="true" ht="13.5" hidden="false" customHeight="false" outlineLevel="0" collapsed="false">
      <c r="A423" s="9" t="n">
        <v>421</v>
      </c>
      <c r="B423" s="10" t="s">
        <v>688</v>
      </c>
      <c r="C423" s="10" t="s">
        <v>766</v>
      </c>
      <c r="D423" s="9" t="n">
        <v>1703008</v>
      </c>
      <c r="E423" s="10" t="s">
        <v>10</v>
      </c>
      <c r="F423" s="13" t="n">
        <v>71</v>
      </c>
      <c r="G423" s="13" t="s">
        <v>98</v>
      </c>
    </row>
    <row r="424" s="12" customFormat="true" ht="13.5" hidden="false" customHeight="false" outlineLevel="0" collapsed="false">
      <c r="A424" s="9" t="n">
        <v>422</v>
      </c>
      <c r="B424" s="10" t="s">
        <v>688</v>
      </c>
      <c r="C424" s="10" t="s">
        <v>767</v>
      </c>
      <c r="D424" s="9" t="n">
        <v>1703609</v>
      </c>
      <c r="E424" s="10" t="s">
        <v>10</v>
      </c>
      <c r="F424" s="13" t="n">
        <v>71</v>
      </c>
      <c r="G424" s="13" t="s">
        <v>98</v>
      </c>
    </row>
    <row r="425" s="12" customFormat="true" ht="13.5" hidden="false" customHeight="false" outlineLevel="0" collapsed="false">
      <c r="A425" s="9" t="n">
        <v>423</v>
      </c>
      <c r="B425" s="10" t="s">
        <v>688</v>
      </c>
      <c r="C425" s="10" t="s">
        <v>768</v>
      </c>
      <c r="D425" s="9" t="n">
        <v>1704723</v>
      </c>
      <c r="E425" s="10" t="s">
        <v>10</v>
      </c>
      <c r="F425" s="13" t="n">
        <v>71</v>
      </c>
      <c r="G425" s="13" t="s">
        <v>98</v>
      </c>
    </row>
    <row r="426" s="12" customFormat="true" ht="13.5" hidden="false" customHeight="false" outlineLevel="0" collapsed="false">
      <c r="A426" s="9" t="n">
        <v>424</v>
      </c>
      <c r="B426" s="10" t="s">
        <v>688</v>
      </c>
      <c r="C426" s="10" t="s">
        <v>769</v>
      </c>
      <c r="D426" s="9" t="n">
        <v>1700250</v>
      </c>
      <c r="E426" s="10" t="s">
        <v>386</v>
      </c>
      <c r="F426" s="13" t="n">
        <v>71</v>
      </c>
      <c r="G426" s="13" t="s">
        <v>98</v>
      </c>
    </row>
    <row r="427" s="12" customFormat="true" ht="13.5" hidden="false" customHeight="false" outlineLevel="0" collapsed="false">
      <c r="A427" s="9" t="n">
        <v>425</v>
      </c>
      <c r="B427" s="10" t="s">
        <v>688</v>
      </c>
      <c r="C427" s="10" t="s">
        <v>770</v>
      </c>
      <c r="D427" s="9" t="n">
        <v>1700508</v>
      </c>
      <c r="E427" s="10" t="s">
        <v>10</v>
      </c>
      <c r="F427" s="13" t="n">
        <v>70.5</v>
      </c>
      <c r="G427" s="13" t="s">
        <v>98</v>
      </c>
    </row>
    <row r="428" s="12" customFormat="true" ht="13.5" hidden="false" customHeight="false" outlineLevel="0" collapsed="false">
      <c r="A428" s="9" t="n">
        <v>426</v>
      </c>
      <c r="B428" s="10" t="s">
        <v>688</v>
      </c>
      <c r="C428" s="10" t="s">
        <v>771</v>
      </c>
      <c r="D428" s="9" t="n">
        <v>1702426</v>
      </c>
      <c r="E428" s="10" t="s">
        <v>10</v>
      </c>
      <c r="F428" s="13" t="n">
        <v>70.5</v>
      </c>
      <c r="G428" s="13" t="s">
        <v>98</v>
      </c>
    </row>
    <row r="429" s="12" customFormat="true" ht="13.5" hidden="false" customHeight="false" outlineLevel="0" collapsed="false">
      <c r="A429" s="9" t="n">
        <v>427</v>
      </c>
      <c r="B429" s="10" t="s">
        <v>688</v>
      </c>
      <c r="C429" s="10" t="s">
        <v>772</v>
      </c>
      <c r="D429" s="9" t="n">
        <v>1702525</v>
      </c>
      <c r="E429" s="10" t="s">
        <v>10</v>
      </c>
      <c r="F429" s="13" t="n">
        <v>70.5</v>
      </c>
      <c r="G429" s="13" t="s">
        <v>98</v>
      </c>
    </row>
    <row r="430" s="12" customFormat="true" ht="13.5" hidden="false" customHeight="false" outlineLevel="0" collapsed="false">
      <c r="A430" s="9" t="n">
        <v>428</v>
      </c>
      <c r="B430" s="10" t="s">
        <v>688</v>
      </c>
      <c r="C430" s="10" t="s">
        <v>773</v>
      </c>
      <c r="D430" s="9" t="n">
        <v>1702804</v>
      </c>
      <c r="E430" s="10" t="s">
        <v>10</v>
      </c>
      <c r="F430" s="13" t="n">
        <v>70.5</v>
      </c>
      <c r="G430" s="13" t="s">
        <v>98</v>
      </c>
    </row>
    <row r="431" s="12" customFormat="true" ht="13.5" hidden="false" customHeight="false" outlineLevel="0" collapsed="false">
      <c r="A431" s="9" t="n">
        <v>429</v>
      </c>
      <c r="B431" s="10" t="s">
        <v>688</v>
      </c>
      <c r="C431" s="10" t="s">
        <v>774</v>
      </c>
      <c r="D431" s="9" t="n">
        <v>1702914</v>
      </c>
      <c r="E431" s="10" t="s">
        <v>10</v>
      </c>
      <c r="F431" s="13" t="n">
        <v>70.5</v>
      </c>
      <c r="G431" s="13" t="s">
        <v>98</v>
      </c>
    </row>
    <row r="432" s="12" customFormat="true" ht="13.5" hidden="false" customHeight="false" outlineLevel="0" collapsed="false">
      <c r="A432" s="9" t="n">
        <v>430</v>
      </c>
      <c r="B432" s="10" t="s">
        <v>688</v>
      </c>
      <c r="C432" s="10" t="s">
        <v>775</v>
      </c>
      <c r="D432" s="9" t="n">
        <v>1703827</v>
      </c>
      <c r="E432" s="10" t="s">
        <v>10</v>
      </c>
      <c r="F432" s="13" t="n">
        <v>70.5</v>
      </c>
      <c r="G432" s="13" t="s">
        <v>98</v>
      </c>
    </row>
    <row r="433" s="12" customFormat="true" ht="13.5" hidden="false" customHeight="false" outlineLevel="0" collapsed="false">
      <c r="A433" s="9" t="n">
        <v>431</v>
      </c>
      <c r="B433" s="10" t="s">
        <v>688</v>
      </c>
      <c r="C433" s="10" t="s">
        <v>776</v>
      </c>
      <c r="D433" s="9" t="n">
        <v>1704322</v>
      </c>
      <c r="E433" s="10" t="s">
        <v>10</v>
      </c>
      <c r="F433" s="13" t="n">
        <v>70.5</v>
      </c>
      <c r="G433" s="13" t="s">
        <v>98</v>
      </c>
    </row>
    <row r="434" s="12" customFormat="true" ht="13.5" hidden="false" customHeight="false" outlineLevel="0" collapsed="false">
      <c r="A434" s="9" t="n">
        <v>432</v>
      </c>
      <c r="B434" s="10" t="s">
        <v>688</v>
      </c>
      <c r="C434" s="10" t="s">
        <v>777</v>
      </c>
      <c r="D434" s="9" t="n">
        <v>1700234</v>
      </c>
      <c r="E434" s="10" t="s">
        <v>386</v>
      </c>
      <c r="F434" s="13" t="n">
        <v>70.5</v>
      </c>
      <c r="G434" s="13" t="s">
        <v>98</v>
      </c>
    </row>
    <row r="435" s="12" customFormat="true" ht="13.5" hidden="false" customHeight="false" outlineLevel="0" collapsed="false">
      <c r="A435" s="9" t="n">
        <v>433</v>
      </c>
      <c r="B435" s="10" t="s">
        <v>688</v>
      </c>
      <c r="C435" s="10" t="s">
        <v>778</v>
      </c>
      <c r="D435" s="9" t="n">
        <v>1700105</v>
      </c>
      <c r="E435" s="10" t="s">
        <v>10</v>
      </c>
      <c r="F435" s="13" t="n">
        <v>70</v>
      </c>
      <c r="G435" s="13" t="s">
        <v>98</v>
      </c>
    </row>
    <row r="436" s="12" customFormat="true" ht="13.5" hidden="false" customHeight="false" outlineLevel="0" collapsed="false">
      <c r="A436" s="9" t="n">
        <v>434</v>
      </c>
      <c r="B436" s="10" t="s">
        <v>688</v>
      </c>
      <c r="C436" s="10" t="s">
        <v>779</v>
      </c>
      <c r="D436" s="9" t="n">
        <v>1700122</v>
      </c>
      <c r="E436" s="10" t="s">
        <v>10</v>
      </c>
      <c r="F436" s="13" t="n">
        <v>70</v>
      </c>
      <c r="G436" s="13" t="s">
        <v>98</v>
      </c>
    </row>
    <row r="437" s="12" customFormat="true" ht="13.5" hidden="false" customHeight="false" outlineLevel="0" collapsed="false">
      <c r="A437" s="9" t="n">
        <v>435</v>
      </c>
      <c r="B437" s="10" t="s">
        <v>688</v>
      </c>
      <c r="C437" s="10" t="s">
        <v>780</v>
      </c>
      <c r="D437" s="9" t="n">
        <v>1700324</v>
      </c>
      <c r="E437" s="10" t="s">
        <v>10</v>
      </c>
      <c r="F437" s="13" t="n">
        <v>70</v>
      </c>
      <c r="G437" s="13" t="s">
        <v>98</v>
      </c>
    </row>
    <row r="438" s="12" customFormat="true" ht="13.5" hidden="false" customHeight="false" outlineLevel="0" collapsed="false">
      <c r="A438" s="9" t="n">
        <v>436</v>
      </c>
      <c r="B438" s="10" t="s">
        <v>688</v>
      </c>
      <c r="C438" s="10" t="s">
        <v>781</v>
      </c>
      <c r="D438" s="9" t="n">
        <v>1700502</v>
      </c>
      <c r="E438" s="10" t="s">
        <v>10</v>
      </c>
      <c r="F438" s="13" t="n">
        <v>70</v>
      </c>
      <c r="G438" s="13" t="s">
        <v>98</v>
      </c>
    </row>
    <row r="439" s="12" customFormat="true" ht="13.5" hidden="false" customHeight="false" outlineLevel="0" collapsed="false">
      <c r="A439" s="9" t="n">
        <v>437</v>
      </c>
      <c r="B439" s="10" t="s">
        <v>688</v>
      </c>
      <c r="C439" s="10" t="s">
        <v>782</v>
      </c>
      <c r="D439" s="9" t="n">
        <v>1700820</v>
      </c>
      <c r="E439" s="10" t="s">
        <v>10</v>
      </c>
      <c r="F439" s="13" t="n">
        <v>70</v>
      </c>
      <c r="G439" s="13" t="s">
        <v>98</v>
      </c>
    </row>
    <row r="440" s="12" customFormat="true" ht="13.5" hidden="false" customHeight="false" outlineLevel="0" collapsed="false">
      <c r="A440" s="9" t="n">
        <v>438</v>
      </c>
      <c r="B440" s="10" t="s">
        <v>688</v>
      </c>
      <c r="C440" s="10" t="s">
        <v>783</v>
      </c>
      <c r="D440" s="9" t="n">
        <v>1701129</v>
      </c>
      <c r="E440" s="10" t="s">
        <v>10</v>
      </c>
      <c r="F440" s="13" t="n">
        <v>70</v>
      </c>
      <c r="G440" s="13" t="s">
        <v>98</v>
      </c>
    </row>
    <row r="441" s="12" customFormat="true" ht="13.5" hidden="false" customHeight="false" outlineLevel="0" collapsed="false">
      <c r="A441" s="9" t="n">
        <v>439</v>
      </c>
      <c r="B441" s="10" t="s">
        <v>688</v>
      </c>
      <c r="C441" s="10" t="s">
        <v>784</v>
      </c>
      <c r="D441" s="9" t="n">
        <v>1701517</v>
      </c>
      <c r="E441" s="10" t="s">
        <v>10</v>
      </c>
      <c r="F441" s="13" t="n">
        <v>70</v>
      </c>
      <c r="G441" s="13" t="s">
        <v>98</v>
      </c>
    </row>
    <row r="442" s="12" customFormat="true" ht="13.5" hidden="false" customHeight="false" outlineLevel="0" collapsed="false">
      <c r="A442" s="9" t="n">
        <v>440</v>
      </c>
      <c r="B442" s="10" t="s">
        <v>688</v>
      </c>
      <c r="C442" s="10" t="s">
        <v>785</v>
      </c>
      <c r="D442" s="9" t="n">
        <v>1702011</v>
      </c>
      <c r="E442" s="10" t="s">
        <v>10</v>
      </c>
      <c r="F442" s="13" t="n">
        <v>70</v>
      </c>
      <c r="G442" s="13" t="s">
        <v>98</v>
      </c>
    </row>
    <row r="443" s="12" customFormat="true" ht="13.5" hidden="false" customHeight="false" outlineLevel="0" collapsed="false">
      <c r="A443" s="9" t="n">
        <v>441</v>
      </c>
      <c r="B443" s="10" t="s">
        <v>688</v>
      </c>
      <c r="C443" s="10" t="s">
        <v>786</v>
      </c>
      <c r="D443" s="9" t="n">
        <v>1702311</v>
      </c>
      <c r="E443" s="10" t="s">
        <v>10</v>
      </c>
      <c r="F443" s="13" t="n">
        <v>70</v>
      </c>
      <c r="G443" s="13" t="s">
        <v>98</v>
      </c>
    </row>
    <row r="444" s="12" customFormat="true" ht="13.5" hidden="false" customHeight="false" outlineLevel="0" collapsed="false">
      <c r="A444" s="9" t="n">
        <v>442</v>
      </c>
      <c r="B444" s="10" t="s">
        <v>688</v>
      </c>
      <c r="C444" s="10" t="s">
        <v>787</v>
      </c>
      <c r="D444" s="9" t="n">
        <v>1702407</v>
      </c>
      <c r="E444" s="10" t="s">
        <v>10</v>
      </c>
      <c r="F444" s="13" t="n">
        <v>70</v>
      </c>
      <c r="G444" s="13" t="s">
        <v>98</v>
      </c>
    </row>
    <row r="445" s="12" customFormat="true" ht="13.5" hidden="false" customHeight="false" outlineLevel="0" collapsed="false">
      <c r="A445" s="9" t="n">
        <v>443</v>
      </c>
      <c r="B445" s="10" t="s">
        <v>688</v>
      </c>
      <c r="C445" s="10" t="s">
        <v>788</v>
      </c>
      <c r="D445" s="9" t="n">
        <v>1702816</v>
      </c>
      <c r="E445" s="10" t="s">
        <v>10</v>
      </c>
      <c r="F445" s="13" t="n">
        <v>70</v>
      </c>
      <c r="G445" s="13" t="s">
        <v>98</v>
      </c>
    </row>
    <row r="446" s="12" customFormat="true" ht="13.5" hidden="false" customHeight="false" outlineLevel="0" collapsed="false">
      <c r="A446" s="9" t="n">
        <v>444</v>
      </c>
      <c r="B446" s="10" t="s">
        <v>688</v>
      </c>
      <c r="C446" s="10" t="s">
        <v>789</v>
      </c>
      <c r="D446" s="9" t="n">
        <v>1703802</v>
      </c>
      <c r="E446" s="10" t="s">
        <v>10</v>
      </c>
      <c r="F446" s="13" t="n">
        <v>70</v>
      </c>
      <c r="G446" s="13" t="s">
        <v>98</v>
      </c>
    </row>
    <row r="447" s="12" customFormat="true" ht="13.5" hidden="false" customHeight="false" outlineLevel="0" collapsed="false">
      <c r="A447" s="9" t="n">
        <v>445</v>
      </c>
      <c r="B447" s="10" t="s">
        <v>688</v>
      </c>
      <c r="C447" s="10" t="s">
        <v>790</v>
      </c>
      <c r="D447" s="9" t="n">
        <v>1703804</v>
      </c>
      <c r="E447" s="10" t="s">
        <v>10</v>
      </c>
      <c r="F447" s="13" t="n">
        <v>70</v>
      </c>
      <c r="G447" s="13" t="s">
        <v>98</v>
      </c>
    </row>
    <row r="448" s="12" customFormat="true" ht="13.5" hidden="false" customHeight="false" outlineLevel="0" collapsed="false">
      <c r="A448" s="9" t="n">
        <v>446</v>
      </c>
      <c r="B448" s="10" t="s">
        <v>688</v>
      </c>
      <c r="C448" s="10" t="s">
        <v>791</v>
      </c>
      <c r="D448" s="9" t="n">
        <v>1704427</v>
      </c>
      <c r="E448" s="10" t="s">
        <v>10</v>
      </c>
      <c r="F448" s="13" t="n">
        <v>70</v>
      </c>
      <c r="G448" s="13" t="s">
        <v>98</v>
      </c>
    </row>
    <row r="449" s="12" customFormat="true" ht="13.5" hidden="false" customHeight="false" outlineLevel="0" collapsed="false">
      <c r="A449" s="9" t="n">
        <v>447</v>
      </c>
      <c r="B449" s="10" t="s">
        <v>688</v>
      </c>
      <c r="C449" s="10" t="s">
        <v>792</v>
      </c>
      <c r="D449" s="9" t="n">
        <v>1704716</v>
      </c>
      <c r="E449" s="10" t="s">
        <v>10</v>
      </c>
      <c r="F449" s="13" t="n">
        <v>70</v>
      </c>
      <c r="G449" s="13" t="s">
        <v>98</v>
      </c>
    </row>
    <row r="450" s="12" customFormat="true" ht="13.5" hidden="false" customHeight="false" outlineLevel="0" collapsed="false">
      <c r="A450" s="9" t="n">
        <v>448</v>
      </c>
      <c r="B450" s="10" t="s">
        <v>688</v>
      </c>
      <c r="C450" s="10" t="s">
        <v>793</v>
      </c>
      <c r="D450" s="9" t="n">
        <v>1700323</v>
      </c>
      <c r="E450" s="10" t="s">
        <v>10</v>
      </c>
      <c r="F450" s="13" t="n">
        <v>69.5</v>
      </c>
      <c r="G450" s="13" t="s">
        <v>98</v>
      </c>
    </row>
    <row r="451" s="12" customFormat="true" ht="13.5" hidden="false" customHeight="false" outlineLevel="0" collapsed="false">
      <c r="A451" s="9" t="n">
        <v>449</v>
      </c>
      <c r="B451" s="10" t="s">
        <v>688</v>
      </c>
      <c r="C451" s="10" t="s">
        <v>794</v>
      </c>
      <c r="D451" s="9" t="n">
        <v>1700402</v>
      </c>
      <c r="E451" s="10" t="s">
        <v>10</v>
      </c>
      <c r="F451" s="13" t="n">
        <v>69.5</v>
      </c>
      <c r="G451" s="13" t="s">
        <v>98</v>
      </c>
    </row>
    <row r="452" s="12" customFormat="true" ht="13.5" hidden="false" customHeight="false" outlineLevel="0" collapsed="false">
      <c r="A452" s="9" t="n">
        <v>450</v>
      </c>
      <c r="B452" s="10" t="s">
        <v>688</v>
      </c>
      <c r="C452" s="10" t="s">
        <v>795</v>
      </c>
      <c r="D452" s="9" t="n">
        <v>1700421</v>
      </c>
      <c r="E452" s="10" t="s">
        <v>10</v>
      </c>
      <c r="F452" s="13" t="n">
        <v>69.5</v>
      </c>
      <c r="G452" s="13" t="s">
        <v>98</v>
      </c>
    </row>
    <row r="453" s="12" customFormat="true" ht="13.5" hidden="false" customHeight="false" outlineLevel="0" collapsed="false">
      <c r="A453" s="9" t="n">
        <v>451</v>
      </c>
      <c r="B453" s="10" t="s">
        <v>688</v>
      </c>
      <c r="C453" s="10" t="s">
        <v>796</v>
      </c>
      <c r="D453" s="9" t="n">
        <v>1700521</v>
      </c>
      <c r="E453" s="10" t="s">
        <v>10</v>
      </c>
      <c r="F453" s="13" t="n">
        <v>69.5</v>
      </c>
      <c r="G453" s="13" t="s">
        <v>98</v>
      </c>
    </row>
    <row r="454" s="12" customFormat="true" ht="13.5" hidden="false" customHeight="false" outlineLevel="0" collapsed="false">
      <c r="A454" s="9" t="n">
        <v>452</v>
      </c>
      <c r="B454" s="10" t="s">
        <v>688</v>
      </c>
      <c r="C454" s="10" t="s">
        <v>797</v>
      </c>
      <c r="D454" s="9" t="n">
        <v>1700616</v>
      </c>
      <c r="E454" s="10" t="s">
        <v>10</v>
      </c>
      <c r="F454" s="13" t="n">
        <v>69.5</v>
      </c>
      <c r="G454" s="13" t="s">
        <v>98</v>
      </c>
    </row>
    <row r="455" s="12" customFormat="true" ht="13.5" hidden="false" customHeight="false" outlineLevel="0" collapsed="false">
      <c r="A455" s="9" t="n">
        <v>453</v>
      </c>
      <c r="B455" s="10" t="s">
        <v>688</v>
      </c>
      <c r="C455" s="10" t="s">
        <v>798</v>
      </c>
      <c r="D455" s="9" t="n">
        <v>1701713</v>
      </c>
      <c r="E455" s="10" t="s">
        <v>10</v>
      </c>
      <c r="F455" s="13" t="n">
        <v>69.5</v>
      </c>
      <c r="G455" s="13" t="s">
        <v>98</v>
      </c>
    </row>
    <row r="456" s="12" customFormat="true" ht="13.5" hidden="false" customHeight="false" outlineLevel="0" collapsed="false">
      <c r="A456" s="9" t="n">
        <v>454</v>
      </c>
      <c r="B456" s="10" t="s">
        <v>688</v>
      </c>
      <c r="C456" s="10" t="s">
        <v>799</v>
      </c>
      <c r="D456" s="9" t="n">
        <v>1701828</v>
      </c>
      <c r="E456" s="10" t="s">
        <v>10</v>
      </c>
      <c r="F456" s="13" t="n">
        <v>69.5</v>
      </c>
      <c r="G456" s="13" t="s">
        <v>98</v>
      </c>
    </row>
    <row r="457" s="12" customFormat="true" ht="13.5" hidden="false" customHeight="false" outlineLevel="0" collapsed="false">
      <c r="A457" s="9" t="n">
        <v>455</v>
      </c>
      <c r="B457" s="10" t="s">
        <v>688</v>
      </c>
      <c r="C457" s="10" t="s">
        <v>800</v>
      </c>
      <c r="D457" s="9" t="n">
        <v>1702113</v>
      </c>
      <c r="E457" s="10" t="s">
        <v>10</v>
      </c>
      <c r="F457" s="13" t="n">
        <v>69.5</v>
      </c>
      <c r="G457" s="13" t="s">
        <v>98</v>
      </c>
    </row>
    <row r="458" s="12" customFormat="true" ht="13.5" hidden="false" customHeight="false" outlineLevel="0" collapsed="false">
      <c r="A458" s="9" t="n">
        <v>456</v>
      </c>
      <c r="B458" s="10" t="s">
        <v>688</v>
      </c>
      <c r="C458" s="10" t="s">
        <v>801</v>
      </c>
      <c r="D458" s="9" t="n">
        <v>1702814</v>
      </c>
      <c r="E458" s="10" t="s">
        <v>10</v>
      </c>
      <c r="F458" s="13" t="n">
        <v>69.5</v>
      </c>
      <c r="G458" s="13" t="s">
        <v>98</v>
      </c>
    </row>
    <row r="459" s="12" customFormat="true" ht="13.5" hidden="false" customHeight="false" outlineLevel="0" collapsed="false">
      <c r="A459" s="9" t="n">
        <v>457</v>
      </c>
      <c r="B459" s="10" t="s">
        <v>688</v>
      </c>
      <c r="C459" s="10" t="s">
        <v>164</v>
      </c>
      <c r="D459" s="9" t="n">
        <v>1702915</v>
      </c>
      <c r="E459" s="10" t="s">
        <v>10</v>
      </c>
      <c r="F459" s="13" t="n">
        <v>69.5</v>
      </c>
      <c r="G459" s="13" t="s">
        <v>98</v>
      </c>
    </row>
    <row r="460" s="12" customFormat="true" ht="13.5" hidden="false" customHeight="false" outlineLevel="0" collapsed="false">
      <c r="A460" s="9" t="n">
        <v>458</v>
      </c>
      <c r="B460" s="10" t="s">
        <v>688</v>
      </c>
      <c r="C460" s="10" t="s">
        <v>802</v>
      </c>
      <c r="D460" s="9" t="n">
        <v>1703021</v>
      </c>
      <c r="E460" s="10" t="s">
        <v>10</v>
      </c>
      <c r="F460" s="13" t="n">
        <v>69.5</v>
      </c>
      <c r="G460" s="13" t="s">
        <v>98</v>
      </c>
    </row>
    <row r="461" s="12" customFormat="true" ht="13.5" hidden="false" customHeight="false" outlineLevel="0" collapsed="false">
      <c r="A461" s="9" t="n">
        <v>459</v>
      </c>
      <c r="B461" s="10" t="s">
        <v>688</v>
      </c>
      <c r="C461" s="10" t="s">
        <v>803</v>
      </c>
      <c r="D461" s="9" t="n">
        <v>1703125</v>
      </c>
      <c r="E461" s="10" t="s">
        <v>10</v>
      </c>
      <c r="F461" s="13" t="n">
        <v>69.5</v>
      </c>
      <c r="G461" s="13" t="s">
        <v>98</v>
      </c>
    </row>
    <row r="462" s="12" customFormat="true" ht="13.5" hidden="false" customHeight="false" outlineLevel="0" collapsed="false">
      <c r="A462" s="9" t="n">
        <v>460</v>
      </c>
      <c r="B462" s="10" t="s">
        <v>688</v>
      </c>
      <c r="C462" s="10" t="s">
        <v>804</v>
      </c>
      <c r="D462" s="9" t="n">
        <v>1703308</v>
      </c>
      <c r="E462" s="10" t="s">
        <v>10</v>
      </c>
      <c r="F462" s="13" t="n">
        <v>69.5</v>
      </c>
      <c r="G462" s="13" t="s">
        <v>98</v>
      </c>
    </row>
    <row r="463" s="12" customFormat="true" ht="13.5" hidden="false" customHeight="false" outlineLevel="0" collapsed="false">
      <c r="A463" s="9" t="n">
        <v>461</v>
      </c>
      <c r="B463" s="10" t="s">
        <v>688</v>
      </c>
      <c r="C463" s="10" t="s">
        <v>805</v>
      </c>
      <c r="D463" s="9" t="n">
        <v>1703411</v>
      </c>
      <c r="E463" s="10" t="s">
        <v>10</v>
      </c>
      <c r="F463" s="13" t="n">
        <v>69.5</v>
      </c>
      <c r="G463" s="13" t="s">
        <v>98</v>
      </c>
    </row>
    <row r="464" s="12" customFormat="true" ht="13.5" hidden="false" customHeight="false" outlineLevel="0" collapsed="false">
      <c r="A464" s="9" t="n">
        <v>462</v>
      </c>
      <c r="B464" s="10" t="s">
        <v>688</v>
      </c>
      <c r="C464" s="10" t="s">
        <v>806</v>
      </c>
      <c r="D464" s="9" t="n">
        <v>1704315</v>
      </c>
      <c r="E464" s="10" t="s">
        <v>10</v>
      </c>
      <c r="F464" s="13" t="n">
        <v>69.5</v>
      </c>
      <c r="G464" s="13" t="s">
        <v>98</v>
      </c>
    </row>
    <row r="465" s="12" customFormat="true" ht="13.5" hidden="false" customHeight="false" outlineLevel="0" collapsed="false">
      <c r="A465" s="9" t="n">
        <v>463</v>
      </c>
      <c r="B465" s="10" t="s">
        <v>688</v>
      </c>
      <c r="C465" s="10" t="s">
        <v>807</v>
      </c>
      <c r="D465" s="9" t="n">
        <v>1700817</v>
      </c>
      <c r="E465" s="10" t="s">
        <v>10</v>
      </c>
      <c r="F465" s="13" t="n">
        <v>69</v>
      </c>
      <c r="G465" s="13" t="s">
        <v>98</v>
      </c>
    </row>
    <row r="466" s="12" customFormat="true" ht="13.5" hidden="false" customHeight="false" outlineLevel="0" collapsed="false">
      <c r="A466" s="9" t="n">
        <v>464</v>
      </c>
      <c r="B466" s="10" t="s">
        <v>688</v>
      </c>
      <c r="C466" s="10" t="s">
        <v>808</v>
      </c>
      <c r="D466" s="9" t="n">
        <v>1701322</v>
      </c>
      <c r="E466" s="10" t="s">
        <v>10</v>
      </c>
      <c r="F466" s="13" t="n">
        <v>69</v>
      </c>
      <c r="G466" s="13" t="s">
        <v>98</v>
      </c>
    </row>
    <row r="467" s="12" customFormat="true" ht="13.5" hidden="false" customHeight="false" outlineLevel="0" collapsed="false">
      <c r="A467" s="9" t="n">
        <v>465</v>
      </c>
      <c r="B467" s="10" t="s">
        <v>688</v>
      </c>
      <c r="C467" s="10" t="s">
        <v>809</v>
      </c>
      <c r="D467" s="9" t="n">
        <v>1702028</v>
      </c>
      <c r="E467" s="10" t="s">
        <v>10</v>
      </c>
      <c r="F467" s="13" t="n">
        <v>69</v>
      </c>
      <c r="G467" s="13" t="s">
        <v>98</v>
      </c>
    </row>
    <row r="468" s="12" customFormat="true" ht="13.5" hidden="false" customHeight="false" outlineLevel="0" collapsed="false">
      <c r="A468" s="9" t="n">
        <v>466</v>
      </c>
      <c r="B468" s="10" t="s">
        <v>688</v>
      </c>
      <c r="C468" s="10" t="s">
        <v>810</v>
      </c>
      <c r="D468" s="9" t="n">
        <v>1702401</v>
      </c>
      <c r="E468" s="10" t="s">
        <v>10</v>
      </c>
      <c r="F468" s="13" t="n">
        <v>69</v>
      </c>
      <c r="G468" s="13" t="s">
        <v>98</v>
      </c>
    </row>
    <row r="469" s="12" customFormat="true" ht="13.5" hidden="false" customHeight="false" outlineLevel="0" collapsed="false">
      <c r="A469" s="9" t="n">
        <v>467</v>
      </c>
      <c r="B469" s="10" t="s">
        <v>688</v>
      </c>
      <c r="C469" s="10" t="s">
        <v>562</v>
      </c>
      <c r="D469" s="9" t="n">
        <v>1702520</v>
      </c>
      <c r="E469" s="10" t="s">
        <v>10</v>
      </c>
      <c r="F469" s="13" t="n">
        <v>69</v>
      </c>
      <c r="G469" s="13" t="s">
        <v>98</v>
      </c>
    </row>
    <row r="470" s="12" customFormat="true" ht="13.5" hidden="false" customHeight="false" outlineLevel="0" collapsed="false">
      <c r="A470" s="9" t="n">
        <v>468</v>
      </c>
      <c r="B470" s="10" t="s">
        <v>688</v>
      </c>
      <c r="C470" s="10" t="s">
        <v>811</v>
      </c>
      <c r="D470" s="9" t="n">
        <v>1702710</v>
      </c>
      <c r="E470" s="10" t="s">
        <v>10</v>
      </c>
      <c r="F470" s="13" t="n">
        <v>69</v>
      </c>
      <c r="G470" s="13" t="s">
        <v>98</v>
      </c>
    </row>
    <row r="471" s="12" customFormat="true" ht="13.5" hidden="false" customHeight="false" outlineLevel="0" collapsed="false">
      <c r="A471" s="9" t="n">
        <v>469</v>
      </c>
      <c r="B471" s="10" t="s">
        <v>688</v>
      </c>
      <c r="C471" s="10" t="s">
        <v>812</v>
      </c>
      <c r="D471" s="9" t="n">
        <v>1703217</v>
      </c>
      <c r="E471" s="10" t="s">
        <v>10</v>
      </c>
      <c r="F471" s="13" t="n">
        <v>69</v>
      </c>
      <c r="G471" s="13" t="s">
        <v>98</v>
      </c>
    </row>
    <row r="472" s="12" customFormat="true" ht="13.5" hidden="false" customHeight="false" outlineLevel="0" collapsed="false">
      <c r="A472" s="9" t="n">
        <v>470</v>
      </c>
      <c r="B472" s="10" t="s">
        <v>688</v>
      </c>
      <c r="C472" s="10" t="s">
        <v>813</v>
      </c>
      <c r="D472" s="9" t="n">
        <v>1703907</v>
      </c>
      <c r="E472" s="10" t="s">
        <v>10</v>
      </c>
      <c r="F472" s="13" t="n">
        <v>69</v>
      </c>
      <c r="G472" s="13" t="s">
        <v>98</v>
      </c>
    </row>
    <row r="473" s="12" customFormat="true" ht="13.5" hidden="false" customHeight="false" outlineLevel="0" collapsed="false">
      <c r="A473" s="9" t="n">
        <v>471</v>
      </c>
      <c r="B473" s="10" t="s">
        <v>688</v>
      </c>
      <c r="C473" s="10" t="s">
        <v>814</v>
      </c>
      <c r="D473" s="9" t="n">
        <v>1700206</v>
      </c>
      <c r="E473" s="10" t="s">
        <v>10</v>
      </c>
      <c r="F473" s="13" t="n">
        <v>68.5</v>
      </c>
      <c r="G473" s="13" t="s">
        <v>98</v>
      </c>
    </row>
    <row r="474" s="12" customFormat="true" ht="13.5" hidden="false" customHeight="false" outlineLevel="0" collapsed="false">
      <c r="A474" s="9" t="n">
        <v>472</v>
      </c>
      <c r="B474" s="10" t="s">
        <v>688</v>
      </c>
      <c r="C474" s="10" t="s">
        <v>815</v>
      </c>
      <c r="D474" s="9" t="n">
        <v>1701612</v>
      </c>
      <c r="E474" s="10" t="s">
        <v>10</v>
      </c>
      <c r="F474" s="13" t="n">
        <v>68.5</v>
      </c>
      <c r="G474" s="13" t="s">
        <v>98</v>
      </c>
    </row>
    <row r="475" s="12" customFormat="true" ht="13.5" hidden="false" customHeight="false" outlineLevel="0" collapsed="false">
      <c r="A475" s="9" t="n">
        <v>473</v>
      </c>
      <c r="B475" s="10" t="s">
        <v>688</v>
      </c>
      <c r="C475" s="10" t="s">
        <v>816</v>
      </c>
      <c r="D475" s="9" t="n">
        <v>1701823</v>
      </c>
      <c r="E475" s="10" t="s">
        <v>10</v>
      </c>
      <c r="F475" s="13" t="n">
        <v>68.5</v>
      </c>
      <c r="G475" s="13" t="s">
        <v>98</v>
      </c>
    </row>
    <row r="476" s="12" customFormat="true" ht="13.5" hidden="false" customHeight="false" outlineLevel="0" collapsed="false">
      <c r="A476" s="9" t="n">
        <v>474</v>
      </c>
      <c r="B476" s="10" t="s">
        <v>688</v>
      </c>
      <c r="C476" s="10" t="s">
        <v>817</v>
      </c>
      <c r="D476" s="9" t="n">
        <v>1702516</v>
      </c>
      <c r="E476" s="10" t="s">
        <v>10</v>
      </c>
      <c r="F476" s="13" t="n">
        <v>68.5</v>
      </c>
      <c r="G476" s="13" t="s">
        <v>98</v>
      </c>
    </row>
    <row r="477" s="12" customFormat="true" ht="13.5" hidden="false" customHeight="false" outlineLevel="0" collapsed="false">
      <c r="A477" s="9" t="n">
        <v>475</v>
      </c>
      <c r="B477" s="10" t="s">
        <v>688</v>
      </c>
      <c r="C477" s="10" t="s">
        <v>818</v>
      </c>
      <c r="D477" s="9" t="n">
        <v>1703106</v>
      </c>
      <c r="E477" s="10" t="s">
        <v>10</v>
      </c>
      <c r="F477" s="13" t="n">
        <v>68.5</v>
      </c>
      <c r="G477" s="13" t="s">
        <v>98</v>
      </c>
    </row>
    <row r="478" s="12" customFormat="true" ht="13.5" hidden="false" customHeight="false" outlineLevel="0" collapsed="false">
      <c r="A478" s="9" t="n">
        <v>476</v>
      </c>
      <c r="B478" s="10" t="s">
        <v>688</v>
      </c>
      <c r="C478" s="10" t="s">
        <v>819</v>
      </c>
      <c r="D478" s="9" t="n">
        <v>1704130</v>
      </c>
      <c r="E478" s="10" t="s">
        <v>10</v>
      </c>
      <c r="F478" s="13" t="n">
        <v>68.5</v>
      </c>
      <c r="G478" s="13" t="s">
        <v>98</v>
      </c>
    </row>
    <row r="479" s="12" customFormat="true" ht="13.5" hidden="false" customHeight="false" outlineLevel="0" collapsed="false">
      <c r="A479" s="9" t="n">
        <v>477</v>
      </c>
      <c r="B479" s="10" t="s">
        <v>688</v>
      </c>
      <c r="C479" s="10" t="s">
        <v>820</v>
      </c>
      <c r="D479" s="9" t="n">
        <v>1704721</v>
      </c>
      <c r="E479" s="10" t="s">
        <v>10</v>
      </c>
      <c r="F479" s="13" t="n">
        <v>68.5</v>
      </c>
      <c r="G479" s="13" t="s">
        <v>98</v>
      </c>
    </row>
    <row r="480" s="12" customFormat="true" ht="13.5" hidden="false" customHeight="false" outlineLevel="0" collapsed="false">
      <c r="A480" s="9" t="n">
        <v>478</v>
      </c>
      <c r="B480" s="10" t="s">
        <v>688</v>
      </c>
      <c r="C480" s="10" t="s">
        <v>821</v>
      </c>
      <c r="D480" s="9" t="n">
        <v>1700429</v>
      </c>
      <c r="E480" s="10" t="s">
        <v>10</v>
      </c>
      <c r="F480" s="13" t="n">
        <v>68</v>
      </c>
      <c r="G480" s="13" t="s">
        <v>98</v>
      </c>
    </row>
    <row r="481" s="12" customFormat="true" ht="13.5" hidden="false" customHeight="false" outlineLevel="0" collapsed="false">
      <c r="A481" s="9" t="n">
        <v>479</v>
      </c>
      <c r="B481" s="10" t="s">
        <v>688</v>
      </c>
      <c r="C481" s="10" t="s">
        <v>822</v>
      </c>
      <c r="D481" s="9" t="n">
        <v>1700604</v>
      </c>
      <c r="E481" s="10" t="s">
        <v>10</v>
      </c>
      <c r="F481" s="13" t="n">
        <v>68</v>
      </c>
      <c r="G481" s="13" t="s">
        <v>98</v>
      </c>
    </row>
    <row r="482" s="12" customFormat="true" ht="13.5" hidden="false" customHeight="false" outlineLevel="0" collapsed="false">
      <c r="A482" s="9" t="n">
        <v>480</v>
      </c>
      <c r="B482" s="10" t="s">
        <v>688</v>
      </c>
      <c r="C482" s="10" t="s">
        <v>271</v>
      </c>
      <c r="D482" s="9" t="n">
        <v>1700901</v>
      </c>
      <c r="E482" s="10" t="s">
        <v>10</v>
      </c>
      <c r="F482" s="13" t="n">
        <v>68</v>
      </c>
      <c r="G482" s="13" t="s">
        <v>98</v>
      </c>
    </row>
    <row r="483" s="12" customFormat="true" ht="13.5" hidden="false" customHeight="false" outlineLevel="0" collapsed="false">
      <c r="A483" s="9" t="n">
        <v>481</v>
      </c>
      <c r="B483" s="10" t="s">
        <v>688</v>
      </c>
      <c r="C483" s="10" t="s">
        <v>823</v>
      </c>
      <c r="D483" s="9" t="n">
        <v>1701516</v>
      </c>
      <c r="E483" s="10" t="s">
        <v>10</v>
      </c>
      <c r="F483" s="13" t="n">
        <v>68</v>
      </c>
      <c r="G483" s="13" t="s">
        <v>98</v>
      </c>
    </row>
    <row r="484" s="12" customFormat="true" ht="13.5" hidden="false" customHeight="false" outlineLevel="0" collapsed="false">
      <c r="A484" s="9" t="n">
        <v>482</v>
      </c>
      <c r="B484" s="10" t="s">
        <v>688</v>
      </c>
      <c r="C484" s="10" t="s">
        <v>824</v>
      </c>
      <c r="D484" s="9" t="n">
        <v>1702025</v>
      </c>
      <c r="E484" s="10" t="s">
        <v>10</v>
      </c>
      <c r="F484" s="13" t="n">
        <v>68</v>
      </c>
      <c r="G484" s="13" t="s">
        <v>98</v>
      </c>
    </row>
    <row r="485" s="12" customFormat="true" ht="13.5" hidden="false" customHeight="false" outlineLevel="0" collapsed="false">
      <c r="A485" s="9" t="n">
        <v>483</v>
      </c>
      <c r="B485" s="10" t="s">
        <v>688</v>
      </c>
      <c r="C485" s="10" t="s">
        <v>825</v>
      </c>
      <c r="D485" s="9" t="n">
        <v>1703015</v>
      </c>
      <c r="E485" s="10" t="s">
        <v>10</v>
      </c>
      <c r="F485" s="13" t="n">
        <v>68</v>
      </c>
      <c r="G485" s="13" t="s">
        <v>98</v>
      </c>
    </row>
    <row r="486" s="12" customFormat="true" ht="13.5" hidden="false" customHeight="false" outlineLevel="0" collapsed="false">
      <c r="A486" s="9" t="n">
        <v>484</v>
      </c>
      <c r="B486" s="10" t="s">
        <v>688</v>
      </c>
      <c r="C486" s="10" t="s">
        <v>826</v>
      </c>
      <c r="D486" s="9" t="n">
        <v>1703613</v>
      </c>
      <c r="E486" s="10" t="s">
        <v>10</v>
      </c>
      <c r="F486" s="13" t="n">
        <v>68</v>
      </c>
      <c r="G486" s="13" t="s">
        <v>98</v>
      </c>
    </row>
    <row r="487" s="12" customFormat="true" ht="13.5" hidden="false" customHeight="false" outlineLevel="0" collapsed="false">
      <c r="A487" s="9" t="n">
        <v>485</v>
      </c>
      <c r="B487" s="10" t="s">
        <v>688</v>
      </c>
      <c r="C487" s="10" t="s">
        <v>827</v>
      </c>
      <c r="D487" s="9" t="n">
        <v>1703819</v>
      </c>
      <c r="E487" s="10" t="s">
        <v>10</v>
      </c>
      <c r="F487" s="13" t="n">
        <v>68</v>
      </c>
      <c r="G487" s="13" t="s">
        <v>98</v>
      </c>
    </row>
    <row r="488" s="12" customFormat="true" ht="13.5" hidden="false" customHeight="false" outlineLevel="0" collapsed="false">
      <c r="A488" s="9" t="n">
        <v>486</v>
      </c>
      <c r="B488" s="10" t="s">
        <v>688</v>
      </c>
      <c r="C488" s="10" t="s">
        <v>828</v>
      </c>
      <c r="D488" s="9" t="n">
        <v>1703903</v>
      </c>
      <c r="E488" s="10" t="s">
        <v>10</v>
      </c>
      <c r="F488" s="13" t="n">
        <v>68</v>
      </c>
      <c r="G488" s="13" t="s">
        <v>98</v>
      </c>
    </row>
    <row r="489" s="12" customFormat="true" ht="13.5" hidden="false" customHeight="false" outlineLevel="0" collapsed="false">
      <c r="A489" s="9" t="n">
        <v>487</v>
      </c>
      <c r="B489" s="10" t="s">
        <v>688</v>
      </c>
      <c r="C489" s="10" t="s">
        <v>829</v>
      </c>
      <c r="D489" s="9" t="n">
        <v>1703913</v>
      </c>
      <c r="E489" s="10" t="s">
        <v>10</v>
      </c>
      <c r="F489" s="13" t="n">
        <v>68</v>
      </c>
      <c r="G489" s="13" t="s">
        <v>98</v>
      </c>
    </row>
    <row r="490" s="12" customFormat="true" ht="13.5" hidden="false" customHeight="false" outlineLevel="0" collapsed="false">
      <c r="A490" s="9" t="n">
        <v>488</v>
      </c>
      <c r="B490" s="10" t="s">
        <v>688</v>
      </c>
      <c r="C490" s="10" t="s">
        <v>830</v>
      </c>
      <c r="D490" s="9" t="n">
        <v>1704508</v>
      </c>
      <c r="E490" s="10" t="s">
        <v>10</v>
      </c>
      <c r="F490" s="13" t="n">
        <v>68</v>
      </c>
      <c r="G490" s="13" t="s">
        <v>98</v>
      </c>
    </row>
    <row r="491" s="12" customFormat="true" ht="13.5" hidden="false" customHeight="false" outlineLevel="0" collapsed="false">
      <c r="A491" s="9" t="n">
        <v>489</v>
      </c>
      <c r="B491" s="10" t="s">
        <v>688</v>
      </c>
      <c r="C491" s="10" t="s">
        <v>831</v>
      </c>
      <c r="D491" s="9" t="n">
        <v>1700134</v>
      </c>
      <c r="E491" s="10" t="s">
        <v>386</v>
      </c>
      <c r="F491" s="13" t="n">
        <v>68</v>
      </c>
      <c r="G491" s="13" t="s">
        <v>98</v>
      </c>
    </row>
    <row r="492" s="12" customFormat="true" ht="13.5" hidden="false" customHeight="false" outlineLevel="0" collapsed="false">
      <c r="A492" s="9" t="n">
        <v>490</v>
      </c>
      <c r="B492" s="10" t="s">
        <v>688</v>
      </c>
      <c r="C492" s="10" t="s">
        <v>832</v>
      </c>
      <c r="D492" s="9" t="n">
        <v>1700140</v>
      </c>
      <c r="E492" s="10" t="s">
        <v>386</v>
      </c>
      <c r="F492" s="13" t="n">
        <v>68</v>
      </c>
      <c r="G492" s="13" t="s">
        <v>98</v>
      </c>
    </row>
    <row r="493" s="12" customFormat="true" ht="13.5" hidden="false" customHeight="false" outlineLevel="0" collapsed="false">
      <c r="A493" s="9" t="n">
        <v>491</v>
      </c>
      <c r="B493" s="10" t="s">
        <v>688</v>
      </c>
      <c r="C493" s="10" t="s">
        <v>833</v>
      </c>
      <c r="D493" s="9" t="n">
        <v>1700245</v>
      </c>
      <c r="E493" s="10" t="s">
        <v>386</v>
      </c>
      <c r="F493" s="13" t="n">
        <v>68</v>
      </c>
      <c r="G493" s="13" t="s">
        <v>98</v>
      </c>
    </row>
    <row r="494" s="12" customFormat="true" ht="13.5" hidden="false" customHeight="false" outlineLevel="0" collapsed="false">
      <c r="A494" s="9" t="n">
        <v>492</v>
      </c>
      <c r="B494" s="10" t="s">
        <v>688</v>
      </c>
      <c r="C494" s="10" t="s">
        <v>534</v>
      </c>
      <c r="D494" s="9" t="n">
        <v>1700509</v>
      </c>
      <c r="E494" s="10" t="s">
        <v>10</v>
      </c>
      <c r="F494" s="13" t="n">
        <v>67.5</v>
      </c>
      <c r="G494" s="13" t="s">
        <v>98</v>
      </c>
    </row>
    <row r="495" s="12" customFormat="true" ht="13.5" hidden="false" customHeight="false" outlineLevel="0" collapsed="false">
      <c r="A495" s="9" t="n">
        <v>493</v>
      </c>
      <c r="B495" s="10" t="s">
        <v>688</v>
      </c>
      <c r="C495" s="10" t="s">
        <v>834</v>
      </c>
      <c r="D495" s="9" t="n">
        <v>1701726</v>
      </c>
      <c r="E495" s="10" t="s">
        <v>10</v>
      </c>
      <c r="F495" s="13" t="n">
        <v>67.5</v>
      </c>
      <c r="G495" s="13" t="s">
        <v>98</v>
      </c>
    </row>
    <row r="496" s="12" customFormat="true" ht="13.5" hidden="false" customHeight="false" outlineLevel="0" collapsed="false">
      <c r="A496" s="9" t="n">
        <v>494</v>
      </c>
      <c r="B496" s="10" t="s">
        <v>688</v>
      </c>
      <c r="C496" s="10" t="s">
        <v>835</v>
      </c>
      <c r="D496" s="9" t="n">
        <v>1702612</v>
      </c>
      <c r="E496" s="10" t="s">
        <v>10</v>
      </c>
      <c r="F496" s="13" t="n">
        <v>67.5</v>
      </c>
      <c r="G496" s="13" t="s">
        <v>98</v>
      </c>
    </row>
    <row r="497" s="12" customFormat="true" ht="13.5" hidden="false" customHeight="false" outlineLevel="0" collapsed="false">
      <c r="A497" s="9" t="n">
        <v>495</v>
      </c>
      <c r="B497" s="10" t="s">
        <v>688</v>
      </c>
      <c r="C497" s="10" t="s">
        <v>836</v>
      </c>
      <c r="D497" s="9" t="n">
        <v>1702708</v>
      </c>
      <c r="E497" s="10" t="s">
        <v>10</v>
      </c>
      <c r="F497" s="13" t="n">
        <v>67.5</v>
      </c>
      <c r="G497" s="13" t="s">
        <v>98</v>
      </c>
    </row>
    <row r="498" s="12" customFormat="true" ht="13.5" hidden="false" customHeight="false" outlineLevel="0" collapsed="false">
      <c r="A498" s="9" t="n">
        <v>496</v>
      </c>
      <c r="B498" s="10" t="s">
        <v>688</v>
      </c>
      <c r="C498" s="10" t="s">
        <v>837</v>
      </c>
      <c r="D498" s="9" t="n">
        <v>1703001</v>
      </c>
      <c r="E498" s="10" t="s">
        <v>10</v>
      </c>
      <c r="F498" s="13" t="n">
        <v>67.5</v>
      </c>
      <c r="G498" s="13" t="s">
        <v>98</v>
      </c>
    </row>
    <row r="499" s="12" customFormat="true" ht="13.5" hidden="false" customHeight="false" outlineLevel="0" collapsed="false">
      <c r="A499" s="9" t="n">
        <v>497</v>
      </c>
      <c r="B499" s="10" t="s">
        <v>688</v>
      </c>
      <c r="C499" s="10" t="s">
        <v>643</v>
      </c>
      <c r="D499" s="9" t="n">
        <v>1703811</v>
      </c>
      <c r="E499" s="10" t="s">
        <v>10</v>
      </c>
      <c r="F499" s="13" t="n">
        <v>67.5</v>
      </c>
      <c r="G499" s="13" t="s">
        <v>98</v>
      </c>
    </row>
    <row r="500" s="12" customFormat="true" ht="13.5" hidden="false" customHeight="false" outlineLevel="0" collapsed="false">
      <c r="A500" s="9" t="n">
        <v>498</v>
      </c>
      <c r="B500" s="10" t="s">
        <v>688</v>
      </c>
      <c r="C500" s="10" t="s">
        <v>838</v>
      </c>
      <c r="D500" s="9" t="n">
        <v>1703920</v>
      </c>
      <c r="E500" s="10" t="s">
        <v>10</v>
      </c>
      <c r="F500" s="13" t="n">
        <v>67.5</v>
      </c>
      <c r="G500" s="13" t="s">
        <v>98</v>
      </c>
    </row>
    <row r="501" s="12" customFormat="true" ht="13.5" hidden="false" customHeight="false" outlineLevel="0" collapsed="false">
      <c r="A501" s="9" t="n">
        <v>499</v>
      </c>
      <c r="B501" s="10" t="s">
        <v>688</v>
      </c>
      <c r="C501" s="10" t="s">
        <v>839</v>
      </c>
      <c r="D501" s="9" t="n">
        <v>1704003</v>
      </c>
      <c r="E501" s="10" t="s">
        <v>10</v>
      </c>
      <c r="F501" s="13" t="n">
        <v>67.5</v>
      </c>
      <c r="G501" s="13" t="s">
        <v>98</v>
      </c>
    </row>
    <row r="502" s="12" customFormat="true" ht="13.5" hidden="false" customHeight="false" outlineLevel="0" collapsed="false">
      <c r="A502" s="9" t="n">
        <v>500</v>
      </c>
      <c r="B502" s="10" t="s">
        <v>688</v>
      </c>
      <c r="C502" s="10" t="s">
        <v>840</v>
      </c>
      <c r="D502" s="9" t="n">
        <v>1704015</v>
      </c>
      <c r="E502" s="10" t="s">
        <v>10</v>
      </c>
      <c r="F502" s="13" t="n">
        <v>67.5</v>
      </c>
      <c r="G502" s="13" t="s">
        <v>98</v>
      </c>
    </row>
    <row r="503" s="12" customFormat="true" ht="13.5" hidden="false" customHeight="false" outlineLevel="0" collapsed="false">
      <c r="A503" s="9" t="n">
        <v>501</v>
      </c>
      <c r="B503" s="10" t="s">
        <v>688</v>
      </c>
      <c r="C503" s="10" t="s">
        <v>841</v>
      </c>
      <c r="D503" s="9" t="n">
        <v>1704718</v>
      </c>
      <c r="E503" s="10" t="s">
        <v>10</v>
      </c>
      <c r="F503" s="13" t="n">
        <v>67.5</v>
      </c>
      <c r="G503" s="13" t="s">
        <v>98</v>
      </c>
    </row>
    <row r="504" s="12" customFormat="true" ht="13.5" hidden="false" customHeight="false" outlineLevel="0" collapsed="false">
      <c r="A504" s="9" t="n">
        <v>502</v>
      </c>
      <c r="B504" s="10" t="s">
        <v>688</v>
      </c>
      <c r="C504" s="10" t="s">
        <v>842</v>
      </c>
      <c r="D504" s="9" t="n">
        <v>1701415</v>
      </c>
      <c r="E504" s="10" t="s">
        <v>10</v>
      </c>
      <c r="F504" s="13" t="n">
        <v>67</v>
      </c>
      <c r="G504" s="13" t="s">
        <v>98</v>
      </c>
    </row>
    <row r="505" s="12" customFormat="true" ht="13.5" hidden="false" customHeight="false" outlineLevel="0" collapsed="false">
      <c r="A505" s="9" t="n">
        <v>503</v>
      </c>
      <c r="B505" s="10" t="s">
        <v>688</v>
      </c>
      <c r="C505" s="10" t="s">
        <v>843</v>
      </c>
      <c r="D505" s="9" t="n">
        <v>1701521</v>
      </c>
      <c r="E505" s="10" t="s">
        <v>10</v>
      </c>
      <c r="F505" s="13" t="n">
        <v>67</v>
      </c>
      <c r="G505" s="13" t="s">
        <v>98</v>
      </c>
    </row>
    <row r="506" s="12" customFormat="true" ht="13.5" hidden="false" customHeight="false" outlineLevel="0" collapsed="false">
      <c r="A506" s="9" t="n">
        <v>504</v>
      </c>
      <c r="B506" s="10" t="s">
        <v>688</v>
      </c>
      <c r="C506" s="10" t="s">
        <v>844</v>
      </c>
      <c r="D506" s="9" t="n">
        <v>1701526</v>
      </c>
      <c r="E506" s="10" t="s">
        <v>10</v>
      </c>
      <c r="F506" s="13" t="n">
        <v>67</v>
      </c>
      <c r="G506" s="13" t="s">
        <v>98</v>
      </c>
    </row>
    <row r="507" s="12" customFormat="true" ht="13.5" hidden="false" customHeight="false" outlineLevel="0" collapsed="false">
      <c r="A507" s="9" t="n">
        <v>505</v>
      </c>
      <c r="B507" s="10" t="s">
        <v>688</v>
      </c>
      <c r="C507" s="10" t="s">
        <v>845</v>
      </c>
      <c r="D507" s="9" t="n">
        <v>1701730</v>
      </c>
      <c r="E507" s="10" t="s">
        <v>10</v>
      </c>
      <c r="F507" s="13" t="n">
        <v>67</v>
      </c>
      <c r="G507" s="13" t="s">
        <v>98</v>
      </c>
    </row>
    <row r="508" s="12" customFormat="true" ht="13.5" hidden="false" customHeight="false" outlineLevel="0" collapsed="false">
      <c r="A508" s="9" t="n">
        <v>506</v>
      </c>
      <c r="B508" s="10" t="s">
        <v>688</v>
      </c>
      <c r="C508" s="10" t="s">
        <v>846</v>
      </c>
      <c r="D508" s="9" t="n">
        <v>1703204</v>
      </c>
      <c r="E508" s="10" t="s">
        <v>10</v>
      </c>
      <c r="F508" s="13" t="n">
        <v>67</v>
      </c>
      <c r="G508" s="13" t="s">
        <v>98</v>
      </c>
    </row>
    <row r="509" s="12" customFormat="true" ht="13.5" hidden="false" customHeight="false" outlineLevel="0" collapsed="false">
      <c r="A509" s="9" t="n">
        <v>507</v>
      </c>
      <c r="B509" s="10" t="s">
        <v>688</v>
      </c>
      <c r="C509" s="10" t="s">
        <v>847</v>
      </c>
      <c r="D509" s="9" t="n">
        <v>1703212</v>
      </c>
      <c r="E509" s="10" t="s">
        <v>10</v>
      </c>
      <c r="F509" s="13" t="n">
        <v>67</v>
      </c>
      <c r="G509" s="13" t="s">
        <v>98</v>
      </c>
    </row>
    <row r="510" s="12" customFormat="true" ht="13.5" hidden="false" customHeight="false" outlineLevel="0" collapsed="false">
      <c r="A510" s="9" t="n">
        <v>508</v>
      </c>
      <c r="B510" s="10" t="s">
        <v>688</v>
      </c>
      <c r="C510" s="10" t="s">
        <v>848</v>
      </c>
      <c r="D510" s="9" t="n">
        <v>1703518</v>
      </c>
      <c r="E510" s="10" t="s">
        <v>10</v>
      </c>
      <c r="F510" s="13" t="n">
        <v>67</v>
      </c>
      <c r="G510" s="13" t="s">
        <v>98</v>
      </c>
    </row>
    <row r="511" s="12" customFormat="true" ht="13.5" hidden="false" customHeight="false" outlineLevel="0" collapsed="false">
      <c r="A511" s="9" t="n">
        <v>509</v>
      </c>
      <c r="B511" s="10" t="s">
        <v>688</v>
      </c>
      <c r="C511" s="10" t="s">
        <v>849</v>
      </c>
      <c r="D511" s="9" t="n">
        <v>1704122</v>
      </c>
      <c r="E511" s="10" t="s">
        <v>10</v>
      </c>
      <c r="F511" s="13" t="n">
        <v>67</v>
      </c>
      <c r="G511" s="13" t="s">
        <v>98</v>
      </c>
    </row>
    <row r="512" s="12" customFormat="true" ht="13.5" hidden="false" customHeight="false" outlineLevel="0" collapsed="false">
      <c r="A512" s="9" t="n">
        <v>510</v>
      </c>
      <c r="B512" s="10" t="s">
        <v>688</v>
      </c>
      <c r="C512" s="10" t="s">
        <v>850</v>
      </c>
      <c r="D512" s="9" t="n">
        <v>1704211</v>
      </c>
      <c r="E512" s="10" t="s">
        <v>10</v>
      </c>
      <c r="F512" s="13" t="n">
        <v>67</v>
      </c>
      <c r="G512" s="13" t="s">
        <v>98</v>
      </c>
    </row>
    <row r="513" s="12" customFormat="true" ht="13.5" hidden="false" customHeight="false" outlineLevel="0" collapsed="false">
      <c r="A513" s="9" t="n">
        <v>511</v>
      </c>
      <c r="B513" s="10" t="s">
        <v>688</v>
      </c>
      <c r="C513" s="10" t="s">
        <v>851</v>
      </c>
      <c r="D513" s="9" t="n">
        <v>1704406</v>
      </c>
      <c r="E513" s="10" t="s">
        <v>10</v>
      </c>
      <c r="F513" s="13" t="n">
        <v>67</v>
      </c>
      <c r="G513" s="13" t="s">
        <v>98</v>
      </c>
    </row>
    <row r="514" s="12" customFormat="true" ht="13.5" hidden="false" customHeight="false" outlineLevel="0" collapsed="false">
      <c r="A514" s="9" t="n">
        <v>512</v>
      </c>
      <c r="B514" s="10" t="s">
        <v>688</v>
      </c>
      <c r="C514" s="10" t="s">
        <v>132</v>
      </c>
      <c r="D514" s="9" t="n">
        <v>1701119</v>
      </c>
      <c r="E514" s="10" t="s">
        <v>10</v>
      </c>
      <c r="F514" s="13" t="n">
        <v>66.5</v>
      </c>
      <c r="G514" s="13" t="s">
        <v>98</v>
      </c>
    </row>
    <row r="515" s="12" customFormat="true" ht="13.5" hidden="false" customHeight="false" outlineLevel="0" collapsed="false">
      <c r="A515" s="9" t="n">
        <v>513</v>
      </c>
      <c r="B515" s="10" t="s">
        <v>688</v>
      </c>
      <c r="C515" s="10" t="s">
        <v>852</v>
      </c>
      <c r="D515" s="9" t="n">
        <v>1701408</v>
      </c>
      <c r="E515" s="10" t="s">
        <v>10</v>
      </c>
      <c r="F515" s="13" t="n">
        <v>66.5</v>
      </c>
      <c r="G515" s="13" t="s">
        <v>98</v>
      </c>
    </row>
    <row r="516" s="12" customFormat="true" ht="13.5" hidden="false" customHeight="false" outlineLevel="0" collapsed="false">
      <c r="A516" s="9" t="n">
        <v>514</v>
      </c>
      <c r="B516" s="10" t="s">
        <v>688</v>
      </c>
      <c r="C516" s="10" t="s">
        <v>853</v>
      </c>
      <c r="D516" s="9" t="n">
        <v>1701824</v>
      </c>
      <c r="E516" s="10" t="s">
        <v>10</v>
      </c>
      <c r="F516" s="13" t="n">
        <v>66.5</v>
      </c>
      <c r="G516" s="13" t="s">
        <v>98</v>
      </c>
    </row>
    <row r="517" s="12" customFormat="true" ht="13.5" hidden="false" customHeight="false" outlineLevel="0" collapsed="false">
      <c r="A517" s="9" t="n">
        <v>515</v>
      </c>
      <c r="B517" s="10" t="s">
        <v>688</v>
      </c>
      <c r="C517" s="10" t="s">
        <v>854</v>
      </c>
      <c r="D517" s="9" t="n">
        <v>1703504</v>
      </c>
      <c r="E517" s="10" t="s">
        <v>10</v>
      </c>
      <c r="F517" s="13" t="n">
        <v>66.5</v>
      </c>
      <c r="G517" s="13" t="s">
        <v>98</v>
      </c>
    </row>
    <row r="518" s="12" customFormat="true" ht="13.5" hidden="false" customHeight="false" outlineLevel="0" collapsed="false">
      <c r="A518" s="9" t="n">
        <v>516</v>
      </c>
      <c r="B518" s="10" t="s">
        <v>688</v>
      </c>
      <c r="C518" s="10" t="s">
        <v>855</v>
      </c>
      <c r="D518" s="9" t="n">
        <v>1703603</v>
      </c>
      <c r="E518" s="10" t="s">
        <v>10</v>
      </c>
      <c r="F518" s="13" t="n">
        <v>66.5</v>
      </c>
      <c r="G518" s="13" t="s">
        <v>98</v>
      </c>
    </row>
    <row r="519" s="12" customFormat="true" ht="13.5" hidden="false" customHeight="false" outlineLevel="0" collapsed="false">
      <c r="A519" s="9" t="n">
        <v>517</v>
      </c>
      <c r="B519" s="10" t="s">
        <v>688</v>
      </c>
      <c r="C519" s="10" t="s">
        <v>856</v>
      </c>
      <c r="D519" s="9" t="n">
        <v>1703815</v>
      </c>
      <c r="E519" s="10" t="s">
        <v>10</v>
      </c>
      <c r="F519" s="13" t="n">
        <v>66.5</v>
      </c>
      <c r="G519" s="13" t="s">
        <v>98</v>
      </c>
    </row>
    <row r="520" s="12" customFormat="true" ht="13.5" hidden="false" customHeight="false" outlineLevel="0" collapsed="false">
      <c r="A520" s="9" t="n">
        <v>518</v>
      </c>
      <c r="B520" s="10" t="s">
        <v>688</v>
      </c>
      <c r="C520" s="10" t="s">
        <v>857</v>
      </c>
      <c r="D520" s="9" t="n">
        <v>1700201</v>
      </c>
      <c r="E520" s="10" t="s">
        <v>10</v>
      </c>
      <c r="F520" s="13" t="n">
        <v>66</v>
      </c>
      <c r="G520" s="13" t="s">
        <v>98</v>
      </c>
    </row>
    <row r="521" s="12" customFormat="true" ht="13.5" hidden="false" customHeight="false" outlineLevel="0" collapsed="false">
      <c r="A521" s="9" t="n">
        <v>519</v>
      </c>
      <c r="B521" s="10" t="s">
        <v>688</v>
      </c>
      <c r="C521" s="10" t="s">
        <v>858</v>
      </c>
      <c r="D521" s="9" t="n">
        <v>1702111</v>
      </c>
      <c r="E521" s="10" t="s">
        <v>10</v>
      </c>
      <c r="F521" s="13" t="n">
        <v>66</v>
      </c>
      <c r="G521" s="13" t="s">
        <v>98</v>
      </c>
    </row>
    <row r="522" s="12" customFormat="true" ht="13.5" hidden="false" customHeight="false" outlineLevel="0" collapsed="false">
      <c r="A522" s="9" t="n">
        <v>520</v>
      </c>
      <c r="B522" s="10" t="s">
        <v>688</v>
      </c>
      <c r="C522" s="10" t="s">
        <v>859</v>
      </c>
      <c r="D522" s="9" t="n">
        <v>1702205</v>
      </c>
      <c r="E522" s="10" t="s">
        <v>10</v>
      </c>
      <c r="F522" s="13" t="n">
        <v>66</v>
      </c>
      <c r="G522" s="13" t="s">
        <v>98</v>
      </c>
    </row>
    <row r="523" s="12" customFormat="true" ht="13.5" hidden="false" customHeight="false" outlineLevel="0" collapsed="false">
      <c r="A523" s="9" t="n">
        <v>521</v>
      </c>
      <c r="B523" s="10" t="s">
        <v>688</v>
      </c>
      <c r="C523" s="10" t="s">
        <v>860</v>
      </c>
      <c r="D523" s="9" t="n">
        <v>1702517</v>
      </c>
      <c r="E523" s="10" t="s">
        <v>10</v>
      </c>
      <c r="F523" s="13" t="n">
        <v>66</v>
      </c>
      <c r="G523" s="13" t="s">
        <v>98</v>
      </c>
    </row>
    <row r="524" s="12" customFormat="true" ht="13.5" hidden="false" customHeight="false" outlineLevel="0" collapsed="false">
      <c r="A524" s="9" t="n">
        <v>522</v>
      </c>
      <c r="B524" s="10" t="s">
        <v>688</v>
      </c>
      <c r="C524" s="10" t="s">
        <v>861</v>
      </c>
      <c r="D524" s="9" t="n">
        <v>1703009</v>
      </c>
      <c r="E524" s="10" t="s">
        <v>10</v>
      </c>
      <c r="F524" s="13" t="n">
        <v>66</v>
      </c>
      <c r="G524" s="13" t="s">
        <v>98</v>
      </c>
    </row>
    <row r="525" s="12" customFormat="true" ht="13.5" hidden="false" customHeight="false" outlineLevel="0" collapsed="false">
      <c r="A525" s="9" t="n">
        <v>523</v>
      </c>
      <c r="B525" s="10" t="s">
        <v>688</v>
      </c>
      <c r="C525" s="10" t="s">
        <v>862</v>
      </c>
      <c r="D525" s="9" t="n">
        <v>1703114</v>
      </c>
      <c r="E525" s="10" t="s">
        <v>10</v>
      </c>
      <c r="F525" s="13" t="n">
        <v>66</v>
      </c>
      <c r="G525" s="13" t="s">
        <v>98</v>
      </c>
    </row>
    <row r="526" s="12" customFormat="true" ht="13.5" hidden="false" customHeight="false" outlineLevel="0" collapsed="false">
      <c r="A526" s="9" t="n">
        <v>524</v>
      </c>
      <c r="B526" s="10" t="s">
        <v>688</v>
      </c>
      <c r="C526" s="10" t="s">
        <v>863</v>
      </c>
      <c r="D526" s="9" t="n">
        <v>1703824</v>
      </c>
      <c r="E526" s="10" t="s">
        <v>10</v>
      </c>
      <c r="F526" s="13" t="n">
        <v>66</v>
      </c>
      <c r="G526" s="13" t="s">
        <v>98</v>
      </c>
    </row>
    <row r="527" s="12" customFormat="true" ht="13.5" hidden="false" customHeight="false" outlineLevel="0" collapsed="false">
      <c r="A527" s="9" t="n">
        <v>525</v>
      </c>
      <c r="B527" s="10" t="s">
        <v>688</v>
      </c>
      <c r="C527" s="10" t="s">
        <v>864</v>
      </c>
      <c r="D527" s="9" t="n">
        <v>1703825</v>
      </c>
      <c r="E527" s="10" t="s">
        <v>10</v>
      </c>
      <c r="F527" s="13" t="n">
        <v>66</v>
      </c>
      <c r="G527" s="13" t="s">
        <v>98</v>
      </c>
    </row>
    <row r="528" s="12" customFormat="true" ht="13.5" hidden="false" customHeight="false" outlineLevel="0" collapsed="false">
      <c r="A528" s="9" t="n">
        <v>526</v>
      </c>
      <c r="B528" s="10" t="s">
        <v>688</v>
      </c>
      <c r="C528" s="10" t="s">
        <v>865</v>
      </c>
      <c r="D528" s="9" t="n">
        <v>1700158</v>
      </c>
      <c r="E528" s="10" t="s">
        <v>386</v>
      </c>
      <c r="F528" s="13" t="n">
        <v>66</v>
      </c>
      <c r="G528" s="13" t="s">
        <v>98</v>
      </c>
    </row>
    <row r="529" s="12" customFormat="true" ht="13.5" hidden="false" customHeight="false" outlineLevel="0" collapsed="false">
      <c r="A529" s="9" t="n">
        <v>527</v>
      </c>
      <c r="B529" s="10" t="s">
        <v>688</v>
      </c>
      <c r="C529" s="10" t="s">
        <v>866</v>
      </c>
      <c r="D529" s="9" t="n">
        <v>1700230</v>
      </c>
      <c r="E529" s="10" t="s">
        <v>386</v>
      </c>
      <c r="F529" s="13" t="n">
        <v>66</v>
      </c>
      <c r="G529" s="13" t="s">
        <v>98</v>
      </c>
    </row>
    <row r="530" s="12" customFormat="true" ht="13.5" hidden="false" customHeight="false" outlineLevel="0" collapsed="false">
      <c r="A530" s="9" t="n">
        <v>528</v>
      </c>
      <c r="B530" s="10" t="s">
        <v>688</v>
      </c>
      <c r="C530" s="10" t="s">
        <v>867</v>
      </c>
      <c r="D530" s="9" t="n">
        <v>1700121</v>
      </c>
      <c r="E530" s="10" t="s">
        <v>10</v>
      </c>
      <c r="F530" s="13" t="n">
        <v>65.5</v>
      </c>
      <c r="G530" s="13" t="s">
        <v>98</v>
      </c>
    </row>
    <row r="531" s="12" customFormat="true" ht="13.5" hidden="false" customHeight="false" outlineLevel="0" collapsed="false">
      <c r="A531" s="9" t="n">
        <v>529</v>
      </c>
      <c r="B531" s="10" t="s">
        <v>688</v>
      </c>
      <c r="C531" s="10" t="s">
        <v>868</v>
      </c>
      <c r="D531" s="9" t="n">
        <v>1700321</v>
      </c>
      <c r="E531" s="10" t="s">
        <v>10</v>
      </c>
      <c r="F531" s="13" t="n">
        <v>65.5</v>
      </c>
      <c r="G531" s="13" t="s">
        <v>98</v>
      </c>
    </row>
    <row r="532" s="12" customFormat="true" ht="13.5" hidden="false" customHeight="false" outlineLevel="0" collapsed="false">
      <c r="A532" s="9" t="n">
        <v>530</v>
      </c>
      <c r="B532" s="10" t="s">
        <v>688</v>
      </c>
      <c r="C532" s="10" t="s">
        <v>869</v>
      </c>
      <c r="D532" s="9" t="n">
        <v>1701114</v>
      </c>
      <c r="E532" s="10" t="s">
        <v>10</v>
      </c>
      <c r="F532" s="13" t="n">
        <v>65.5</v>
      </c>
      <c r="G532" s="13" t="s">
        <v>98</v>
      </c>
    </row>
    <row r="533" s="12" customFormat="true" ht="13.5" hidden="false" customHeight="false" outlineLevel="0" collapsed="false">
      <c r="A533" s="9" t="n">
        <v>531</v>
      </c>
      <c r="B533" s="10" t="s">
        <v>688</v>
      </c>
      <c r="C533" s="10" t="s">
        <v>870</v>
      </c>
      <c r="D533" s="9" t="n">
        <v>1701209</v>
      </c>
      <c r="E533" s="10" t="s">
        <v>10</v>
      </c>
      <c r="F533" s="13" t="n">
        <v>65.5</v>
      </c>
      <c r="G533" s="13" t="s">
        <v>98</v>
      </c>
    </row>
    <row r="534" s="12" customFormat="true" ht="13.5" hidden="false" customHeight="false" outlineLevel="0" collapsed="false">
      <c r="A534" s="9" t="n">
        <v>532</v>
      </c>
      <c r="B534" s="10" t="s">
        <v>688</v>
      </c>
      <c r="C534" s="10" t="s">
        <v>871</v>
      </c>
      <c r="D534" s="9" t="n">
        <v>1701330</v>
      </c>
      <c r="E534" s="10" t="s">
        <v>10</v>
      </c>
      <c r="F534" s="13" t="n">
        <v>65.5</v>
      </c>
      <c r="G534" s="13" t="s">
        <v>98</v>
      </c>
    </row>
    <row r="535" s="12" customFormat="true" ht="13.5" hidden="false" customHeight="false" outlineLevel="0" collapsed="false">
      <c r="A535" s="9" t="n">
        <v>533</v>
      </c>
      <c r="B535" s="10" t="s">
        <v>688</v>
      </c>
      <c r="C535" s="10" t="s">
        <v>872</v>
      </c>
      <c r="D535" s="9" t="n">
        <v>1702323</v>
      </c>
      <c r="E535" s="10" t="s">
        <v>10</v>
      </c>
      <c r="F535" s="13" t="n">
        <v>65.5</v>
      </c>
      <c r="G535" s="13" t="s">
        <v>98</v>
      </c>
    </row>
    <row r="536" s="12" customFormat="true" ht="13.5" hidden="false" customHeight="false" outlineLevel="0" collapsed="false">
      <c r="A536" s="9" t="n">
        <v>534</v>
      </c>
      <c r="B536" s="10" t="s">
        <v>688</v>
      </c>
      <c r="C536" s="10" t="s">
        <v>487</v>
      </c>
      <c r="D536" s="9" t="n">
        <v>1702928</v>
      </c>
      <c r="E536" s="10" t="s">
        <v>10</v>
      </c>
      <c r="F536" s="13" t="n">
        <v>65.5</v>
      </c>
      <c r="G536" s="13" t="s">
        <v>98</v>
      </c>
    </row>
    <row r="537" s="12" customFormat="true" ht="13.5" hidden="false" customHeight="false" outlineLevel="0" collapsed="false">
      <c r="A537" s="9" t="n">
        <v>535</v>
      </c>
      <c r="B537" s="10" t="s">
        <v>688</v>
      </c>
      <c r="C537" s="10" t="s">
        <v>873</v>
      </c>
      <c r="D537" s="9" t="n">
        <v>1703706</v>
      </c>
      <c r="E537" s="10" t="s">
        <v>10</v>
      </c>
      <c r="F537" s="13" t="n">
        <v>65.5</v>
      </c>
      <c r="G537" s="13" t="s">
        <v>98</v>
      </c>
    </row>
    <row r="538" s="12" customFormat="true" ht="13.5" hidden="false" customHeight="false" outlineLevel="0" collapsed="false">
      <c r="A538" s="9" t="n">
        <v>536</v>
      </c>
      <c r="B538" s="10" t="s">
        <v>688</v>
      </c>
      <c r="C538" s="10" t="s">
        <v>874</v>
      </c>
      <c r="D538" s="9" t="n">
        <v>1700115</v>
      </c>
      <c r="E538" s="10" t="s">
        <v>386</v>
      </c>
      <c r="F538" s="13" t="n">
        <v>65.5</v>
      </c>
      <c r="G538" s="13" t="s">
        <v>98</v>
      </c>
    </row>
    <row r="539" s="12" customFormat="true" ht="13.5" hidden="false" customHeight="false" outlineLevel="0" collapsed="false">
      <c r="A539" s="9" t="n">
        <v>537</v>
      </c>
      <c r="B539" s="10" t="s">
        <v>688</v>
      </c>
      <c r="C539" s="10" t="s">
        <v>875</v>
      </c>
      <c r="D539" s="9" t="n">
        <v>1700129</v>
      </c>
      <c r="E539" s="10" t="s">
        <v>386</v>
      </c>
      <c r="F539" s="13" t="n">
        <v>65.5</v>
      </c>
      <c r="G539" s="13" t="s">
        <v>98</v>
      </c>
    </row>
    <row r="540" s="12" customFormat="true" ht="13.5" hidden="false" customHeight="false" outlineLevel="0" collapsed="false">
      <c r="A540" s="9" t="n">
        <v>538</v>
      </c>
      <c r="B540" s="10" t="s">
        <v>688</v>
      </c>
      <c r="C540" s="10" t="s">
        <v>855</v>
      </c>
      <c r="D540" s="9" t="n">
        <v>1700303</v>
      </c>
      <c r="E540" s="10" t="s">
        <v>10</v>
      </c>
      <c r="F540" s="13" t="n">
        <v>65</v>
      </c>
      <c r="G540" s="13" t="s">
        <v>98</v>
      </c>
    </row>
    <row r="541" s="12" customFormat="true" ht="13.5" hidden="false" customHeight="false" outlineLevel="0" collapsed="false">
      <c r="A541" s="9" t="n">
        <v>539</v>
      </c>
      <c r="B541" s="10" t="s">
        <v>688</v>
      </c>
      <c r="C541" s="10" t="s">
        <v>876</v>
      </c>
      <c r="D541" s="9" t="n">
        <v>1700309</v>
      </c>
      <c r="E541" s="10" t="s">
        <v>10</v>
      </c>
      <c r="F541" s="13" t="n">
        <v>65</v>
      </c>
      <c r="G541" s="13" t="s">
        <v>98</v>
      </c>
    </row>
    <row r="542" s="12" customFormat="true" ht="13.5" hidden="false" customHeight="false" outlineLevel="0" collapsed="false">
      <c r="A542" s="9" t="n">
        <v>540</v>
      </c>
      <c r="B542" s="10" t="s">
        <v>688</v>
      </c>
      <c r="C542" s="10" t="s">
        <v>877</v>
      </c>
      <c r="D542" s="9" t="n">
        <v>1702019</v>
      </c>
      <c r="E542" s="10" t="s">
        <v>10</v>
      </c>
      <c r="F542" s="13" t="n">
        <v>65</v>
      </c>
      <c r="G542" s="13" t="s">
        <v>98</v>
      </c>
    </row>
    <row r="543" s="12" customFormat="true" ht="13.5" hidden="false" customHeight="false" outlineLevel="0" collapsed="false">
      <c r="A543" s="9" t="n">
        <v>541</v>
      </c>
      <c r="B543" s="10" t="s">
        <v>688</v>
      </c>
      <c r="C543" s="10" t="s">
        <v>878</v>
      </c>
      <c r="D543" s="9" t="n">
        <v>1702504</v>
      </c>
      <c r="E543" s="10" t="s">
        <v>10</v>
      </c>
      <c r="F543" s="13" t="n">
        <v>65</v>
      </c>
      <c r="G543" s="13" t="s">
        <v>98</v>
      </c>
    </row>
    <row r="544" s="12" customFormat="true" ht="13.5" hidden="false" customHeight="false" outlineLevel="0" collapsed="false">
      <c r="A544" s="9" t="n">
        <v>542</v>
      </c>
      <c r="B544" s="10" t="s">
        <v>688</v>
      </c>
      <c r="C544" s="10" t="s">
        <v>879</v>
      </c>
      <c r="D544" s="9" t="n">
        <v>1702628</v>
      </c>
      <c r="E544" s="10" t="s">
        <v>10</v>
      </c>
      <c r="F544" s="13" t="n">
        <v>65</v>
      </c>
      <c r="G544" s="13" t="s">
        <v>98</v>
      </c>
    </row>
    <row r="545" s="12" customFormat="true" ht="13.5" hidden="false" customHeight="false" outlineLevel="0" collapsed="false">
      <c r="A545" s="9" t="n">
        <v>543</v>
      </c>
      <c r="B545" s="10" t="s">
        <v>688</v>
      </c>
      <c r="C545" s="10" t="s">
        <v>587</v>
      </c>
      <c r="D545" s="9" t="n">
        <v>1702813</v>
      </c>
      <c r="E545" s="10" t="s">
        <v>10</v>
      </c>
      <c r="F545" s="13" t="n">
        <v>65</v>
      </c>
      <c r="G545" s="13" t="s">
        <v>98</v>
      </c>
    </row>
    <row r="546" s="12" customFormat="true" ht="13.5" hidden="false" customHeight="false" outlineLevel="0" collapsed="false">
      <c r="A546" s="9" t="n">
        <v>544</v>
      </c>
      <c r="B546" s="10" t="s">
        <v>688</v>
      </c>
      <c r="C546" s="10" t="s">
        <v>880</v>
      </c>
      <c r="D546" s="9" t="n">
        <v>1702924</v>
      </c>
      <c r="E546" s="10" t="s">
        <v>10</v>
      </c>
      <c r="F546" s="13" t="n">
        <v>65</v>
      </c>
      <c r="G546" s="13" t="s">
        <v>98</v>
      </c>
    </row>
    <row r="547" s="12" customFormat="true" ht="13.5" hidden="false" customHeight="false" outlineLevel="0" collapsed="false">
      <c r="A547" s="9" t="n">
        <v>545</v>
      </c>
      <c r="B547" s="10" t="s">
        <v>688</v>
      </c>
      <c r="C547" s="10" t="s">
        <v>881</v>
      </c>
      <c r="D547" s="9" t="n">
        <v>1703303</v>
      </c>
      <c r="E547" s="10" t="s">
        <v>10</v>
      </c>
      <c r="F547" s="13" t="n">
        <v>65</v>
      </c>
      <c r="G547" s="13" t="s">
        <v>98</v>
      </c>
    </row>
    <row r="548" s="12" customFormat="true" ht="13.5" hidden="false" customHeight="false" outlineLevel="0" collapsed="false">
      <c r="A548" s="9" t="n">
        <v>546</v>
      </c>
      <c r="B548" s="10" t="s">
        <v>688</v>
      </c>
      <c r="C548" s="10" t="s">
        <v>882</v>
      </c>
      <c r="D548" s="9" t="n">
        <v>1704024</v>
      </c>
      <c r="E548" s="10" t="s">
        <v>10</v>
      </c>
      <c r="F548" s="13" t="n">
        <v>65</v>
      </c>
      <c r="G548" s="13" t="s">
        <v>98</v>
      </c>
    </row>
    <row r="549" s="12" customFormat="true" ht="13.5" hidden="false" customHeight="false" outlineLevel="0" collapsed="false">
      <c r="A549" s="9" t="n">
        <v>547</v>
      </c>
      <c r="B549" s="10" t="s">
        <v>688</v>
      </c>
      <c r="C549" s="10" t="s">
        <v>883</v>
      </c>
      <c r="D549" s="9" t="n">
        <v>1704305</v>
      </c>
      <c r="E549" s="10" t="s">
        <v>10</v>
      </c>
      <c r="F549" s="13" t="n">
        <v>65</v>
      </c>
      <c r="G549" s="13" t="s">
        <v>98</v>
      </c>
    </row>
    <row r="550" s="12" customFormat="true" ht="13.5" hidden="false" customHeight="false" outlineLevel="0" collapsed="false">
      <c r="A550" s="9" t="n">
        <v>548</v>
      </c>
      <c r="B550" s="10" t="s">
        <v>688</v>
      </c>
      <c r="C550" s="10" t="s">
        <v>884</v>
      </c>
      <c r="D550" s="9" t="n">
        <v>1704408</v>
      </c>
      <c r="E550" s="10" t="s">
        <v>10</v>
      </c>
      <c r="F550" s="13" t="n">
        <v>65</v>
      </c>
      <c r="G550" s="13" t="s">
        <v>98</v>
      </c>
    </row>
    <row r="551" s="12" customFormat="true" ht="13.5" hidden="false" customHeight="false" outlineLevel="0" collapsed="false">
      <c r="A551" s="9" t="n">
        <v>549</v>
      </c>
      <c r="B551" s="10" t="s">
        <v>688</v>
      </c>
      <c r="C551" s="10" t="s">
        <v>885</v>
      </c>
      <c r="D551" s="9" t="n">
        <v>1704424</v>
      </c>
      <c r="E551" s="10" t="s">
        <v>10</v>
      </c>
      <c r="F551" s="13" t="n">
        <v>65</v>
      </c>
      <c r="G551" s="13" t="s">
        <v>98</v>
      </c>
    </row>
    <row r="552" s="12" customFormat="true" ht="13.5" hidden="false" customHeight="false" outlineLevel="0" collapsed="false">
      <c r="A552" s="9" t="n">
        <v>550</v>
      </c>
      <c r="B552" s="10" t="s">
        <v>688</v>
      </c>
      <c r="C552" s="10" t="s">
        <v>886</v>
      </c>
      <c r="D552" s="9" t="n">
        <v>1700183</v>
      </c>
      <c r="E552" s="10" t="s">
        <v>386</v>
      </c>
      <c r="F552" s="13" t="n">
        <v>65</v>
      </c>
      <c r="G552" s="13" t="s">
        <v>98</v>
      </c>
    </row>
    <row r="553" s="12" customFormat="true" ht="13.5" hidden="false" customHeight="false" outlineLevel="0" collapsed="false">
      <c r="A553" s="9" t="n">
        <v>551</v>
      </c>
      <c r="B553" s="10" t="s">
        <v>688</v>
      </c>
      <c r="C553" s="10" t="s">
        <v>887</v>
      </c>
      <c r="D553" s="9" t="n">
        <v>1702916</v>
      </c>
      <c r="E553" s="10" t="s">
        <v>10</v>
      </c>
      <c r="F553" s="13" t="n">
        <v>64.5</v>
      </c>
      <c r="G553" s="13" t="s">
        <v>98</v>
      </c>
    </row>
    <row r="554" s="12" customFormat="true" ht="13.5" hidden="false" customHeight="false" outlineLevel="0" collapsed="false">
      <c r="A554" s="9" t="n">
        <v>552</v>
      </c>
      <c r="B554" s="10" t="s">
        <v>688</v>
      </c>
      <c r="C554" s="10" t="s">
        <v>888</v>
      </c>
      <c r="D554" s="9" t="n">
        <v>1703712</v>
      </c>
      <c r="E554" s="10" t="s">
        <v>10</v>
      </c>
      <c r="F554" s="13" t="n">
        <v>64.5</v>
      </c>
      <c r="G554" s="13" t="s">
        <v>98</v>
      </c>
    </row>
    <row r="555" s="12" customFormat="true" ht="13.5" hidden="false" customHeight="false" outlineLevel="0" collapsed="false">
      <c r="A555" s="9" t="n">
        <v>553</v>
      </c>
      <c r="B555" s="10" t="s">
        <v>688</v>
      </c>
      <c r="C555" s="10" t="s">
        <v>889</v>
      </c>
      <c r="D555" s="9" t="n">
        <v>1704515</v>
      </c>
      <c r="E555" s="10" t="s">
        <v>10</v>
      </c>
      <c r="F555" s="13" t="n">
        <v>64.5</v>
      </c>
      <c r="G555" s="13" t="s">
        <v>98</v>
      </c>
    </row>
    <row r="556" s="12" customFormat="true" ht="13.5" hidden="false" customHeight="false" outlineLevel="0" collapsed="false">
      <c r="A556" s="9" t="n">
        <v>554</v>
      </c>
      <c r="B556" s="10" t="s">
        <v>688</v>
      </c>
      <c r="C556" s="10" t="s">
        <v>890</v>
      </c>
      <c r="D556" s="9" t="n">
        <v>1700260</v>
      </c>
      <c r="E556" s="10" t="s">
        <v>386</v>
      </c>
      <c r="F556" s="13" t="n">
        <v>64.5</v>
      </c>
      <c r="G556" s="13" t="s">
        <v>98</v>
      </c>
    </row>
    <row r="557" s="12" customFormat="true" ht="13.5" hidden="false" customHeight="false" outlineLevel="0" collapsed="false">
      <c r="A557" s="9" t="n">
        <v>555</v>
      </c>
      <c r="B557" s="10" t="s">
        <v>688</v>
      </c>
      <c r="C557" s="10" t="s">
        <v>891</v>
      </c>
      <c r="D557" s="9" t="n">
        <v>1700714</v>
      </c>
      <c r="E557" s="10" t="s">
        <v>10</v>
      </c>
      <c r="F557" s="13" t="n">
        <v>64</v>
      </c>
      <c r="G557" s="13" t="s">
        <v>98</v>
      </c>
    </row>
    <row r="558" s="12" customFormat="true" ht="13.5" hidden="false" customHeight="false" outlineLevel="0" collapsed="false">
      <c r="A558" s="9" t="n">
        <v>556</v>
      </c>
      <c r="B558" s="10" t="s">
        <v>688</v>
      </c>
      <c r="C558" s="10" t="s">
        <v>892</v>
      </c>
      <c r="D558" s="9" t="n">
        <v>1700915</v>
      </c>
      <c r="E558" s="10" t="s">
        <v>10</v>
      </c>
      <c r="F558" s="13" t="n">
        <v>64</v>
      </c>
      <c r="G558" s="13" t="s">
        <v>98</v>
      </c>
    </row>
    <row r="559" s="12" customFormat="true" ht="13.5" hidden="false" customHeight="false" outlineLevel="0" collapsed="false">
      <c r="A559" s="9" t="n">
        <v>557</v>
      </c>
      <c r="B559" s="10" t="s">
        <v>688</v>
      </c>
      <c r="C559" s="10" t="s">
        <v>893</v>
      </c>
      <c r="D559" s="9" t="n">
        <v>1700923</v>
      </c>
      <c r="E559" s="10" t="s">
        <v>10</v>
      </c>
      <c r="F559" s="13" t="n">
        <v>64</v>
      </c>
      <c r="G559" s="13" t="s">
        <v>98</v>
      </c>
    </row>
    <row r="560" s="12" customFormat="true" ht="13.5" hidden="false" customHeight="false" outlineLevel="0" collapsed="false">
      <c r="A560" s="9" t="n">
        <v>558</v>
      </c>
      <c r="B560" s="10" t="s">
        <v>688</v>
      </c>
      <c r="C560" s="10" t="s">
        <v>894</v>
      </c>
      <c r="D560" s="9" t="n">
        <v>1701101</v>
      </c>
      <c r="E560" s="10" t="s">
        <v>10</v>
      </c>
      <c r="F560" s="13" t="n">
        <v>64</v>
      </c>
      <c r="G560" s="13" t="s">
        <v>98</v>
      </c>
    </row>
    <row r="561" s="12" customFormat="true" ht="13.5" hidden="false" customHeight="false" outlineLevel="0" collapsed="false">
      <c r="A561" s="9" t="n">
        <v>559</v>
      </c>
      <c r="B561" s="10" t="s">
        <v>688</v>
      </c>
      <c r="C561" s="10" t="s">
        <v>895</v>
      </c>
      <c r="D561" s="9" t="n">
        <v>1703823</v>
      </c>
      <c r="E561" s="10" t="s">
        <v>10</v>
      </c>
      <c r="F561" s="13" t="n">
        <v>64</v>
      </c>
      <c r="G561" s="13" t="s">
        <v>98</v>
      </c>
    </row>
    <row r="562" s="12" customFormat="true" ht="13.5" hidden="false" customHeight="false" outlineLevel="0" collapsed="false">
      <c r="A562" s="9" t="n">
        <v>560</v>
      </c>
      <c r="B562" s="10" t="s">
        <v>688</v>
      </c>
      <c r="C562" s="10" t="s">
        <v>896</v>
      </c>
      <c r="D562" s="9" t="n">
        <v>1704007</v>
      </c>
      <c r="E562" s="10" t="s">
        <v>10</v>
      </c>
      <c r="F562" s="13" t="n">
        <v>64</v>
      </c>
      <c r="G562" s="13" t="s">
        <v>98</v>
      </c>
    </row>
    <row r="563" s="12" customFormat="true" ht="13.5" hidden="false" customHeight="false" outlineLevel="0" collapsed="false">
      <c r="A563" s="9" t="n">
        <v>561</v>
      </c>
      <c r="B563" s="10" t="s">
        <v>688</v>
      </c>
      <c r="C563" s="10" t="s">
        <v>897</v>
      </c>
      <c r="D563" s="9" t="n">
        <v>1704203</v>
      </c>
      <c r="E563" s="10" t="s">
        <v>10</v>
      </c>
      <c r="F563" s="13" t="n">
        <v>64</v>
      </c>
      <c r="G563" s="13" t="s">
        <v>98</v>
      </c>
    </row>
    <row r="564" s="12" customFormat="true" ht="13.5" hidden="false" customHeight="false" outlineLevel="0" collapsed="false">
      <c r="A564" s="9" t="n">
        <v>562</v>
      </c>
      <c r="B564" s="10" t="s">
        <v>688</v>
      </c>
      <c r="C564" s="10" t="s">
        <v>898</v>
      </c>
      <c r="D564" s="9" t="n">
        <v>1704421</v>
      </c>
      <c r="E564" s="10" t="s">
        <v>10</v>
      </c>
      <c r="F564" s="13" t="n">
        <v>64</v>
      </c>
      <c r="G564" s="13" t="s">
        <v>98</v>
      </c>
    </row>
    <row r="565" s="12" customFormat="true" ht="13.5" hidden="false" customHeight="false" outlineLevel="0" collapsed="false">
      <c r="A565" s="9" t="n">
        <v>563</v>
      </c>
      <c r="B565" s="10" t="s">
        <v>688</v>
      </c>
      <c r="C565" s="10" t="s">
        <v>899</v>
      </c>
      <c r="D565" s="9" t="n">
        <v>1704725</v>
      </c>
      <c r="E565" s="10" t="s">
        <v>10</v>
      </c>
      <c r="F565" s="13" t="n">
        <v>64</v>
      </c>
      <c r="G565" s="13" t="s">
        <v>98</v>
      </c>
    </row>
    <row r="566" s="12" customFormat="true" ht="13.5" hidden="false" customHeight="false" outlineLevel="0" collapsed="false">
      <c r="A566" s="9" t="n">
        <v>564</v>
      </c>
      <c r="B566" s="10" t="s">
        <v>688</v>
      </c>
      <c r="C566" s="10" t="s">
        <v>900</v>
      </c>
      <c r="D566" s="9" t="n">
        <v>1700217</v>
      </c>
      <c r="E566" s="10" t="s">
        <v>386</v>
      </c>
      <c r="F566" s="13" t="n">
        <v>64</v>
      </c>
      <c r="G566" s="13" t="s">
        <v>98</v>
      </c>
    </row>
    <row r="567" s="12" customFormat="true" ht="13.5" hidden="false" customHeight="false" outlineLevel="0" collapsed="false">
      <c r="A567" s="9" t="n">
        <v>565</v>
      </c>
      <c r="B567" s="10" t="s">
        <v>688</v>
      </c>
      <c r="C567" s="10" t="s">
        <v>901</v>
      </c>
      <c r="D567" s="9" t="n">
        <v>1700620</v>
      </c>
      <c r="E567" s="10" t="s">
        <v>10</v>
      </c>
      <c r="F567" s="13" t="n">
        <v>63.5</v>
      </c>
      <c r="G567" s="13" t="s">
        <v>98</v>
      </c>
    </row>
    <row r="568" s="12" customFormat="true" ht="13.5" hidden="false" customHeight="false" outlineLevel="0" collapsed="false">
      <c r="A568" s="9" t="n">
        <v>566</v>
      </c>
      <c r="B568" s="10" t="s">
        <v>688</v>
      </c>
      <c r="C568" s="10" t="s">
        <v>902</v>
      </c>
      <c r="D568" s="9" t="n">
        <v>1701309</v>
      </c>
      <c r="E568" s="10" t="s">
        <v>10</v>
      </c>
      <c r="F568" s="13" t="n">
        <v>63.5</v>
      </c>
      <c r="G568" s="13" t="s">
        <v>98</v>
      </c>
    </row>
    <row r="569" s="12" customFormat="true" ht="13.5" hidden="false" customHeight="false" outlineLevel="0" collapsed="false">
      <c r="A569" s="9" t="n">
        <v>567</v>
      </c>
      <c r="B569" s="10" t="s">
        <v>688</v>
      </c>
      <c r="C569" s="10" t="s">
        <v>774</v>
      </c>
      <c r="D569" s="9" t="n">
        <v>1701326</v>
      </c>
      <c r="E569" s="10" t="s">
        <v>10</v>
      </c>
      <c r="F569" s="13" t="n">
        <v>63.5</v>
      </c>
      <c r="G569" s="13" t="s">
        <v>98</v>
      </c>
    </row>
    <row r="570" s="12" customFormat="true" ht="13.5" hidden="false" customHeight="false" outlineLevel="0" collapsed="false">
      <c r="A570" s="9" t="n">
        <v>568</v>
      </c>
      <c r="B570" s="10" t="s">
        <v>688</v>
      </c>
      <c r="C570" s="10" t="s">
        <v>903</v>
      </c>
      <c r="D570" s="9" t="n">
        <v>1703120</v>
      </c>
      <c r="E570" s="10" t="s">
        <v>10</v>
      </c>
      <c r="F570" s="13" t="n">
        <v>63.5</v>
      </c>
      <c r="G570" s="13" t="s">
        <v>98</v>
      </c>
    </row>
    <row r="571" s="12" customFormat="true" ht="13.5" hidden="false" customHeight="false" outlineLevel="0" collapsed="false">
      <c r="A571" s="9" t="n">
        <v>569</v>
      </c>
      <c r="B571" s="10" t="s">
        <v>688</v>
      </c>
      <c r="C571" s="10" t="s">
        <v>904</v>
      </c>
      <c r="D571" s="9" t="n">
        <v>1704028</v>
      </c>
      <c r="E571" s="10" t="s">
        <v>10</v>
      </c>
      <c r="F571" s="13" t="n">
        <v>63.5</v>
      </c>
      <c r="G571" s="13" t="s">
        <v>98</v>
      </c>
    </row>
    <row r="572" s="12" customFormat="true" ht="13.5" hidden="false" customHeight="false" outlineLevel="0" collapsed="false">
      <c r="A572" s="9" t="n">
        <v>570</v>
      </c>
      <c r="B572" s="10" t="s">
        <v>688</v>
      </c>
      <c r="C572" s="10" t="s">
        <v>905</v>
      </c>
      <c r="D572" s="9" t="n">
        <v>1701220</v>
      </c>
      <c r="E572" s="10" t="s">
        <v>10</v>
      </c>
      <c r="F572" s="13" t="n">
        <v>63</v>
      </c>
      <c r="G572" s="13" t="s">
        <v>98</v>
      </c>
    </row>
    <row r="573" s="12" customFormat="true" ht="13.5" hidden="false" customHeight="false" outlineLevel="0" collapsed="false">
      <c r="A573" s="9" t="n">
        <v>571</v>
      </c>
      <c r="B573" s="10" t="s">
        <v>688</v>
      </c>
      <c r="C573" s="10" t="s">
        <v>906</v>
      </c>
      <c r="D573" s="9" t="n">
        <v>1701425</v>
      </c>
      <c r="E573" s="10" t="s">
        <v>10</v>
      </c>
      <c r="F573" s="13" t="n">
        <v>63</v>
      </c>
      <c r="G573" s="13" t="s">
        <v>98</v>
      </c>
    </row>
    <row r="574" s="12" customFormat="true" ht="13.5" hidden="false" customHeight="false" outlineLevel="0" collapsed="false">
      <c r="A574" s="9" t="n">
        <v>572</v>
      </c>
      <c r="B574" s="10" t="s">
        <v>688</v>
      </c>
      <c r="C574" s="10" t="s">
        <v>184</v>
      </c>
      <c r="D574" s="9" t="n">
        <v>1701609</v>
      </c>
      <c r="E574" s="10" t="s">
        <v>10</v>
      </c>
      <c r="F574" s="13" t="n">
        <v>63</v>
      </c>
      <c r="G574" s="13" t="s">
        <v>98</v>
      </c>
    </row>
    <row r="575" s="12" customFormat="true" ht="13.5" hidden="false" customHeight="false" outlineLevel="0" collapsed="false">
      <c r="A575" s="9" t="n">
        <v>573</v>
      </c>
      <c r="B575" s="10" t="s">
        <v>688</v>
      </c>
      <c r="C575" s="10" t="s">
        <v>907</v>
      </c>
      <c r="D575" s="9" t="n">
        <v>1701729</v>
      </c>
      <c r="E575" s="10" t="s">
        <v>10</v>
      </c>
      <c r="F575" s="13" t="n">
        <v>63</v>
      </c>
      <c r="G575" s="13" t="s">
        <v>98</v>
      </c>
    </row>
    <row r="576" s="12" customFormat="true" ht="13.5" hidden="false" customHeight="false" outlineLevel="0" collapsed="false">
      <c r="A576" s="9" t="n">
        <v>574</v>
      </c>
      <c r="B576" s="10" t="s">
        <v>688</v>
      </c>
      <c r="C576" s="10" t="s">
        <v>908</v>
      </c>
      <c r="D576" s="9" t="n">
        <v>1703121</v>
      </c>
      <c r="E576" s="10" t="s">
        <v>10</v>
      </c>
      <c r="F576" s="13" t="n">
        <v>63</v>
      </c>
      <c r="G576" s="13" t="s">
        <v>98</v>
      </c>
    </row>
    <row r="577" s="12" customFormat="true" ht="13.5" hidden="false" customHeight="false" outlineLevel="0" collapsed="false">
      <c r="A577" s="9" t="n">
        <v>575</v>
      </c>
      <c r="B577" s="10" t="s">
        <v>688</v>
      </c>
      <c r="C577" s="10" t="s">
        <v>909</v>
      </c>
      <c r="D577" s="9" t="n">
        <v>1703929</v>
      </c>
      <c r="E577" s="10" t="s">
        <v>10</v>
      </c>
      <c r="F577" s="13" t="n">
        <v>63</v>
      </c>
      <c r="G577" s="13" t="s">
        <v>98</v>
      </c>
    </row>
    <row r="578" s="12" customFormat="true" ht="13.5" hidden="false" customHeight="false" outlineLevel="0" collapsed="false">
      <c r="A578" s="9" t="n">
        <v>576</v>
      </c>
      <c r="B578" s="10" t="s">
        <v>688</v>
      </c>
      <c r="C578" s="10" t="s">
        <v>595</v>
      </c>
      <c r="D578" s="9" t="n">
        <v>1704001</v>
      </c>
      <c r="E578" s="10" t="s">
        <v>10</v>
      </c>
      <c r="F578" s="13" t="n">
        <v>63</v>
      </c>
      <c r="G578" s="13" t="s">
        <v>98</v>
      </c>
    </row>
    <row r="579" s="12" customFormat="true" ht="13.5" hidden="false" customHeight="false" outlineLevel="0" collapsed="false">
      <c r="A579" s="9" t="n">
        <v>577</v>
      </c>
      <c r="B579" s="10" t="s">
        <v>688</v>
      </c>
      <c r="C579" s="10" t="s">
        <v>910</v>
      </c>
      <c r="D579" s="9" t="n">
        <v>1704204</v>
      </c>
      <c r="E579" s="10" t="s">
        <v>10</v>
      </c>
      <c r="F579" s="13" t="n">
        <v>63</v>
      </c>
      <c r="G579" s="13" t="s">
        <v>98</v>
      </c>
    </row>
    <row r="580" s="12" customFormat="true" ht="13.5" hidden="false" customHeight="false" outlineLevel="0" collapsed="false">
      <c r="A580" s="9" t="n">
        <v>578</v>
      </c>
      <c r="B580" s="10" t="s">
        <v>688</v>
      </c>
      <c r="C580" s="10" t="s">
        <v>911</v>
      </c>
      <c r="D580" s="9" t="n">
        <v>1704502</v>
      </c>
      <c r="E580" s="10" t="s">
        <v>10</v>
      </c>
      <c r="F580" s="13" t="n">
        <v>63</v>
      </c>
      <c r="G580" s="13" t="s">
        <v>98</v>
      </c>
    </row>
    <row r="581" s="12" customFormat="true" ht="13.5" hidden="false" customHeight="false" outlineLevel="0" collapsed="false">
      <c r="A581" s="9" t="n">
        <v>579</v>
      </c>
      <c r="B581" s="10" t="s">
        <v>688</v>
      </c>
      <c r="C581" s="10" t="s">
        <v>912</v>
      </c>
      <c r="D581" s="9" t="n">
        <v>1700164</v>
      </c>
      <c r="E581" s="10" t="s">
        <v>386</v>
      </c>
      <c r="F581" s="13" t="n">
        <v>63</v>
      </c>
      <c r="G581" s="13" t="s">
        <v>98</v>
      </c>
    </row>
    <row r="582" s="12" customFormat="true" ht="13.5" hidden="false" customHeight="false" outlineLevel="0" collapsed="false">
      <c r="A582" s="9" t="n">
        <v>580</v>
      </c>
      <c r="B582" s="10" t="s">
        <v>688</v>
      </c>
      <c r="C582" s="10" t="s">
        <v>913</v>
      </c>
      <c r="D582" s="9" t="n">
        <v>1700166</v>
      </c>
      <c r="E582" s="10" t="s">
        <v>386</v>
      </c>
      <c r="F582" s="13" t="n">
        <v>63</v>
      </c>
      <c r="G582" s="13" t="s">
        <v>98</v>
      </c>
    </row>
    <row r="583" s="12" customFormat="true" ht="13.5" hidden="false" customHeight="false" outlineLevel="0" collapsed="false">
      <c r="A583" s="9" t="n">
        <v>581</v>
      </c>
      <c r="B583" s="10" t="s">
        <v>688</v>
      </c>
      <c r="C583" s="10" t="s">
        <v>751</v>
      </c>
      <c r="D583" s="9" t="n">
        <v>1701205</v>
      </c>
      <c r="E583" s="10" t="s">
        <v>10</v>
      </c>
      <c r="F583" s="13" t="n">
        <v>62.5</v>
      </c>
      <c r="G583" s="13" t="s">
        <v>98</v>
      </c>
    </row>
    <row r="584" s="12" customFormat="true" ht="13.5" hidden="false" customHeight="false" outlineLevel="0" collapsed="false">
      <c r="A584" s="9" t="n">
        <v>582</v>
      </c>
      <c r="B584" s="10" t="s">
        <v>688</v>
      </c>
      <c r="C584" s="10" t="s">
        <v>914</v>
      </c>
      <c r="D584" s="9" t="n">
        <v>1701312</v>
      </c>
      <c r="E584" s="10" t="s">
        <v>10</v>
      </c>
      <c r="F584" s="13" t="n">
        <v>62.5</v>
      </c>
      <c r="G584" s="13" t="s">
        <v>98</v>
      </c>
    </row>
    <row r="585" s="12" customFormat="true" ht="13.5" hidden="false" customHeight="false" outlineLevel="0" collapsed="false">
      <c r="A585" s="9" t="n">
        <v>583</v>
      </c>
      <c r="B585" s="10" t="s">
        <v>688</v>
      </c>
      <c r="C585" s="10" t="s">
        <v>915</v>
      </c>
      <c r="D585" s="9" t="n">
        <v>1701320</v>
      </c>
      <c r="E585" s="10" t="s">
        <v>10</v>
      </c>
      <c r="F585" s="13" t="n">
        <v>62.5</v>
      </c>
      <c r="G585" s="13" t="s">
        <v>98</v>
      </c>
    </row>
    <row r="586" s="12" customFormat="true" ht="13.5" hidden="false" customHeight="false" outlineLevel="0" collapsed="false">
      <c r="A586" s="9" t="n">
        <v>584</v>
      </c>
      <c r="B586" s="10" t="s">
        <v>688</v>
      </c>
      <c r="C586" s="10" t="s">
        <v>916</v>
      </c>
      <c r="D586" s="9" t="n">
        <v>1701926</v>
      </c>
      <c r="E586" s="10" t="s">
        <v>10</v>
      </c>
      <c r="F586" s="13" t="n">
        <v>62.5</v>
      </c>
      <c r="G586" s="13" t="s">
        <v>98</v>
      </c>
    </row>
    <row r="587" s="12" customFormat="true" ht="13.5" hidden="false" customHeight="false" outlineLevel="0" collapsed="false">
      <c r="A587" s="9" t="n">
        <v>585</v>
      </c>
      <c r="B587" s="10" t="s">
        <v>688</v>
      </c>
      <c r="C587" s="10" t="s">
        <v>917</v>
      </c>
      <c r="D587" s="9" t="n">
        <v>1702526</v>
      </c>
      <c r="E587" s="10" t="s">
        <v>10</v>
      </c>
      <c r="F587" s="13" t="n">
        <v>62.5</v>
      </c>
      <c r="G587" s="13" t="s">
        <v>98</v>
      </c>
    </row>
    <row r="588" s="12" customFormat="true" ht="13.5" hidden="false" customHeight="false" outlineLevel="0" collapsed="false">
      <c r="A588" s="9" t="n">
        <v>586</v>
      </c>
      <c r="B588" s="10" t="s">
        <v>688</v>
      </c>
      <c r="C588" s="10" t="s">
        <v>918</v>
      </c>
      <c r="D588" s="9" t="n">
        <v>1703006</v>
      </c>
      <c r="E588" s="10" t="s">
        <v>10</v>
      </c>
      <c r="F588" s="13" t="n">
        <v>62.5</v>
      </c>
      <c r="G588" s="13" t="s">
        <v>98</v>
      </c>
    </row>
    <row r="589" s="12" customFormat="true" ht="13.5" hidden="false" customHeight="false" outlineLevel="0" collapsed="false">
      <c r="A589" s="9" t="n">
        <v>587</v>
      </c>
      <c r="B589" s="10" t="s">
        <v>688</v>
      </c>
      <c r="C589" s="10" t="s">
        <v>919</v>
      </c>
      <c r="D589" s="9" t="n">
        <v>1703704</v>
      </c>
      <c r="E589" s="10" t="s">
        <v>10</v>
      </c>
      <c r="F589" s="13" t="n">
        <v>62.5</v>
      </c>
      <c r="G589" s="13" t="s">
        <v>98</v>
      </c>
    </row>
    <row r="590" s="12" customFormat="true" ht="13.5" hidden="false" customHeight="false" outlineLevel="0" collapsed="false">
      <c r="A590" s="9" t="n">
        <v>588</v>
      </c>
      <c r="B590" s="10" t="s">
        <v>688</v>
      </c>
      <c r="C590" s="10" t="s">
        <v>920</v>
      </c>
      <c r="D590" s="9" t="n">
        <v>1700262</v>
      </c>
      <c r="E590" s="10" t="s">
        <v>386</v>
      </c>
      <c r="F590" s="13" t="n">
        <v>62.5</v>
      </c>
      <c r="G590" s="13" t="s">
        <v>98</v>
      </c>
    </row>
    <row r="591" s="12" customFormat="true" ht="13.5" hidden="false" customHeight="false" outlineLevel="0" collapsed="false">
      <c r="A591" s="9" t="n">
        <v>589</v>
      </c>
      <c r="B591" s="10" t="s">
        <v>688</v>
      </c>
      <c r="C591" s="10" t="s">
        <v>921</v>
      </c>
      <c r="D591" s="9" t="n">
        <v>1700810</v>
      </c>
      <c r="E591" s="10" t="s">
        <v>10</v>
      </c>
      <c r="F591" s="13" t="n">
        <v>62</v>
      </c>
      <c r="G591" s="13" t="s">
        <v>98</v>
      </c>
    </row>
    <row r="592" s="12" customFormat="true" ht="13.5" hidden="false" customHeight="false" outlineLevel="0" collapsed="false">
      <c r="A592" s="9" t="n">
        <v>590</v>
      </c>
      <c r="B592" s="10" t="s">
        <v>688</v>
      </c>
      <c r="C592" s="10" t="s">
        <v>922</v>
      </c>
      <c r="D592" s="9" t="n">
        <v>1700902</v>
      </c>
      <c r="E592" s="10" t="s">
        <v>10</v>
      </c>
      <c r="F592" s="13" t="n">
        <v>62</v>
      </c>
      <c r="G592" s="13" t="s">
        <v>98</v>
      </c>
    </row>
    <row r="593" s="12" customFormat="true" ht="13.5" hidden="false" customHeight="false" outlineLevel="0" collapsed="false">
      <c r="A593" s="9" t="n">
        <v>591</v>
      </c>
      <c r="B593" s="10" t="s">
        <v>688</v>
      </c>
      <c r="C593" s="10" t="s">
        <v>923</v>
      </c>
      <c r="D593" s="9" t="n">
        <v>1701420</v>
      </c>
      <c r="E593" s="10" t="s">
        <v>10</v>
      </c>
      <c r="F593" s="13" t="n">
        <v>62</v>
      </c>
      <c r="G593" s="13" t="s">
        <v>98</v>
      </c>
    </row>
    <row r="594" s="12" customFormat="true" ht="13.5" hidden="false" customHeight="false" outlineLevel="0" collapsed="false">
      <c r="A594" s="9" t="n">
        <v>592</v>
      </c>
      <c r="B594" s="10" t="s">
        <v>688</v>
      </c>
      <c r="C594" s="10" t="s">
        <v>924</v>
      </c>
      <c r="D594" s="9" t="n">
        <v>1701502</v>
      </c>
      <c r="E594" s="10" t="s">
        <v>10</v>
      </c>
      <c r="F594" s="13" t="n">
        <v>62</v>
      </c>
      <c r="G594" s="13" t="s">
        <v>98</v>
      </c>
    </row>
    <row r="595" s="12" customFormat="true" ht="13.5" hidden="false" customHeight="false" outlineLevel="0" collapsed="false">
      <c r="A595" s="9" t="n">
        <v>593</v>
      </c>
      <c r="B595" s="10" t="s">
        <v>688</v>
      </c>
      <c r="C595" s="10" t="s">
        <v>925</v>
      </c>
      <c r="D595" s="9" t="n">
        <v>1701514</v>
      </c>
      <c r="E595" s="10" t="s">
        <v>10</v>
      </c>
      <c r="F595" s="13" t="n">
        <v>62</v>
      </c>
      <c r="G595" s="13" t="s">
        <v>98</v>
      </c>
    </row>
    <row r="596" s="12" customFormat="true" ht="13.5" hidden="false" customHeight="false" outlineLevel="0" collapsed="false">
      <c r="A596" s="9" t="n">
        <v>594</v>
      </c>
      <c r="B596" s="10" t="s">
        <v>688</v>
      </c>
      <c r="C596" s="10" t="s">
        <v>926</v>
      </c>
      <c r="D596" s="9" t="n">
        <v>1701522</v>
      </c>
      <c r="E596" s="10" t="s">
        <v>10</v>
      </c>
      <c r="F596" s="13" t="n">
        <v>62</v>
      </c>
      <c r="G596" s="13" t="s">
        <v>98</v>
      </c>
    </row>
    <row r="597" s="12" customFormat="true" ht="13.5" hidden="false" customHeight="false" outlineLevel="0" collapsed="false">
      <c r="A597" s="9" t="n">
        <v>595</v>
      </c>
      <c r="B597" s="10" t="s">
        <v>688</v>
      </c>
      <c r="C597" s="10" t="s">
        <v>927</v>
      </c>
      <c r="D597" s="9" t="n">
        <v>1702425</v>
      </c>
      <c r="E597" s="10" t="s">
        <v>10</v>
      </c>
      <c r="F597" s="13" t="n">
        <v>62</v>
      </c>
      <c r="G597" s="13" t="s">
        <v>98</v>
      </c>
    </row>
    <row r="598" s="12" customFormat="true" ht="13.5" hidden="false" customHeight="false" outlineLevel="0" collapsed="false">
      <c r="A598" s="9" t="n">
        <v>596</v>
      </c>
      <c r="B598" s="10" t="s">
        <v>688</v>
      </c>
      <c r="C598" s="10" t="s">
        <v>928</v>
      </c>
      <c r="D598" s="9" t="n">
        <v>1702718</v>
      </c>
      <c r="E598" s="10" t="s">
        <v>10</v>
      </c>
      <c r="F598" s="13" t="n">
        <v>62</v>
      </c>
      <c r="G598" s="13" t="s">
        <v>98</v>
      </c>
    </row>
    <row r="599" s="12" customFormat="true" ht="13.5" hidden="false" customHeight="false" outlineLevel="0" collapsed="false">
      <c r="A599" s="9" t="n">
        <v>597</v>
      </c>
      <c r="B599" s="10" t="s">
        <v>688</v>
      </c>
      <c r="C599" s="10" t="s">
        <v>595</v>
      </c>
      <c r="D599" s="9" t="n">
        <v>1703522</v>
      </c>
      <c r="E599" s="10" t="s">
        <v>10</v>
      </c>
      <c r="F599" s="13" t="n">
        <v>62</v>
      </c>
      <c r="G599" s="13" t="s">
        <v>98</v>
      </c>
    </row>
    <row r="600" s="12" customFormat="true" ht="13.5" hidden="false" customHeight="false" outlineLevel="0" collapsed="false">
      <c r="A600" s="9" t="n">
        <v>598</v>
      </c>
      <c r="B600" s="10" t="s">
        <v>688</v>
      </c>
      <c r="C600" s="10" t="s">
        <v>785</v>
      </c>
      <c r="D600" s="9" t="n">
        <v>1703703</v>
      </c>
      <c r="E600" s="10" t="s">
        <v>10</v>
      </c>
      <c r="F600" s="13" t="n">
        <v>62</v>
      </c>
      <c r="G600" s="13" t="s">
        <v>98</v>
      </c>
    </row>
    <row r="601" s="12" customFormat="true" ht="13.5" hidden="false" customHeight="false" outlineLevel="0" collapsed="false">
      <c r="A601" s="9" t="n">
        <v>599</v>
      </c>
      <c r="B601" s="10" t="s">
        <v>688</v>
      </c>
      <c r="C601" s="10" t="s">
        <v>929</v>
      </c>
      <c r="D601" s="9" t="n">
        <v>1704111</v>
      </c>
      <c r="E601" s="10" t="s">
        <v>10</v>
      </c>
      <c r="F601" s="13" t="n">
        <v>62</v>
      </c>
      <c r="G601" s="13" t="s">
        <v>98</v>
      </c>
    </row>
    <row r="602" s="12" customFormat="true" ht="13.5" hidden="false" customHeight="false" outlineLevel="0" collapsed="false">
      <c r="A602" s="9" t="n">
        <v>600</v>
      </c>
      <c r="B602" s="10" t="s">
        <v>688</v>
      </c>
      <c r="C602" s="10" t="s">
        <v>930</v>
      </c>
      <c r="D602" s="9" t="n">
        <v>1704516</v>
      </c>
      <c r="E602" s="10" t="s">
        <v>10</v>
      </c>
      <c r="F602" s="13" t="n">
        <v>62</v>
      </c>
      <c r="G602" s="13" t="s">
        <v>98</v>
      </c>
    </row>
    <row r="603" s="12" customFormat="true" ht="13.5" hidden="false" customHeight="false" outlineLevel="0" collapsed="false">
      <c r="A603" s="9" t="n">
        <v>601</v>
      </c>
      <c r="B603" s="10" t="s">
        <v>688</v>
      </c>
      <c r="C603" s="10" t="s">
        <v>931</v>
      </c>
      <c r="D603" s="9" t="n">
        <v>1704625</v>
      </c>
      <c r="E603" s="10" t="s">
        <v>10</v>
      </c>
      <c r="F603" s="13" t="n">
        <v>62</v>
      </c>
      <c r="G603" s="13" t="s">
        <v>98</v>
      </c>
    </row>
    <row r="604" s="12" customFormat="true" ht="13.5" hidden="false" customHeight="false" outlineLevel="0" collapsed="false">
      <c r="A604" s="9" t="n">
        <v>602</v>
      </c>
      <c r="B604" s="10" t="s">
        <v>688</v>
      </c>
      <c r="C604" s="10" t="s">
        <v>932</v>
      </c>
      <c r="D604" s="9" t="n">
        <v>1700424</v>
      </c>
      <c r="E604" s="10" t="s">
        <v>10</v>
      </c>
      <c r="F604" s="13" t="n">
        <v>61.5</v>
      </c>
      <c r="G604" s="13" t="s">
        <v>98</v>
      </c>
    </row>
    <row r="605" s="12" customFormat="true" ht="13.5" hidden="false" customHeight="false" outlineLevel="0" collapsed="false">
      <c r="A605" s="9" t="n">
        <v>603</v>
      </c>
      <c r="B605" s="10" t="s">
        <v>688</v>
      </c>
      <c r="C605" s="10" t="s">
        <v>933</v>
      </c>
      <c r="D605" s="9" t="n">
        <v>1702626</v>
      </c>
      <c r="E605" s="10" t="s">
        <v>10</v>
      </c>
      <c r="F605" s="13" t="n">
        <v>61.5</v>
      </c>
      <c r="G605" s="13" t="s">
        <v>98</v>
      </c>
    </row>
    <row r="606" s="12" customFormat="true" ht="13.5" hidden="false" customHeight="false" outlineLevel="0" collapsed="false">
      <c r="A606" s="9" t="n">
        <v>604</v>
      </c>
      <c r="B606" s="10" t="s">
        <v>688</v>
      </c>
      <c r="C606" s="10" t="s">
        <v>934</v>
      </c>
      <c r="D606" s="9" t="n">
        <v>1703107</v>
      </c>
      <c r="E606" s="10" t="s">
        <v>10</v>
      </c>
      <c r="F606" s="13" t="n">
        <v>61.5</v>
      </c>
      <c r="G606" s="13" t="s">
        <v>98</v>
      </c>
    </row>
    <row r="607" s="12" customFormat="true" ht="13.5" hidden="false" customHeight="false" outlineLevel="0" collapsed="false">
      <c r="A607" s="9" t="n">
        <v>605</v>
      </c>
      <c r="B607" s="10" t="s">
        <v>688</v>
      </c>
      <c r="C607" s="10" t="s">
        <v>935</v>
      </c>
      <c r="D607" s="9" t="n">
        <v>1703302</v>
      </c>
      <c r="E607" s="10" t="s">
        <v>10</v>
      </c>
      <c r="F607" s="13" t="n">
        <v>61.5</v>
      </c>
      <c r="G607" s="13" t="s">
        <v>98</v>
      </c>
    </row>
    <row r="608" s="12" customFormat="true" ht="13.5" hidden="false" customHeight="false" outlineLevel="0" collapsed="false">
      <c r="A608" s="9" t="n">
        <v>606</v>
      </c>
      <c r="B608" s="10" t="s">
        <v>688</v>
      </c>
      <c r="C608" s="10" t="s">
        <v>936</v>
      </c>
      <c r="D608" s="9" t="n">
        <v>1703428</v>
      </c>
      <c r="E608" s="10" t="s">
        <v>10</v>
      </c>
      <c r="F608" s="13" t="n">
        <v>61.5</v>
      </c>
      <c r="G608" s="13" t="s">
        <v>98</v>
      </c>
    </row>
    <row r="609" s="12" customFormat="true" ht="13.5" hidden="false" customHeight="false" outlineLevel="0" collapsed="false">
      <c r="A609" s="9" t="n">
        <v>607</v>
      </c>
      <c r="B609" s="10" t="s">
        <v>688</v>
      </c>
      <c r="C609" s="10" t="s">
        <v>937</v>
      </c>
      <c r="D609" s="9" t="n">
        <v>1703523</v>
      </c>
      <c r="E609" s="10" t="s">
        <v>10</v>
      </c>
      <c r="F609" s="13" t="n">
        <v>61.5</v>
      </c>
      <c r="G609" s="13" t="s">
        <v>98</v>
      </c>
    </row>
    <row r="610" s="12" customFormat="true" ht="13.5" hidden="false" customHeight="false" outlineLevel="0" collapsed="false">
      <c r="A610" s="9" t="n">
        <v>608</v>
      </c>
      <c r="B610" s="10" t="s">
        <v>688</v>
      </c>
      <c r="C610" s="10" t="s">
        <v>938</v>
      </c>
      <c r="D610" s="9" t="n">
        <v>1703807</v>
      </c>
      <c r="E610" s="10" t="s">
        <v>10</v>
      </c>
      <c r="F610" s="13" t="n">
        <v>61.5</v>
      </c>
      <c r="G610" s="13" t="s">
        <v>98</v>
      </c>
    </row>
    <row r="611" s="12" customFormat="true" ht="13.5" hidden="false" customHeight="false" outlineLevel="0" collapsed="false">
      <c r="A611" s="9" t="n">
        <v>609</v>
      </c>
      <c r="B611" s="10" t="s">
        <v>688</v>
      </c>
      <c r="C611" s="10" t="s">
        <v>939</v>
      </c>
      <c r="D611" s="9" t="n">
        <v>1703918</v>
      </c>
      <c r="E611" s="10" t="s">
        <v>10</v>
      </c>
      <c r="F611" s="13" t="n">
        <v>61.5</v>
      </c>
      <c r="G611" s="13" t="s">
        <v>98</v>
      </c>
    </row>
    <row r="612" s="12" customFormat="true" ht="13.5" hidden="false" customHeight="false" outlineLevel="0" collapsed="false">
      <c r="A612" s="9" t="n">
        <v>610</v>
      </c>
      <c r="B612" s="10" t="s">
        <v>688</v>
      </c>
      <c r="C612" s="10" t="s">
        <v>940</v>
      </c>
      <c r="D612" s="9" t="n">
        <v>1704403</v>
      </c>
      <c r="E612" s="10" t="s">
        <v>10</v>
      </c>
      <c r="F612" s="13" t="n">
        <v>61.5</v>
      </c>
      <c r="G612" s="13" t="s">
        <v>98</v>
      </c>
    </row>
    <row r="613" s="12" customFormat="true" ht="13.5" hidden="false" customHeight="false" outlineLevel="0" collapsed="false">
      <c r="A613" s="9" t="n">
        <v>611</v>
      </c>
      <c r="B613" s="10" t="s">
        <v>688</v>
      </c>
      <c r="C613" s="10" t="s">
        <v>941</v>
      </c>
      <c r="D613" s="9" t="n">
        <v>1704519</v>
      </c>
      <c r="E613" s="10" t="s">
        <v>10</v>
      </c>
      <c r="F613" s="13" t="n">
        <v>61.5</v>
      </c>
      <c r="G613" s="13" t="s">
        <v>98</v>
      </c>
    </row>
    <row r="614" s="12" customFormat="true" ht="13.5" hidden="false" customHeight="false" outlineLevel="0" collapsed="false">
      <c r="A614" s="9" t="n">
        <v>612</v>
      </c>
      <c r="B614" s="10" t="s">
        <v>688</v>
      </c>
      <c r="C614" s="10" t="s">
        <v>942</v>
      </c>
      <c r="D614" s="9" t="n">
        <v>1700152</v>
      </c>
      <c r="E614" s="10" t="s">
        <v>386</v>
      </c>
      <c r="F614" s="13" t="n">
        <v>61.5</v>
      </c>
      <c r="G614" s="13" t="s">
        <v>98</v>
      </c>
    </row>
    <row r="615" s="12" customFormat="true" ht="13.5" hidden="false" customHeight="false" outlineLevel="0" collapsed="false">
      <c r="A615" s="9" t="n">
        <v>613</v>
      </c>
      <c r="B615" s="10" t="s">
        <v>688</v>
      </c>
      <c r="C615" s="10" t="s">
        <v>943</v>
      </c>
      <c r="D615" s="9" t="n">
        <v>1700209</v>
      </c>
      <c r="E615" s="10" t="s">
        <v>10</v>
      </c>
      <c r="F615" s="13" t="n">
        <v>61</v>
      </c>
      <c r="G615" s="13" t="s">
        <v>98</v>
      </c>
    </row>
    <row r="616" s="12" customFormat="true" ht="13.5" hidden="false" customHeight="false" outlineLevel="0" collapsed="false">
      <c r="A616" s="9" t="n">
        <v>614</v>
      </c>
      <c r="B616" s="10" t="s">
        <v>688</v>
      </c>
      <c r="C616" s="10" t="s">
        <v>944</v>
      </c>
      <c r="D616" s="9" t="n">
        <v>1700621</v>
      </c>
      <c r="E616" s="10" t="s">
        <v>10</v>
      </c>
      <c r="F616" s="13" t="n">
        <v>61</v>
      </c>
      <c r="G616" s="13" t="s">
        <v>98</v>
      </c>
    </row>
    <row r="617" s="12" customFormat="true" ht="13.5" hidden="false" customHeight="false" outlineLevel="0" collapsed="false">
      <c r="A617" s="9" t="n">
        <v>615</v>
      </c>
      <c r="B617" s="10" t="s">
        <v>688</v>
      </c>
      <c r="C617" s="10" t="s">
        <v>945</v>
      </c>
      <c r="D617" s="9" t="n">
        <v>1701221</v>
      </c>
      <c r="E617" s="10" t="s">
        <v>10</v>
      </c>
      <c r="F617" s="13" t="n">
        <v>61</v>
      </c>
      <c r="G617" s="13" t="s">
        <v>98</v>
      </c>
    </row>
    <row r="618" s="12" customFormat="true" ht="13.5" hidden="false" customHeight="false" outlineLevel="0" collapsed="false">
      <c r="A618" s="9" t="n">
        <v>616</v>
      </c>
      <c r="B618" s="10" t="s">
        <v>688</v>
      </c>
      <c r="C618" s="10" t="s">
        <v>946</v>
      </c>
      <c r="D618" s="9" t="n">
        <v>1702313</v>
      </c>
      <c r="E618" s="10" t="s">
        <v>10</v>
      </c>
      <c r="F618" s="13" t="n">
        <v>61</v>
      </c>
      <c r="G618" s="13" t="s">
        <v>98</v>
      </c>
    </row>
    <row r="619" s="12" customFormat="true" ht="13.5" hidden="false" customHeight="false" outlineLevel="0" collapsed="false">
      <c r="A619" s="9" t="n">
        <v>617</v>
      </c>
      <c r="B619" s="10" t="s">
        <v>688</v>
      </c>
      <c r="C619" s="10" t="s">
        <v>947</v>
      </c>
      <c r="D619" s="9" t="n">
        <v>1702405</v>
      </c>
      <c r="E619" s="10" t="s">
        <v>10</v>
      </c>
      <c r="F619" s="13" t="n">
        <v>61</v>
      </c>
      <c r="G619" s="13" t="s">
        <v>98</v>
      </c>
    </row>
    <row r="620" s="12" customFormat="true" ht="13.5" hidden="false" customHeight="false" outlineLevel="0" collapsed="false">
      <c r="A620" s="9" t="n">
        <v>618</v>
      </c>
      <c r="B620" s="10" t="s">
        <v>688</v>
      </c>
      <c r="C620" s="10" t="s">
        <v>948</v>
      </c>
      <c r="D620" s="9" t="n">
        <v>1702819</v>
      </c>
      <c r="E620" s="10" t="s">
        <v>10</v>
      </c>
      <c r="F620" s="13" t="n">
        <v>61</v>
      </c>
      <c r="G620" s="13" t="s">
        <v>98</v>
      </c>
    </row>
    <row r="621" s="12" customFormat="true" ht="13.5" hidden="false" customHeight="false" outlineLevel="0" collapsed="false">
      <c r="A621" s="9" t="n">
        <v>619</v>
      </c>
      <c r="B621" s="10" t="s">
        <v>688</v>
      </c>
      <c r="C621" s="10" t="s">
        <v>643</v>
      </c>
      <c r="D621" s="9" t="n">
        <v>1702901</v>
      </c>
      <c r="E621" s="10" t="s">
        <v>10</v>
      </c>
      <c r="F621" s="13" t="n">
        <v>61</v>
      </c>
      <c r="G621" s="13" t="s">
        <v>98</v>
      </c>
    </row>
    <row r="622" s="12" customFormat="true" ht="13.5" hidden="false" customHeight="false" outlineLevel="0" collapsed="false">
      <c r="A622" s="9" t="n">
        <v>620</v>
      </c>
      <c r="B622" s="10" t="s">
        <v>688</v>
      </c>
      <c r="C622" s="10" t="s">
        <v>949</v>
      </c>
      <c r="D622" s="9" t="n">
        <v>1703208</v>
      </c>
      <c r="E622" s="10" t="s">
        <v>10</v>
      </c>
      <c r="F622" s="13" t="n">
        <v>61</v>
      </c>
      <c r="G622" s="13" t="s">
        <v>98</v>
      </c>
    </row>
    <row r="623" s="12" customFormat="true" ht="13.5" hidden="false" customHeight="false" outlineLevel="0" collapsed="false">
      <c r="A623" s="9" t="n">
        <v>621</v>
      </c>
      <c r="B623" s="10" t="s">
        <v>688</v>
      </c>
      <c r="C623" s="10" t="s">
        <v>950</v>
      </c>
      <c r="D623" s="9" t="n">
        <v>1703708</v>
      </c>
      <c r="E623" s="10" t="s">
        <v>10</v>
      </c>
      <c r="F623" s="13" t="n">
        <v>61</v>
      </c>
      <c r="G623" s="13" t="s">
        <v>98</v>
      </c>
    </row>
    <row r="624" s="12" customFormat="true" ht="13.5" hidden="false" customHeight="false" outlineLevel="0" collapsed="false">
      <c r="A624" s="9" t="n">
        <v>622</v>
      </c>
      <c r="B624" s="10" t="s">
        <v>688</v>
      </c>
      <c r="C624" s="10" t="s">
        <v>951</v>
      </c>
      <c r="D624" s="9" t="n">
        <v>1703723</v>
      </c>
      <c r="E624" s="10" t="s">
        <v>10</v>
      </c>
      <c r="F624" s="13" t="n">
        <v>61</v>
      </c>
      <c r="G624" s="13" t="s">
        <v>98</v>
      </c>
    </row>
    <row r="625" s="12" customFormat="true" ht="13.5" hidden="false" customHeight="false" outlineLevel="0" collapsed="false">
      <c r="A625" s="9" t="n">
        <v>623</v>
      </c>
      <c r="B625" s="10" t="s">
        <v>688</v>
      </c>
      <c r="C625" s="10" t="s">
        <v>855</v>
      </c>
      <c r="D625" s="9" t="n">
        <v>1704129</v>
      </c>
      <c r="E625" s="10" t="s">
        <v>10</v>
      </c>
      <c r="F625" s="13" t="n">
        <v>61</v>
      </c>
      <c r="G625" s="13" t="s">
        <v>98</v>
      </c>
    </row>
    <row r="626" s="12" customFormat="true" ht="13.5" hidden="false" customHeight="false" outlineLevel="0" collapsed="false">
      <c r="A626" s="9" t="n">
        <v>624</v>
      </c>
      <c r="B626" s="10" t="s">
        <v>688</v>
      </c>
      <c r="C626" s="10" t="s">
        <v>952</v>
      </c>
      <c r="D626" s="9" t="n">
        <v>1704226</v>
      </c>
      <c r="E626" s="10" t="s">
        <v>10</v>
      </c>
      <c r="F626" s="13" t="n">
        <v>61</v>
      </c>
      <c r="G626" s="13" t="s">
        <v>98</v>
      </c>
    </row>
    <row r="627" s="12" customFormat="true" ht="13.5" hidden="false" customHeight="false" outlineLevel="0" collapsed="false">
      <c r="A627" s="9" t="n">
        <v>625</v>
      </c>
      <c r="B627" s="10" t="s">
        <v>688</v>
      </c>
      <c r="C627" s="10" t="s">
        <v>953</v>
      </c>
      <c r="D627" s="9" t="n">
        <v>1704227</v>
      </c>
      <c r="E627" s="10" t="s">
        <v>10</v>
      </c>
      <c r="F627" s="13" t="n">
        <v>61</v>
      </c>
      <c r="G627" s="13" t="s">
        <v>98</v>
      </c>
    </row>
    <row r="628" s="12" customFormat="true" ht="13.5" hidden="false" customHeight="false" outlineLevel="0" collapsed="false">
      <c r="A628" s="9" t="n">
        <v>626</v>
      </c>
      <c r="B628" s="10" t="s">
        <v>688</v>
      </c>
      <c r="C628" s="10" t="s">
        <v>954</v>
      </c>
      <c r="D628" s="9" t="n">
        <v>1704706</v>
      </c>
      <c r="E628" s="10" t="s">
        <v>10</v>
      </c>
      <c r="F628" s="13" t="n">
        <v>61</v>
      </c>
      <c r="G628" s="13" t="s">
        <v>98</v>
      </c>
    </row>
    <row r="629" s="12" customFormat="true" ht="13.5" hidden="false" customHeight="false" outlineLevel="0" collapsed="false">
      <c r="A629" s="9" t="n">
        <v>627</v>
      </c>
      <c r="B629" s="10" t="s">
        <v>688</v>
      </c>
      <c r="C629" s="10" t="s">
        <v>955</v>
      </c>
      <c r="D629" s="9" t="n">
        <v>1700238</v>
      </c>
      <c r="E629" s="10" t="s">
        <v>386</v>
      </c>
      <c r="F629" s="13" t="n">
        <v>61</v>
      </c>
      <c r="G629" s="13" t="s">
        <v>98</v>
      </c>
    </row>
    <row r="630" s="12" customFormat="true" ht="13.5" hidden="false" customHeight="false" outlineLevel="0" collapsed="false">
      <c r="A630" s="9" t="n">
        <v>628</v>
      </c>
      <c r="B630" s="10" t="s">
        <v>688</v>
      </c>
      <c r="C630" s="10" t="s">
        <v>956</v>
      </c>
      <c r="D630" s="9" t="n">
        <v>1700107</v>
      </c>
      <c r="E630" s="10" t="s">
        <v>10</v>
      </c>
      <c r="F630" s="13" t="n">
        <v>60.5</v>
      </c>
      <c r="G630" s="13" t="s">
        <v>98</v>
      </c>
    </row>
    <row r="631" s="12" customFormat="true" ht="13.5" hidden="false" customHeight="false" outlineLevel="0" collapsed="false">
      <c r="A631" s="9" t="n">
        <v>629</v>
      </c>
      <c r="B631" s="10" t="s">
        <v>688</v>
      </c>
      <c r="C631" s="10" t="s">
        <v>957</v>
      </c>
      <c r="D631" s="9" t="n">
        <v>1700423</v>
      </c>
      <c r="E631" s="10" t="s">
        <v>10</v>
      </c>
      <c r="F631" s="13" t="n">
        <v>60.5</v>
      </c>
      <c r="G631" s="13" t="s">
        <v>98</v>
      </c>
    </row>
    <row r="632" s="12" customFormat="true" ht="13.5" hidden="false" customHeight="false" outlineLevel="0" collapsed="false">
      <c r="A632" s="9" t="n">
        <v>630</v>
      </c>
      <c r="B632" s="10" t="s">
        <v>688</v>
      </c>
      <c r="C632" s="10" t="s">
        <v>958</v>
      </c>
      <c r="D632" s="9" t="n">
        <v>1700505</v>
      </c>
      <c r="E632" s="10" t="s">
        <v>10</v>
      </c>
      <c r="F632" s="13" t="n">
        <v>60.5</v>
      </c>
      <c r="G632" s="13" t="s">
        <v>98</v>
      </c>
    </row>
    <row r="633" s="12" customFormat="true" ht="13.5" hidden="false" customHeight="false" outlineLevel="0" collapsed="false">
      <c r="A633" s="9" t="n">
        <v>631</v>
      </c>
      <c r="B633" s="10" t="s">
        <v>688</v>
      </c>
      <c r="C633" s="10" t="s">
        <v>959</v>
      </c>
      <c r="D633" s="9" t="n">
        <v>1701411</v>
      </c>
      <c r="E633" s="10" t="s">
        <v>10</v>
      </c>
      <c r="F633" s="13" t="n">
        <v>60.5</v>
      </c>
      <c r="G633" s="13" t="s">
        <v>98</v>
      </c>
    </row>
    <row r="634" s="12" customFormat="true" ht="13.5" hidden="false" customHeight="false" outlineLevel="0" collapsed="false">
      <c r="A634" s="9" t="n">
        <v>632</v>
      </c>
      <c r="B634" s="10" t="s">
        <v>688</v>
      </c>
      <c r="C634" s="10" t="s">
        <v>960</v>
      </c>
      <c r="D634" s="9" t="n">
        <v>1701628</v>
      </c>
      <c r="E634" s="10" t="s">
        <v>10</v>
      </c>
      <c r="F634" s="13" t="n">
        <v>60.5</v>
      </c>
      <c r="G634" s="13" t="s">
        <v>98</v>
      </c>
    </row>
    <row r="635" s="12" customFormat="true" ht="13.5" hidden="false" customHeight="false" outlineLevel="0" collapsed="false">
      <c r="A635" s="9" t="n">
        <v>633</v>
      </c>
      <c r="B635" s="10" t="s">
        <v>688</v>
      </c>
      <c r="C635" s="10" t="s">
        <v>961</v>
      </c>
      <c r="D635" s="9" t="n">
        <v>1701725</v>
      </c>
      <c r="E635" s="10" t="s">
        <v>10</v>
      </c>
      <c r="F635" s="13" t="n">
        <v>60.5</v>
      </c>
      <c r="G635" s="13" t="s">
        <v>98</v>
      </c>
    </row>
    <row r="636" s="12" customFormat="true" ht="13.5" hidden="false" customHeight="false" outlineLevel="0" collapsed="false">
      <c r="A636" s="9" t="n">
        <v>634</v>
      </c>
      <c r="B636" s="10" t="s">
        <v>688</v>
      </c>
      <c r="C636" s="10" t="s">
        <v>962</v>
      </c>
      <c r="D636" s="9" t="n">
        <v>1703722</v>
      </c>
      <c r="E636" s="10" t="s">
        <v>10</v>
      </c>
      <c r="F636" s="13" t="n">
        <v>60.5</v>
      </c>
      <c r="G636" s="13" t="s">
        <v>98</v>
      </c>
    </row>
    <row r="637" s="12" customFormat="true" ht="13.5" hidden="false" customHeight="false" outlineLevel="0" collapsed="false">
      <c r="A637" s="9" t="n">
        <v>635</v>
      </c>
      <c r="B637" s="10" t="s">
        <v>688</v>
      </c>
      <c r="C637" s="10" t="s">
        <v>963</v>
      </c>
      <c r="D637" s="9" t="n">
        <v>1700409</v>
      </c>
      <c r="E637" s="10" t="s">
        <v>10</v>
      </c>
      <c r="F637" s="13" t="n">
        <v>60</v>
      </c>
      <c r="G637" s="13" t="s">
        <v>98</v>
      </c>
    </row>
    <row r="638" s="12" customFormat="true" ht="13.5" hidden="false" customHeight="false" outlineLevel="0" collapsed="false">
      <c r="A638" s="9" t="n">
        <v>636</v>
      </c>
      <c r="B638" s="10" t="s">
        <v>688</v>
      </c>
      <c r="C638" s="10" t="s">
        <v>964</v>
      </c>
      <c r="D638" s="9" t="n">
        <v>1700504</v>
      </c>
      <c r="E638" s="10" t="s">
        <v>10</v>
      </c>
      <c r="F638" s="13" t="n">
        <v>60</v>
      </c>
      <c r="G638" s="13" t="s">
        <v>98</v>
      </c>
    </row>
    <row r="639" s="12" customFormat="true" ht="13.5" hidden="false" customHeight="false" outlineLevel="0" collapsed="false">
      <c r="A639" s="9" t="n">
        <v>637</v>
      </c>
      <c r="B639" s="10" t="s">
        <v>688</v>
      </c>
      <c r="C639" s="10" t="s">
        <v>965</v>
      </c>
      <c r="D639" s="9" t="n">
        <v>1700926</v>
      </c>
      <c r="E639" s="10" t="s">
        <v>10</v>
      </c>
      <c r="F639" s="13" t="n">
        <v>60</v>
      </c>
      <c r="G639" s="13" t="s">
        <v>98</v>
      </c>
    </row>
    <row r="640" s="12" customFormat="true" ht="13.5" hidden="false" customHeight="false" outlineLevel="0" collapsed="false">
      <c r="A640" s="9" t="n">
        <v>638</v>
      </c>
      <c r="B640" s="10" t="s">
        <v>688</v>
      </c>
      <c r="C640" s="10" t="s">
        <v>966</v>
      </c>
      <c r="D640" s="9" t="n">
        <v>1703326</v>
      </c>
      <c r="E640" s="10" t="s">
        <v>10</v>
      </c>
      <c r="F640" s="13" t="n">
        <v>60</v>
      </c>
      <c r="G640" s="13" t="s">
        <v>98</v>
      </c>
    </row>
    <row r="641" s="12" customFormat="true" ht="13.5" hidden="false" customHeight="false" outlineLevel="0" collapsed="false">
      <c r="A641" s="9" t="n">
        <v>639</v>
      </c>
      <c r="B641" s="10" t="s">
        <v>688</v>
      </c>
      <c r="C641" s="10" t="s">
        <v>967</v>
      </c>
      <c r="D641" s="9" t="n">
        <v>1703412</v>
      </c>
      <c r="E641" s="10" t="s">
        <v>10</v>
      </c>
      <c r="F641" s="13" t="n">
        <v>60</v>
      </c>
      <c r="G641" s="13" t="s">
        <v>98</v>
      </c>
    </row>
    <row r="642" s="12" customFormat="true" ht="13.5" hidden="false" customHeight="false" outlineLevel="0" collapsed="false">
      <c r="A642" s="9" t="n">
        <v>640</v>
      </c>
      <c r="B642" s="10" t="s">
        <v>688</v>
      </c>
      <c r="C642" s="10" t="s">
        <v>968</v>
      </c>
      <c r="D642" s="9" t="n">
        <v>1703419</v>
      </c>
      <c r="E642" s="10" t="s">
        <v>10</v>
      </c>
      <c r="F642" s="13" t="n">
        <v>60</v>
      </c>
      <c r="G642" s="13" t="s">
        <v>98</v>
      </c>
    </row>
    <row r="643" s="12" customFormat="true" ht="13.5" hidden="false" customHeight="false" outlineLevel="0" collapsed="false">
      <c r="A643" s="9" t="n">
        <v>641</v>
      </c>
      <c r="B643" s="10" t="s">
        <v>688</v>
      </c>
      <c r="C643" s="10" t="s">
        <v>969</v>
      </c>
      <c r="D643" s="9" t="n">
        <v>1704308</v>
      </c>
      <c r="E643" s="10" t="s">
        <v>10</v>
      </c>
      <c r="F643" s="13" t="n">
        <v>60</v>
      </c>
      <c r="G643" s="13" t="s">
        <v>98</v>
      </c>
    </row>
    <row r="644" s="12" customFormat="true" ht="13.5" hidden="false" customHeight="false" outlineLevel="0" collapsed="false">
      <c r="A644" s="9" t="n">
        <v>642</v>
      </c>
      <c r="B644" s="10" t="s">
        <v>688</v>
      </c>
      <c r="C644" s="10" t="s">
        <v>970</v>
      </c>
      <c r="D644" s="9" t="n">
        <v>1704325</v>
      </c>
      <c r="E644" s="10" t="s">
        <v>10</v>
      </c>
      <c r="F644" s="13" t="n">
        <v>60</v>
      </c>
      <c r="G644" s="13" t="s">
        <v>98</v>
      </c>
    </row>
    <row r="645" s="12" customFormat="true" ht="13.5" hidden="false" customHeight="false" outlineLevel="0" collapsed="false">
      <c r="A645" s="9" t="n">
        <v>643</v>
      </c>
      <c r="B645" s="10" t="s">
        <v>688</v>
      </c>
      <c r="C645" s="10" t="s">
        <v>713</v>
      </c>
      <c r="D645" s="9" t="n">
        <v>1704711</v>
      </c>
      <c r="E645" s="10" t="s">
        <v>10</v>
      </c>
      <c r="F645" s="13" t="n">
        <v>60</v>
      </c>
      <c r="G645" s="13" t="s">
        <v>98</v>
      </c>
    </row>
    <row r="646" s="12" customFormat="true" ht="13.5" hidden="false" customHeight="false" outlineLevel="0" collapsed="false">
      <c r="A646" s="9" t="n">
        <v>644</v>
      </c>
      <c r="B646" s="10" t="s">
        <v>688</v>
      </c>
      <c r="C646" s="10" t="s">
        <v>971</v>
      </c>
      <c r="D646" s="9" t="n">
        <v>1700163</v>
      </c>
      <c r="E646" s="10" t="s">
        <v>386</v>
      </c>
      <c r="F646" s="13" t="n">
        <v>60</v>
      </c>
      <c r="G646" s="13" t="s">
        <v>98</v>
      </c>
    </row>
    <row r="647" s="12" customFormat="true" ht="13.5" hidden="false" customHeight="false" outlineLevel="0" collapsed="false">
      <c r="A647" s="9" t="n">
        <v>645</v>
      </c>
      <c r="B647" s="10" t="s">
        <v>688</v>
      </c>
      <c r="C647" s="10" t="s">
        <v>972</v>
      </c>
      <c r="D647" s="9" t="n">
        <v>1700301</v>
      </c>
      <c r="E647" s="10" t="s">
        <v>10</v>
      </c>
      <c r="F647" s="13" t="n">
        <v>59.5</v>
      </c>
      <c r="G647" s="13" t="s">
        <v>98</v>
      </c>
    </row>
    <row r="648" s="12" customFormat="true" ht="13.5" hidden="false" customHeight="false" outlineLevel="0" collapsed="false">
      <c r="A648" s="9" t="n">
        <v>646</v>
      </c>
      <c r="B648" s="10" t="s">
        <v>688</v>
      </c>
      <c r="C648" s="10" t="s">
        <v>973</v>
      </c>
      <c r="D648" s="9" t="n">
        <v>1700425</v>
      </c>
      <c r="E648" s="10" t="s">
        <v>10</v>
      </c>
      <c r="F648" s="13" t="n">
        <v>59.5</v>
      </c>
      <c r="G648" s="13" t="s">
        <v>98</v>
      </c>
    </row>
    <row r="649" s="12" customFormat="true" ht="13.5" hidden="false" customHeight="false" outlineLevel="0" collapsed="false">
      <c r="A649" s="9" t="n">
        <v>647</v>
      </c>
      <c r="B649" s="10" t="s">
        <v>688</v>
      </c>
      <c r="C649" s="10" t="s">
        <v>974</v>
      </c>
      <c r="D649" s="9" t="n">
        <v>1700703</v>
      </c>
      <c r="E649" s="10" t="s">
        <v>10</v>
      </c>
      <c r="F649" s="13" t="n">
        <v>59.5</v>
      </c>
      <c r="G649" s="13" t="s">
        <v>98</v>
      </c>
    </row>
    <row r="650" s="12" customFormat="true" ht="13.5" hidden="false" customHeight="false" outlineLevel="0" collapsed="false">
      <c r="A650" s="9" t="n">
        <v>648</v>
      </c>
      <c r="B650" s="10" t="s">
        <v>688</v>
      </c>
      <c r="C650" s="10" t="s">
        <v>975</v>
      </c>
      <c r="D650" s="9" t="n">
        <v>1702206</v>
      </c>
      <c r="E650" s="10" t="s">
        <v>10</v>
      </c>
      <c r="F650" s="13" t="n">
        <v>59.5</v>
      </c>
      <c r="G650" s="13" t="s">
        <v>98</v>
      </c>
    </row>
    <row r="651" s="12" customFormat="true" ht="13.5" hidden="false" customHeight="false" outlineLevel="0" collapsed="false">
      <c r="A651" s="9" t="n">
        <v>649</v>
      </c>
      <c r="B651" s="10" t="s">
        <v>688</v>
      </c>
      <c r="C651" s="10" t="s">
        <v>408</v>
      </c>
      <c r="D651" s="9" t="n">
        <v>1702524</v>
      </c>
      <c r="E651" s="10" t="s">
        <v>10</v>
      </c>
      <c r="F651" s="13" t="n">
        <v>59.5</v>
      </c>
      <c r="G651" s="13" t="s">
        <v>98</v>
      </c>
    </row>
    <row r="652" s="12" customFormat="true" ht="13.5" hidden="false" customHeight="false" outlineLevel="0" collapsed="false">
      <c r="A652" s="9" t="n">
        <v>650</v>
      </c>
      <c r="B652" s="10" t="s">
        <v>688</v>
      </c>
      <c r="C652" s="10" t="s">
        <v>976</v>
      </c>
      <c r="D652" s="9" t="n">
        <v>1703818</v>
      </c>
      <c r="E652" s="10" t="s">
        <v>10</v>
      </c>
      <c r="F652" s="13" t="n">
        <v>59.5</v>
      </c>
      <c r="G652" s="13" t="s">
        <v>98</v>
      </c>
    </row>
    <row r="653" s="12" customFormat="true" ht="13.5" hidden="false" customHeight="false" outlineLevel="0" collapsed="false">
      <c r="A653" s="9" t="n">
        <v>651</v>
      </c>
      <c r="B653" s="10" t="s">
        <v>688</v>
      </c>
      <c r="C653" s="10" t="s">
        <v>437</v>
      </c>
      <c r="D653" s="9" t="n">
        <v>1700112</v>
      </c>
      <c r="E653" s="10" t="s">
        <v>386</v>
      </c>
      <c r="F653" s="13" t="n">
        <v>59.5</v>
      </c>
      <c r="G653" s="13" t="s">
        <v>98</v>
      </c>
    </row>
    <row r="654" s="12" customFormat="true" ht="13.5" hidden="false" customHeight="false" outlineLevel="0" collapsed="false">
      <c r="A654" s="9" t="n">
        <v>652</v>
      </c>
      <c r="B654" s="10" t="s">
        <v>688</v>
      </c>
      <c r="C654" s="10" t="s">
        <v>977</v>
      </c>
      <c r="D654" s="9" t="n">
        <v>1700213</v>
      </c>
      <c r="E654" s="10" t="s">
        <v>10</v>
      </c>
      <c r="F654" s="13" t="n">
        <v>59</v>
      </c>
      <c r="G654" s="13" t="s">
        <v>98</v>
      </c>
    </row>
    <row r="655" s="12" customFormat="true" ht="13.5" hidden="false" customHeight="false" outlineLevel="0" collapsed="false">
      <c r="A655" s="9" t="n">
        <v>653</v>
      </c>
      <c r="B655" s="10" t="s">
        <v>688</v>
      </c>
      <c r="C655" s="10" t="s">
        <v>978</v>
      </c>
      <c r="D655" s="9" t="n">
        <v>1701801</v>
      </c>
      <c r="E655" s="10" t="s">
        <v>10</v>
      </c>
      <c r="F655" s="13" t="n">
        <v>59</v>
      </c>
      <c r="G655" s="13" t="s">
        <v>98</v>
      </c>
    </row>
    <row r="656" s="12" customFormat="true" ht="13.5" hidden="false" customHeight="false" outlineLevel="0" collapsed="false">
      <c r="A656" s="9" t="n">
        <v>654</v>
      </c>
      <c r="B656" s="10" t="s">
        <v>688</v>
      </c>
      <c r="C656" s="10" t="s">
        <v>979</v>
      </c>
      <c r="D656" s="9" t="n">
        <v>1701807</v>
      </c>
      <c r="E656" s="10" t="s">
        <v>10</v>
      </c>
      <c r="F656" s="13" t="n">
        <v>59</v>
      </c>
      <c r="G656" s="13" t="s">
        <v>98</v>
      </c>
    </row>
    <row r="657" s="12" customFormat="true" ht="13.5" hidden="false" customHeight="false" outlineLevel="0" collapsed="false">
      <c r="A657" s="9" t="n">
        <v>655</v>
      </c>
      <c r="B657" s="10" t="s">
        <v>688</v>
      </c>
      <c r="C657" s="10" t="s">
        <v>980</v>
      </c>
      <c r="D657" s="9" t="n">
        <v>1702013</v>
      </c>
      <c r="E657" s="10" t="s">
        <v>10</v>
      </c>
      <c r="F657" s="13" t="n">
        <v>59</v>
      </c>
      <c r="G657" s="13" t="s">
        <v>98</v>
      </c>
    </row>
    <row r="658" s="12" customFormat="true" ht="13.5" hidden="false" customHeight="false" outlineLevel="0" collapsed="false">
      <c r="A658" s="9" t="n">
        <v>656</v>
      </c>
      <c r="B658" s="10" t="s">
        <v>688</v>
      </c>
      <c r="C658" s="10" t="s">
        <v>981</v>
      </c>
      <c r="D658" s="9" t="n">
        <v>1702109</v>
      </c>
      <c r="E658" s="10" t="s">
        <v>10</v>
      </c>
      <c r="F658" s="13" t="n">
        <v>59</v>
      </c>
      <c r="G658" s="13" t="s">
        <v>98</v>
      </c>
    </row>
    <row r="659" s="12" customFormat="true" ht="13.5" hidden="false" customHeight="false" outlineLevel="0" collapsed="false">
      <c r="A659" s="9" t="n">
        <v>657</v>
      </c>
      <c r="B659" s="10" t="s">
        <v>688</v>
      </c>
      <c r="C659" s="10" t="s">
        <v>982</v>
      </c>
      <c r="D659" s="9" t="n">
        <v>1702806</v>
      </c>
      <c r="E659" s="10" t="s">
        <v>10</v>
      </c>
      <c r="F659" s="13" t="n">
        <v>59</v>
      </c>
      <c r="G659" s="13" t="s">
        <v>98</v>
      </c>
    </row>
    <row r="660" s="12" customFormat="true" ht="13.5" hidden="false" customHeight="false" outlineLevel="0" collapsed="false">
      <c r="A660" s="9" t="n">
        <v>658</v>
      </c>
      <c r="B660" s="10" t="s">
        <v>688</v>
      </c>
      <c r="C660" s="10" t="s">
        <v>983</v>
      </c>
      <c r="D660" s="9" t="n">
        <v>1704228</v>
      </c>
      <c r="E660" s="10" t="s">
        <v>10</v>
      </c>
      <c r="F660" s="13" t="n">
        <v>59</v>
      </c>
      <c r="G660" s="13" t="s">
        <v>98</v>
      </c>
    </row>
    <row r="661" s="12" customFormat="true" ht="13.5" hidden="false" customHeight="false" outlineLevel="0" collapsed="false">
      <c r="A661" s="9" t="n">
        <v>659</v>
      </c>
      <c r="B661" s="10" t="s">
        <v>688</v>
      </c>
      <c r="C661" s="10" t="s">
        <v>984</v>
      </c>
      <c r="D661" s="9" t="n">
        <v>1704520</v>
      </c>
      <c r="E661" s="10" t="s">
        <v>10</v>
      </c>
      <c r="F661" s="13" t="n">
        <v>59</v>
      </c>
      <c r="G661" s="13" t="s">
        <v>98</v>
      </c>
    </row>
    <row r="662" s="12" customFormat="true" ht="13.5" hidden="false" customHeight="false" outlineLevel="0" collapsed="false">
      <c r="A662" s="9" t="n">
        <v>660</v>
      </c>
      <c r="B662" s="10" t="s">
        <v>688</v>
      </c>
      <c r="C662" s="10" t="s">
        <v>985</v>
      </c>
      <c r="D662" s="9" t="n">
        <v>1704617</v>
      </c>
      <c r="E662" s="10" t="s">
        <v>10</v>
      </c>
      <c r="F662" s="13" t="n">
        <v>59</v>
      </c>
      <c r="G662" s="13" t="s">
        <v>98</v>
      </c>
    </row>
    <row r="663" s="12" customFormat="true" ht="13.5" hidden="false" customHeight="false" outlineLevel="0" collapsed="false">
      <c r="A663" s="9" t="n">
        <v>661</v>
      </c>
      <c r="B663" s="10" t="s">
        <v>688</v>
      </c>
      <c r="C663" s="10" t="s">
        <v>986</v>
      </c>
      <c r="D663" s="9" t="n">
        <v>1700201</v>
      </c>
      <c r="E663" s="10" t="s">
        <v>386</v>
      </c>
      <c r="F663" s="13" t="n">
        <v>59</v>
      </c>
      <c r="G663" s="13" t="s">
        <v>98</v>
      </c>
    </row>
    <row r="664" s="12" customFormat="true" ht="13.5" hidden="false" customHeight="false" outlineLevel="0" collapsed="false">
      <c r="A664" s="9" t="n">
        <v>662</v>
      </c>
      <c r="B664" s="10" t="s">
        <v>688</v>
      </c>
      <c r="C664" s="10" t="s">
        <v>987</v>
      </c>
      <c r="D664" s="9" t="n">
        <v>1700223</v>
      </c>
      <c r="E664" s="10" t="s">
        <v>386</v>
      </c>
      <c r="F664" s="13" t="n">
        <v>59</v>
      </c>
      <c r="G664" s="13" t="s">
        <v>98</v>
      </c>
    </row>
    <row r="665" s="12" customFormat="true" ht="13.5" hidden="false" customHeight="false" outlineLevel="0" collapsed="false">
      <c r="A665" s="9" t="n">
        <v>663</v>
      </c>
      <c r="B665" s="10" t="s">
        <v>688</v>
      </c>
      <c r="C665" s="10" t="s">
        <v>988</v>
      </c>
      <c r="D665" s="9" t="n">
        <v>1700273</v>
      </c>
      <c r="E665" s="10" t="s">
        <v>386</v>
      </c>
      <c r="F665" s="13" t="n">
        <v>59</v>
      </c>
      <c r="G665" s="13" t="s">
        <v>98</v>
      </c>
    </row>
    <row r="666" s="12" customFormat="true" ht="13.5" hidden="false" customHeight="false" outlineLevel="0" collapsed="false">
      <c r="A666" s="9" t="n">
        <v>664</v>
      </c>
      <c r="B666" s="10" t="s">
        <v>688</v>
      </c>
      <c r="C666" s="10" t="s">
        <v>989</v>
      </c>
      <c r="D666" s="9" t="n">
        <v>1700117</v>
      </c>
      <c r="E666" s="10" t="s">
        <v>10</v>
      </c>
      <c r="F666" s="13" t="n">
        <v>58.5</v>
      </c>
      <c r="G666" s="13" t="s">
        <v>98</v>
      </c>
    </row>
    <row r="667" s="12" customFormat="true" ht="13.5" hidden="false" customHeight="false" outlineLevel="0" collapsed="false">
      <c r="A667" s="9" t="n">
        <v>665</v>
      </c>
      <c r="B667" s="10" t="s">
        <v>688</v>
      </c>
      <c r="C667" s="10" t="s">
        <v>990</v>
      </c>
      <c r="D667" s="9" t="n">
        <v>1700417</v>
      </c>
      <c r="E667" s="10" t="s">
        <v>10</v>
      </c>
      <c r="F667" s="13" t="n">
        <v>58.5</v>
      </c>
      <c r="G667" s="13" t="s">
        <v>98</v>
      </c>
    </row>
    <row r="668" s="12" customFormat="true" ht="13.5" hidden="false" customHeight="false" outlineLevel="0" collapsed="false">
      <c r="A668" s="9" t="n">
        <v>666</v>
      </c>
      <c r="B668" s="10" t="s">
        <v>688</v>
      </c>
      <c r="C668" s="10" t="s">
        <v>991</v>
      </c>
      <c r="D668" s="9" t="n">
        <v>1700525</v>
      </c>
      <c r="E668" s="10" t="s">
        <v>10</v>
      </c>
      <c r="F668" s="13" t="n">
        <v>58.5</v>
      </c>
      <c r="G668" s="13" t="s">
        <v>98</v>
      </c>
    </row>
    <row r="669" s="12" customFormat="true" ht="13.5" hidden="false" customHeight="false" outlineLevel="0" collapsed="false">
      <c r="A669" s="9" t="n">
        <v>667</v>
      </c>
      <c r="B669" s="10" t="s">
        <v>688</v>
      </c>
      <c r="C669" s="10" t="s">
        <v>992</v>
      </c>
      <c r="D669" s="9" t="n">
        <v>1700821</v>
      </c>
      <c r="E669" s="10" t="s">
        <v>10</v>
      </c>
      <c r="F669" s="13" t="n">
        <v>58.5</v>
      </c>
      <c r="G669" s="13" t="s">
        <v>98</v>
      </c>
    </row>
    <row r="670" s="12" customFormat="true" ht="13.5" hidden="false" customHeight="false" outlineLevel="0" collapsed="false">
      <c r="A670" s="9" t="n">
        <v>668</v>
      </c>
      <c r="B670" s="10" t="s">
        <v>688</v>
      </c>
      <c r="C670" s="10" t="s">
        <v>707</v>
      </c>
      <c r="D670" s="9" t="n">
        <v>1701217</v>
      </c>
      <c r="E670" s="10" t="s">
        <v>10</v>
      </c>
      <c r="F670" s="13" t="n">
        <v>58.5</v>
      </c>
      <c r="G670" s="13" t="s">
        <v>98</v>
      </c>
    </row>
    <row r="671" s="12" customFormat="true" ht="13.5" hidden="false" customHeight="false" outlineLevel="0" collapsed="false">
      <c r="A671" s="9" t="n">
        <v>669</v>
      </c>
      <c r="B671" s="10" t="s">
        <v>688</v>
      </c>
      <c r="C671" s="10" t="s">
        <v>993</v>
      </c>
      <c r="D671" s="9" t="n">
        <v>1701718</v>
      </c>
      <c r="E671" s="10" t="s">
        <v>10</v>
      </c>
      <c r="F671" s="13" t="n">
        <v>58.5</v>
      </c>
      <c r="G671" s="13" t="s">
        <v>98</v>
      </c>
    </row>
    <row r="672" s="12" customFormat="true" ht="13.5" hidden="false" customHeight="false" outlineLevel="0" collapsed="false">
      <c r="A672" s="9" t="n">
        <v>670</v>
      </c>
      <c r="B672" s="10" t="s">
        <v>688</v>
      </c>
      <c r="C672" s="10" t="s">
        <v>994</v>
      </c>
      <c r="D672" s="9" t="n">
        <v>1702428</v>
      </c>
      <c r="E672" s="10" t="s">
        <v>10</v>
      </c>
      <c r="F672" s="13" t="n">
        <v>58.5</v>
      </c>
      <c r="G672" s="13" t="s">
        <v>98</v>
      </c>
    </row>
    <row r="673" s="12" customFormat="true" ht="13.5" hidden="false" customHeight="false" outlineLevel="0" collapsed="false">
      <c r="A673" s="9" t="n">
        <v>671</v>
      </c>
      <c r="B673" s="10" t="s">
        <v>688</v>
      </c>
      <c r="C673" s="10" t="s">
        <v>995</v>
      </c>
      <c r="D673" s="9" t="n">
        <v>1702518</v>
      </c>
      <c r="E673" s="10" t="s">
        <v>10</v>
      </c>
      <c r="F673" s="13" t="n">
        <v>58.5</v>
      </c>
      <c r="G673" s="13" t="s">
        <v>98</v>
      </c>
    </row>
    <row r="674" s="12" customFormat="true" ht="13.5" hidden="false" customHeight="false" outlineLevel="0" collapsed="false">
      <c r="A674" s="9" t="n">
        <v>672</v>
      </c>
      <c r="B674" s="10" t="s">
        <v>688</v>
      </c>
      <c r="C674" s="10" t="s">
        <v>996</v>
      </c>
      <c r="D674" s="9" t="n">
        <v>1702616</v>
      </c>
      <c r="E674" s="10" t="s">
        <v>10</v>
      </c>
      <c r="F674" s="13" t="n">
        <v>58.5</v>
      </c>
      <c r="G674" s="13" t="s">
        <v>98</v>
      </c>
    </row>
    <row r="675" s="12" customFormat="true" ht="13.5" hidden="false" customHeight="false" outlineLevel="0" collapsed="false">
      <c r="A675" s="9" t="n">
        <v>673</v>
      </c>
      <c r="B675" s="10" t="s">
        <v>688</v>
      </c>
      <c r="C675" s="10" t="s">
        <v>997</v>
      </c>
      <c r="D675" s="9" t="n">
        <v>1702719</v>
      </c>
      <c r="E675" s="10" t="s">
        <v>10</v>
      </c>
      <c r="F675" s="13" t="n">
        <v>58.5</v>
      </c>
      <c r="G675" s="13" t="s">
        <v>98</v>
      </c>
    </row>
    <row r="676" s="12" customFormat="true" ht="13.5" hidden="false" customHeight="false" outlineLevel="0" collapsed="false">
      <c r="A676" s="9" t="n">
        <v>674</v>
      </c>
      <c r="B676" s="10" t="s">
        <v>688</v>
      </c>
      <c r="C676" s="10" t="s">
        <v>998</v>
      </c>
      <c r="D676" s="9" t="n">
        <v>1703004</v>
      </c>
      <c r="E676" s="10" t="s">
        <v>10</v>
      </c>
      <c r="F676" s="13" t="n">
        <v>58.5</v>
      </c>
      <c r="G676" s="13" t="s">
        <v>98</v>
      </c>
    </row>
    <row r="677" s="12" customFormat="true" ht="13.5" hidden="false" customHeight="false" outlineLevel="0" collapsed="false">
      <c r="A677" s="9" t="n">
        <v>675</v>
      </c>
      <c r="B677" s="10" t="s">
        <v>688</v>
      </c>
      <c r="C677" s="10" t="s">
        <v>999</v>
      </c>
      <c r="D677" s="9" t="n">
        <v>1703220</v>
      </c>
      <c r="E677" s="10" t="s">
        <v>10</v>
      </c>
      <c r="F677" s="13" t="n">
        <v>58.5</v>
      </c>
      <c r="G677" s="13" t="s">
        <v>98</v>
      </c>
    </row>
    <row r="678" s="12" customFormat="true" ht="13.5" hidden="false" customHeight="false" outlineLevel="0" collapsed="false">
      <c r="A678" s="9" t="n">
        <v>676</v>
      </c>
      <c r="B678" s="10" t="s">
        <v>688</v>
      </c>
      <c r="C678" s="10" t="s">
        <v>1000</v>
      </c>
      <c r="D678" s="9" t="n">
        <v>1703628</v>
      </c>
      <c r="E678" s="10" t="s">
        <v>10</v>
      </c>
      <c r="F678" s="13" t="n">
        <v>58.5</v>
      </c>
      <c r="G678" s="13" t="s">
        <v>98</v>
      </c>
    </row>
    <row r="679" s="12" customFormat="true" ht="13.5" hidden="false" customHeight="false" outlineLevel="0" collapsed="false">
      <c r="A679" s="9" t="n">
        <v>677</v>
      </c>
      <c r="B679" s="10" t="s">
        <v>688</v>
      </c>
      <c r="C679" s="10" t="s">
        <v>1001</v>
      </c>
      <c r="D679" s="9" t="n">
        <v>1704707</v>
      </c>
      <c r="E679" s="10" t="s">
        <v>10</v>
      </c>
      <c r="F679" s="13" t="n">
        <v>58.5</v>
      </c>
      <c r="G679" s="13" t="s">
        <v>98</v>
      </c>
    </row>
    <row r="680" s="12" customFormat="true" ht="13.5" hidden="false" customHeight="false" outlineLevel="0" collapsed="false">
      <c r="A680" s="9" t="n">
        <v>678</v>
      </c>
      <c r="B680" s="10" t="s">
        <v>688</v>
      </c>
      <c r="C680" s="10" t="s">
        <v>1002</v>
      </c>
      <c r="D680" s="9" t="n">
        <v>1700106</v>
      </c>
      <c r="E680" s="10" t="s">
        <v>386</v>
      </c>
      <c r="F680" s="13" t="n">
        <v>58.5</v>
      </c>
      <c r="G680" s="13" t="s">
        <v>98</v>
      </c>
    </row>
    <row r="681" s="12" customFormat="true" ht="13.5" hidden="false" customHeight="false" outlineLevel="0" collapsed="false">
      <c r="A681" s="9" t="n">
        <v>679</v>
      </c>
      <c r="B681" s="10" t="s">
        <v>688</v>
      </c>
      <c r="C681" s="10" t="s">
        <v>1003</v>
      </c>
      <c r="D681" s="9" t="n">
        <v>1700123</v>
      </c>
      <c r="E681" s="10" t="s">
        <v>386</v>
      </c>
      <c r="F681" s="13" t="n">
        <v>58.5</v>
      </c>
      <c r="G681" s="13" t="s">
        <v>98</v>
      </c>
    </row>
    <row r="682" s="12" customFormat="true" ht="13.5" hidden="false" customHeight="false" outlineLevel="0" collapsed="false">
      <c r="A682" s="9" t="n">
        <v>680</v>
      </c>
      <c r="B682" s="10" t="s">
        <v>688</v>
      </c>
      <c r="C682" s="10" t="s">
        <v>1004</v>
      </c>
      <c r="D682" s="9" t="n">
        <v>1700235</v>
      </c>
      <c r="E682" s="10" t="s">
        <v>386</v>
      </c>
      <c r="F682" s="13" t="n">
        <v>58.5</v>
      </c>
      <c r="G682" s="13" t="s">
        <v>98</v>
      </c>
    </row>
    <row r="683" s="12" customFormat="true" ht="13.5" hidden="false" customHeight="false" outlineLevel="0" collapsed="false">
      <c r="A683" s="9" t="n">
        <v>681</v>
      </c>
      <c r="B683" s="10" t="s">
        <v>688</v>
      </c>
      <c r="C683" s="10" t="s">
        <v>1005</v>
      </c>
      <c r="D683" s="9" t="n">
        <v>1700408</v>
      </c>
      <c r="E683" s="10" t="s">
        <v>10</v>
      </c>
      <c r="F683" s="13" t="n">
        <v>58</v>
      </c>
      <c r="G683" s="13" t="s">
        <v>98</v>
      </c>
    </row>
    <row r="684" s="12" customFormat="true" ht="13.5" hidden="false" customHeight="false" outlineLevel="0" collapsed="false">
      <c r="A684" s="9" t="n">
        <v>682</v>
      </c>
      <c r="B684" s="10" t="s">
        <v>688</v>
      </c>
      <c r="C684" s="10" t="s">
        <v>1006</v>
      </c>
      <c r="D684" s="9" t="n">
        <v>1700713</v>
      </c>
      <c r="E684" s="10" t="s">
        <v>10</v>
      </c>
      <c r="F684" s="13" t="n">
        <v>58</v>
      </c>
      <c r="G684" s="13" t="s">
        <v>98</v>
      </c>
    </row>
    <row r="685" s="12" customFormat="true" ht="13.5" hidden="false" customHeight="false" outlineLevel="0" collapsed="false">
      <c r="A685" s="9" t="n">
        <v>683</v>
      </c>
      <c r="B685" s="10" t="s">
        <v>688</v>
      </c>
      <c r="C685" s="10" t="s">
        <v>1007</v>
      </c>
      <c r="D685" s="9" t="n">
        <v>1700908</v>
      </c>
      <c r="E685" s="10" t="s">
        <v>10</v>
      </c>
      <c r="F685" s="13" t="n">
        <v>58</v>
      </c>
      <c r="G685" s="13" t="s">
        <v>98</v>
      </c>
    </row>
    <row r="686" s="12" customFormat="true" ht="13.5" hidden="false" customHeight="false" outlineLevel="0" collapsed="false">
      <c r="A686" s="9" t="n">
        <v>684</v>
      </c>
      <c r="B686" s="10" t="s">
        <v>688</v>
      </c>
      <c r="C686" s="10" t="s">
        <v>1008</v>
      </c>
      <c r="D686" s="9" t="n">
        <v>1701005</v>
      </c>
      <c r="E686" s="10" t="s">
        <v>10</v>
      </c>
      <c r="F686" s="13" t="n">
        <v>58</v>
      </c>
      <c r="G686" s="13" t="s">
        <v>98</v>
      </c>
    </row>
    <row r="687" s="12" customFormat="true" ht="13.5" hidden="false" customHeight="false" outlineLevel="0" collapsed="false">
      <c r="A687" s="9" t="n">
        <v>685</v>
      </c>
      <c r="B687" s="10" t="s">
        <v>688</v>
      </c>
      <c r="C687" s="10" t="s">
        <v>1009</v>
      </c>
      <c r="D687" s="9" t="n">
        <v>1701406</v>
      </c>
      <c r="E687" s="10" t="s">
        <v>10</v>
      </c>
      <c r="F687" s="13" t="n">
        <v>58</v>
      </c>
      <c r="G687" s="13" t="s">
        <v>98</v>
      </c>
    </row>
    <row r="688" s="12" customFormat="true" ht="13.5" hidden="false" customHeight="false" outlineLevel="0" collapsed="false">
      <c r="A688" s="9" t="n">
        <v>686</v>
      </c>
      <c r="B688" s="10" t="s">
        <v>688</v>
      </c>
      <c r="C688" s="10" t="s">
        <v>1010</v>
      </c>
      <c r="D688" s="9" t="n">
        <v>1702810</v>
      </c>
      <c r="E688" s="10" t="s">
        <v>10</v>
      </c>
      <c r="F688" s="13" t="n">
        <v>58</v>
      </c>
      <c r="G688" s="13" t="s">
        <v>98</v>
      </c>
    </row>
    <row r="689" s="12" customFormat="true" ht="13.5" hidden="false" customHeight="false" outlineLevel="0" collapsed="false">
      <c r="A689" s="9" t="n">
        <v>687</v>
      </c>
      <c r="B689" s="10" t="s">
        <v>688</v>
      </c>
      <c r="C689" s="10" t="s">
        <v>1011</v>
      </c>
      <c r="D689" s="9" t="n">
        <v>1702930</v>
      </c>
      <c r="E689" s="10" t="s">
        <v>10</v>
      </c>
      <c r="F689" s="13" t="n">
        <v>58</v>
      </c>
      <c r="G689" s="13" t="s">
        <v>98</v>
      </c>
    </row>
    <row r="690" s="12" customFormat="true" ht="13.5" hidden="false" customHeight="false" outlineLevel="0" collapsed="false">
      <c r="A690" s="9" t="n">
        <v>688</v>
      </c>
      <c r="B690" s="10" t="s">
        <v>688</v>
      </c>
      <c r="C690" s="10" t="s">
        <v>164</v>
      </c>
      <c r="D690" s="9" t="n">
        <v>1704229</v>
      </c>
      <c r="E690" s="10" t="s">
        <v>10</v>
      </c>
      <c r="F690" s="13" t="n">
        <v>58</v>
      </c>
      <c r="G690" s="13" t="s">
        <v>98</v>
      </c>
    </row>
    <row r="691" s="12" customFormat="true" ht="13.5" hidden="false" customHeight="false" outlineLevel="0" collapsed="false">
      <c r="A691" s="9" t="n">
        <v>689</v>
      </c>
      <c r="B691" s="10" t="s">
        <v>688</v>
      </c>
      <c r="C691" s="10" t="s">
        <v>1012</v>
      </c>
      <c r="D691" s="9" t="n">
        <v>1700131</v>
      </c>
      <c r="E691" s="10" t="s">
        <v>386</v>
      </c>
      <c r="F691" s="13" t="n">
        <v>58</v>
      </c>
      <c r="G691" s="13" t="s">
        <v>98</v>
      </c>
    </row>
    <row r="692" s="12" customFormat="true" ht="13.5" hidden="false" customHeight="false" outlineLevel="0" collapsed="false">
      <c r="A692" s="9" t="n">
        <v>690</v>
      </c>
      <c r="B692" s="10" t="s">
        <v>688</v>
      </c>
      <c r="C692" s="10" t="s">
        <v>1013</v>
      </c>
      <c r="D692" s="9" t="n">
        <v>1700161</v>
      </c>
      <c r="E692" s="10" t="s">
        <v>386</v>
      </c>
      <c r="F692" s="13" t="n">
        <v>58</v>
      </c>
      <c r="G692" s="13" t="s">
        <v>98</v>
      </c>
    </row>
    <row r="693" s="12" customFormat="true" ht="13.5" hidden="false" customHeight="false" outlineLevel="0" collapsed="false">
      <c r="A693" s="9" t="n">
        <v>691</v>
      </c>
      <c r="B693" s="10" t="s">
        <v>688</v>
      </c>
      <c r="C693" s="10" t="s">
        <v>1014</v>
      </c>
      <c r="D693" s="9" t="n">
        <v>1700318</v>
      </c>
      <c r="E693" s="10" t="s">
        <v>10</v>
      </c>
      <c r="F693" s="13" t="n">
        <v>57.5</v>
      </c>
      <c r="G693" s="13" t="s">
        <v>98</v>
      </c>
    </row>
    <row r="694" s="12" customFormat="true" ht="13.5" hidden="false" customHeight="false" outlineLevel="0" collapsed="false">
      <c r="A694" s="9" t="n">
        <v>692</v>
      </c>
      <c r="B694" s="10" t="s">
        <v>688</v>
      </c>
      <c r="C694" s="10" t="s">
        <v>1015</v>
      </c>
      <c r="D694" s="9" t="n">
        <v>1700523</v>
      </c>
      <c r="E694" s="10" t="s">
        <v>10</v>
      </c>
      <c r="F694" s="13" t="n">
        <v>57.5</v>
      </c>
      <c r="G694" s="13" t="s">
        <v>98</v>
      </c>
    </row>
    <row r="695" s="12" customFormat="true" ht="13.5" hidden="false" customHeight="false" outlineLevel="0" collapsed="false">
      <c r="A695" s="9" t="n">
        <v>693</v>
      </c>
      <c r="B695" s="10" t="s">
        <v>688</v>
      </c>
      <c r="C695" s="10" t="s">
        <v>1016</v>
      </c>
      <c r="D695" s="9" t="n">
        <v>1701024</v>
      </c>
      <c r="E695" s="10" t="s">
        <v>10</v>
      </c>
      <c r="F695" s="13" t="n">
        <v>57.5</v>
      </c>
      <c r="G695" s="13" t="s">
        <v>98</v>
      </c>
    </row>
    <row r="696" s="12" customFormat="true" ht="13.5" hidden="false" customHeight="false" outlineLevel="0" collapsed="false">
      <c r="A696" s="9" t="n">
        <v>694</v>
      </c>
      <c r="B696" s="10" t="s">
        <v>688</v>
      </c>
      <c r="C696" s="10" t="s">
        <v>1017</v>
      </c>
      <c r="D696" s="9" t="n">
        <v>1701211</v>
      </c>
      <c r="E696" s="10" t="s">
        <v>10</v>
      </c>
      <c r="F696" s="13" t="n">
        <v>57.5</v>
      </c>
      <c r="G696" s="13" t="s">
        <v>98</v>
      </c>
    </row>
    <row r="697" s="12" customFormat="true" ht="13.5" hidden="false" customHeight="false" outlineLevel="0" collapsed="false">
      <c r="A697" s="9" t="n">
        <v>695</v>
      </c>
      <c r="B697" s="10" t="s">
        <v>688</v>
      </c>
      <c r="C697" s="10" t="s">
        <v>1018</v>
      </c>
      <c r="D697" s="9" t="n">
        <v>1703112</v>
      </c>
      <c r="E697" s="10" t="s">
        <v>10</v>
      </c>
      <c r="F697" s="13" t="n">
        <v>57.5</v>
      </c>
      <c r="G697" s="13" t="s">
        <v>98</v>
      </c>
    </row>
    <row r="698" s="12" customFormat="true" ht="13.5" hidden="false" customHeight="false" outlineLevel="0" collapsed="false">
      <c r="A698" s="9" t="n">
        <v>696</v>
      </c>
      <c r="B698" s="10" t="s">
        <v>688</v>
      </c>
      <c r="C698" s="10" t="s">
        <v>524</v>
      </c>
      <c r="D698" s="9" t="n">
        <v>1703201</v>
      </c>
      <c r="E698" s="10" t="s">
        <v>10</v>
      </c>
      <c r="F698" s="13" t="n">
        <v>57.5</v>
      </c>
      <c r="G698" s="13" t="s">
        <v>98</v>
      </c>
    </row>
    <row r="699" s="12" customFormat="true" ht="13.5" hidden="false" customHeight="false" outlineLevel="0" collapsed="false">
      <c r="A699" s="9" t="n">
        <v>697</v>
      </c>
      <c r="B699" s="10" t="s">
        <v>688</v>
      </c>
      <c r="C699" s="10" t="s">
        <v>1019</v>
      </c>
      <c r="D699" s="9" t="n">
        <v>1704011</v>
      </c>
      <c r="E699" s="10" t="s">
        <v>10</v>
      </c>
      <c r="F699" s="13" t="n">
        <v>57.5</v>
      </c>
      <c r="G699" s="13" t="s">
        <v>98</v>
      </c>
    </row>
    <row r="700" s="12" customFormat="true" ht="13.5" hidden="false" customHeight="false" outlineLevel="0" collapsed="false">
      <c r="A700" s="9" t="n">
        <v>698</v>
      </c>
      <c r="B700" s="10" t="s">
        <v>688</v>
      </c>
      <c r="C700" s="10" t="s">
        <v>1020</v>
      </c>
      <c r="D700" s="9" t="n">
        <v>1704615</v>
      </c>
      <c r="E700" s="10" t="s">
        <v>10</v>
      </c>
      <c r="F700" s="13" t="n">
        <v>57.5</v>
      </c>
      <c r="G700" s="13" t="s">
        <v>98</v>
      </c>
    </row>
    <row r="701" s="12" customFormat="true" ht="13.5" hidden="false" customHeight="false" outlineLevel="0" collapsed="false">
      <c r="A701" s="9" t="n">
        <v>699</v>
      </c>
      <c r="B701" s="10" t="s">
        <v>688</v>
      </c>
      <c r="C701" s="10" t="s">
        <v>1021</v>
      </c>
      <c r="D701" s="9" t="n">
        <v>1704619</v>
      </c>
      <c r="E701" s="10" t="s">
        <v>10</v>
      </c>
      <c r="F701" s="13" t="n">
        <v>57.5</v>
      </c>
      <c r="G701" s="13" t="s">
        <v>98</v>
      </c>
    </row>
    <row r="702" s="12" customFormat="true" ht="13.5" hidden="false" customHeight="false" outlineLevel="0" collapsed="false">
      <c r="A702" s="9" t="n">
        <v>700</v>
      </c>
      <c r="B702" s="10" t="s">
        <v>688</v>
      </c>
      <c r="C702" s="10" t="s">
        <v>1022</v>
      </c>
      <c r="D702" s="9" t="n">
        <v>1702123</v>
      </c>
      <c r="E702" s="10" t="s">
        <v>10</v>
      </c>
      <c r="F702" s="13" t="n">
        <v>57</v>
      </c>
      <c r="G702" s="13" t="s">
        <v>98</v>
      </c>
    </row>
    <row r="703" s="12" customFormat="true" ht="13.5" hidden="false" customHeight="false" outlineLevel="0" collapsed="false">
      <c r="A703" s="9" t="n">
        <v>701</v>
      </c>
      <c r="B703" s="10" t="s">
        <v>688</v>
      </c>
      <c r="C703" s="10" t="s">
        <v>146</v>
      </c>
      <c r="D703" s="9" t="n">
        <v>1702611</v>
      </c>
      <c r="E703" s="10" t="s">
        <v>10</v>
      </c>
      <c r="F703" s="13" t="n">
        <v>57</v>
      </c>
      <c r="G703" s="13" t="s">
        <v>98</v>
      </c>
    </row>
    <row r="704" s="12" customFormat="true" ht="13.5" hidden="false" customHeight="false" outlineLevel="0" collapsed="false">
      <c r="A704" s="9" t="n">
        <v>702</v>
      </c>
      <c r="B704" s="10" t="s">
        <v>688</v>
      </c>
      <c r="C704" s="10" t="s">
        <v>1023</v>
      </c>
      <c r="D704" s="9" t="n">
        <v>1703427</v>
      </c>
      <c r="E704" s="10" t="s">
        <v>10</v>
      </c>
      <c r="F704" s="13" t="n">
        <v>57</v>
      </c>
      <c r="G704" s="13" t="s">
        <v>98</v>
      </c>
    </row>
    <row r="705" s="12" customFormat="true" ht="13.5" hidden="false" customHeight="false" outlineLevel="0" collapsed="false">
      <c r="A705" s="9" t="n">
        <v>703</v>
      </c>
      <c r="B705" s="10" t="s">
        <v>688</v>
      </c>
      <c r="C705" s="10" t="s">
        <v>1024</v>
      </c>
      <c r="D705" s="9" t="n">
        <v>1704107</v>
      </c>
      <c r="E705" s="10" t="s">
        <v>10</v>
      </c>
      <c r="F705" s="13" t="n">
        <v>57</v>
      </c>
      <c r="G705" s="13" t="s">
        <v>98</v>
      </c>
    </row>
    <row r="706" s="12" customFormat="true" ht="13.5" hidden="false" customHeight="false" outlineLevel="0" collapsed="false">
      <c r="A706" s="9" t="n">
        <v>704</v>
      </c>
      <c r="B706" s="10" t="s">
        <v>688</v>
      </c>
      <c r="C706" s="10" t="s">
        <v>1025</v>
      </c>
      <c r="D706" s="9" t="n">
        <v>1700144</v>
      </c>
      <c r="E706" s="10" t="s">
        <v>386</v>
      </c>
      <c r="F706" s="13" t="n">
        <v>57</v>
      </c>
      <c r="G706" s="13" t="s">
        <v>98</v>
      </c>
    </row>
    <row r="707" s="12" customFormat="true" ht="13.5" hidden="false" customHeight="false" outlineLevel="0" collapsed="false">
      <c r="A707" s="9" t="n">
        <v>705</v>
      </c>
      <c r="B707" s="10" t="s">
        <v>688</v>
      </c>
      <c r="C707" s="10" t="s">
        <v>1026</v>
      </c>
      <c r="D707" s="9" t="n">
        <v>1700419</v>
      </c>
      <c r="E707" s="10" t="s">
        <v>10</v>
      </c>
      <c r="F707" s="13" t="n">
        <v>56.5</v>
      </c>
      <c r="G707" s="13" t="s">
        <v>98</v>
      </c>
    </row>
    <row r="708" s="12" customFormat="true" ht="13.5" hidden="false" customHeight="false" outlineLevel="0" collapsed="false">
      <c r="A708" s="9" t="n">
        <v>706</v>
      </c>
      <c r="B708" s="10" t="s">
        <v>688</v>
      </c>
      <c r="C708" s="10" t="s">
        <v>1027</v>
      </c>
      <c r="D708" s="9" t="n">
        <v>1701930</v>
      </c>
      <c r="E708" s="10" t="s">
        <v>10</v>
      </c>
      <c r="F708" s="13" t="n">
        <v>56.5</v>
      </c>
      <c r="G708" s="13" t="s">
        <v>98</v>
      </c>
    </row>
    <row r="709" s="12" customFormat="true" ht="13.5" hidden="false" customHeight="false" outlineLevel="0" collapsed="false">
      <c r="A709" s="9" t="n">
        <v>707</v>
      </c>
      <c r="B709" s="10" t="s">
        <v>688</v>
      </c>
      <c r="C709" s="10" t="s">
        <v>1028</v>
      </c>
      <c r="D709" s="9" t="n">
        <v>1702003</v>
      </c>
      <c r="E709" s="10" t="s">
        <v>10</v>
      </c>
      <c r="F709" s="13" t="n">
        <v>56.5</v>
      </c>
      <c r="G709" s="13" t="s">
        <v>98</v>
      </c>
    </row>
    <row r="710" s="12" customFormat="true" ht="13.5" hidden="false" customHeight="false" outlineLevel="0" collapsed="false">
      <c r="A710" s="9" t="n">
        <v>708</v>
      </c>
      <c r="B710" s="10" t="s">
        <v>688</v>
      </c>
      <c r="C710" s="10" t="s">
        <v>1029</v>
      </c>
      <c r="D710" s="9" t="n">
        <v>1702130</v>
      </c>
      <c r="E710" s="10" t="s">
        <v>10</v>
      </c>
      <c r="F710" s="13" t="n">
        <v>56.5</v>
      </c>
      <c r="G710" s="13" t="s">
        <v>98</v>
      </c>
    </row>
    <row r="711" s="12" customFormat="true" ht="13.5" hidden="false" customHeight="false" outlineLevel="0" collapsed="false">
      <c r="A711" s="9" t="n">
        <v>709</v>
      </c>
      <c r="B711" s="10" t="s">
        <v>688</v>
      </c>
      <c r="C711" s="10" t="s">
        <v>317</v>
      </c>
      <c r="D711" s="9" t="n">
        <v>1702210</v>
      </c>
      <c r="E711" s="10" t="s">
        <v>10</v>
      </c>
      <c r="F711" s="13" t="n">
        <v>56.5</v>
      </c>
      <c r="G711" s="13" t="s">
        <v>98</v>
      </c>
    </row>
    <row r="712" s="12" customFormat="true" ht="13.5" hidden="false" customHeight="false" outlineLevel="0" collapsed="false">
      <c r="A712" s="9" t="n">
        <v>710</v>
      </c>
      <c r="B712" s="10" t="s">
        <v>688</v>
      </c>
      <c r="C712" s="10" t="s">
        <v>356</v>
      </c>
      <c r="D712" s="9" t="n">
        <v>1702312</v>
      </c>
      <c r="E712" s="10" t="s">
        <v>10</v>
      </c>
      <c r="F712" s="13" t="n">
        <v>56.5</v>
      </c>
      <c r="G712" s="13" t="s">
        <v>98</v>
      </c>
    </row>
    <row r="713" s="12" customFormat="true" ht="13.5" hidden="false" customHeight="false" outlineLevel="0" collapsed="false">
      <c r="A713" s="9" t="n">
        <v>711</v>
      </c>
      <c r="B713" s="10" t="s">
        <v>688</v>
      </c>
      <c r="C713" s="10" t="s">
        <v>1030</v>
      </c>
      <c r="D713" s="9" t="n">
        <v>1703806</v>
      </c>
      <c r="E713" s="10" t="s">
        <v>10</v>
      </c>
      <c r="F713" s="13" t="n">
        <v>56.5</v>
      </c>
      <c r="G713" s="13" t="s">
        <v>98</v>
      </c>
    </row>
    <row r="714" s="12" customFormat="true" ht="13.5" hidden="false" customHeight="false" outlineLevel="0" collapsed="false">
      <c r="A714" s="9" t="n">
        <v>712</v>
      </c>
      <c r="B714" s="10" t="s">
        <v>688</v>
      </c>
      <c r="C714" s="10" t="s">
        <v>1031</v>
      </c>
      <c r="D714" s="9" t="n">
        <v>1704224</v>
      </c>
      <c r="E714" s="10" t="s">
        <v>10</v>
      </c>
      <c r="F714" s="13" t="n">
        <v>56.5</v>
      </c>
      <c r="G714" s="13" t="s">
        <v>98</v>
      </c>
    </row>
    <row r="715" s="12" customFormat="true" ht="13.5" hidden="false" customHeight="false" outlineLevel="0" collapsed="false">
      <c r="A715" s="9" t="n">
        <v>713</v>
      </c>
      <c r="B715" s="10" t="s">
        <v>688</v>
      </c>
      <c r="C715" s="10" t="s">
        <v>1032</v>
      </c>
      <c r="D715" s="9" t="n">
        <v>1701021</v>
      </c>
      <c r="E715" s="10" t="s">
        <v>10</v>
      </c>
      <c r="F715" s="13" t="n">
        <v>56</v>
      </c>
      <c r="G715" s="13" t="s">
        <v>98</v>
      </c>
    </row>
    <row r="716" s="12" customFormat="true" ht="13.5" hidden="false" customHeight="false" outlineLevel="0" collapsed="false">
      <c r="A716" s="9" t="n">
        <v>714</v>
      </c>
      <c r="B716" s="10" t="s">
        <v>688</v>
      </c>
      <c r="C716" s="10" t="s">
        <v>1033</v>
      </c>
      <c r="D716" s="9" t="n">
        <v>1701224</v>
      </c>
      <c r="E716" s="10" t="s">
        <v>10</v>
      </c>
      <c r="F716" s="13" t="n">
        <v>56</v>
      </c>
      <c r="G716" s="13" t="s">
        <v>98</v>
      </c>
    </row>
    <row r="717" s="12" customFormat="true" ht="13.5" hidden="false" customHeight="false" outlineLevel="0" collapsed="false">
      <c r="A717" s="9" t="n">
        <v>715</v>
      </c>
      <c r="B717" s="10" t="s">
        <v>688</v>
      </c>
      <c r="C717" s="10" t="s">
        <v>1034</v>
      </c>
      <c r="D717" s="9" t="n">
        <v>1701919</v>
      </c>
      <c r="E717" s="10" t="s">
        <v>10</v>
      </c>
      <c r="F717" s="13" t="n">
        <v>56</v>
      </c>
      <c r="G717" s="13" t="s">
        <v>98</v>
      </c>
    </row>
    <row r="718" s="12" customFormat="true" ht="13.5" hidden="false" customHeight="false" outlineLevel="0" collapsed="false">
      <c r="A718" s="9" t="n">
        <v>716</v>
      </c>
      <c r="B718" s="10" t="s">
        <v>688</v>
      </c>
      <c r="C718" s="10" t="s">
        <v>1035</v>
      </c>
      <c r="D718" s="9" t="n">
        <v>1702508</v>
      </c>
      <c r="E718" s="10" t="s">
        <v>10</v>
      </c>
      <c r="F718" s="13" t="n">
        <v>56</v>
      </c>
      <c r="G718" s="13" t="s">
        <v>98</v>
      </c>
    </row>
    <row r="719" s="12" customFormat="true" ht="13.5" hidden="false" customHeight="false" outlineLevel="0" collapsed="false">
      <c r="A719" s="9" t="n">
        <v>717</v>
      </c>
      <c r="B719" s="10" t="s">
        <v>688</v>
      </c>
      <c r="C719" s="10" t="s">
        <v>1036</v>
      </c>
      <c r="D719" s="9" t="n">
        <v>1703914</v>
      </c>
      <c r="E719" s="10" t="s">
        <v>10</v>
      </c>
      <c r="F719" s="13" t="n">
        <v>56</v>
      </c>
      <c r="G719" s="13" t="s">
        <v>98</v>
      </c>
    </row>
    <row r="720" s="12" customFormat="true" ht="13.5" hidden="false" customHeight="false" outlineLevel="0" collapsed="false">
      <c r="A720" s="9" t="n">
        <v>718</v>
      </c>
      <c r="B720" s="10" t="s">
        <v>688</v>
      </c>
      <c r="C720" s="10" t="s">
        <v>1037</v>
      </c>
      <c r="D720" s="9" t="n">
        <v>1704303</v>
      </c>
      <c r="E720" s="10" t="s">
        <v>10</v>
      </c>
      <c r="F720" s="13" t="n">
        <v>56</v>
      </c>
      <c r="G720" s="13" t="s">
        <v>98</v>
      </c>
    </row>
    <row r="721" s="12" customFormat="true" ht="13.5" hidden="false" customHeight="false" outlineLevel="0" collapsed="false">
      <c r="A721" s="9" t="n">
        <v>719</v>
      </c>
      <c r="B721" s="10" t="s">
        <v>688</v>
      </c>
      <c r="C721" s="10" t="s">
        <v>1038</v>
      </c>
      <c r="D721" s="9" t="n">
        <v>1700254</v>
      </c>
      <c r="E721" s="10" t="s">
        <v>386</v>
      </c>
      <c r="F721" s="13" t="n">
        <v>56</v>
      </c>
      <c r="G721" s="13" t="s">
        <v>98</v>
      </c>
    </row>
    <row r="722" s="12" customFormat="true" ht="13.5" hidden="false" customHeight="false" outlineLevel="0" collapsed="false">
      <c r="A722" s="9" t="n">
        <v>720</v>
      </c>
      <c r="B722" s="10" t="s">
        <v>688</v>
      </c>
      <c r="C722" s="10" t="s">
        <v>1039</v>
      </c>
      <c r="D722" s="9" t="n">
        <v>1700327</v>
      </c>
      <c r="E722" s="10" t="s">
        <v>10</v>
      </c>
      <c r="F722" s="13" t="n">
        <v>55.5</v>
      </c>
      <c r="G722" s="13" t="s">
        <v>98</v>
      </c>
    </row>
    <row r="723" s="12" customFormat="true" ht="13.5" hidden="false" customHeight="false" outlineLevel="0" collapsed="false">
      <c r="A723" s="9" t="n">
        <v>721</v>
      </c>
      <c r="B723" s="10" t="s">
        <v>688</v>
      </c>
      <c r="C723" s="10" t="s">
        <v>1040</v>
      </c>
      <c r="D723" s="9" t="n">
        <v>1700503</v>
      </c>
      <c r="E723" s="10" t="s">
        <v>10</v>
      </c>
      <c r="F723" s="13" t="n">
        <v>55.5</v>
      </c>
      <c r="G723" s="13" t="s">
        <v>98</v>
      </c>
    </row>
    <row r="724" s="12" customFormat="true" ht="13.5" hidden="false" customHeight="false" outlineLevel="0" collapsed="false">
      <c r="A724" s="9" t="n">
        <v>722</v>
      </c>
      <c r="B724" s="10" t="s">
        <v>688</v>
      </c>
      <c r="C724" s="10" t="s">
        <v>1041</v>
      </c>
      <c r="D724" s="9" t="n">
        <v>1700529</v>
      </c>
      <c r="E724" s="10" t="s">
        <v>10</v>
      </c>
      <c r="F724" s="13" t="n">
        <v>55.5</v>
      </c>
      <c r="G724" s="13" t="s">
        <v>98</v>
      </c>
    </row>
    <row r="725" s="12" customFormat="true" ht="13.5" hidden="false" customHeight="false" outlineLevel="0" collapsed="false">
      <c r="A725" s="9" t="n">
        <v>723</v>
      </c>
      <c r="B725" s="10" t="s">
        <v>688</v>
      </c>
      <c r="C725" s="10" t="s">
        <v>1042</v>
      </c>
      <c r="D725" s="9" t="n">
        <v>1700626</v>
      </c>
      <c r="E725" s="10" t="s">
        <v>10</v>
      </c>
      <c r="F725" s="13" t="n">
        <v>55.5</v>
      </c>
      <c r="G725" s="13" t="s">
        <v>98</v>
      </c>
    </row>
    <row r="726" s="12" customFormat="true" ht="13.5" hidden="false" customHeight="false" outlineLevel="0" collapsed="false">
      <c r="A726" s="9" t="n">
        <v>724</v>
      </c>
      <c r="B726" s="10" t="s">
        <v>688</v>
      </c>
      <c r="C726" s="10" t="s">
        <v>1043</v>
      </c>
      <c r="D726" s="9" t="n">
        <v>1700704</v>
      </c>
      <c r="E726" s="10" t="s">
        <v>10</v>
      </c>
      <c r="F726" s="13" t="n">
        <v>55.5</v>
      </c>
      <c r="G726" s="13" t="s">
        <v>98</v>
      </c>
    </row>
    <row r="727" s="12" customFormat="true" ht="13.5" hidden="false" customHeight="false" outlineLevel="0" collapsed="false">
      <c r="A727" s="9" t="n">
        <v>725</v>
      </c>
      <c r="B727" s="10" t="s">
        <v>688</v>
      </c>
      <c r="C727" s="10" t="s">
        <v>1044</v>
      </c>
      <c r="D727" s="9" t="n">
        <v>1700828</v>
      </c>
      <c r="E727" s="10" t="s">
        <v>10</v>
      </c>
      <c r="F727" s="13" t="n">
        <v>55.5</v>
      </c>
      <c r="G727" s="13" t="s">
        <v>98</v>
      </c>
    </row>
    <row r="728" s="12" customFormat="true" ht="13.5" hidden="false" customHeight="false" outlineLevel="0" collapsed="false">
      <c r="A728" s="9" t="n">
        <v>726</v>
      </c>
      <c r="B728" s="10" t="s">
        <v>688</v>
      </c>
      <c r="C728" s="10" t="s">
        <v>1045</v>
      </c>
      <c r="D728" s="9" t="n">
        <v>1700911</v>
      </c>
      <c r="E728" s="10" t="s">
        <v>10</v>
      </c>
      <c r="F728" s="13" t="n">
        <v>55.5</v>
      </c>
      <c r="G728" s="13" t="s">
        <v>98</v>
      </c>
    </row>
    <row r="729" s="12" customFormat="true" ht="13.5" hidden="false" customHeight="false" outlineLevel="0" collapsed="false">
      <c r="A729" s="9" t="n">
        <v>727</v>
      </c>
      <c r="B729" s="10" t="s">
        <v>688</v>
      </c>
      <c r="C729" s="10" t="s">
        <v>1046</v>
      </c>
      <c r="D729" s="9" t="n">
        <v>1700919</v>
      </c>
      <c r="E729" s="10" t="s">
        <v>10</v>
      </c>
      <c r="F729" s="13" t="n">
        <v>55.5</v>
      </c>
      <c r="G729" s="13" t="s">
        <v>98</v>
      </c>
    </row>
    <row r="730" s="12" customFormat="true" ht="13.5" hidden="false" customHeight="false" outlineLevel="0" collapsed="false">
      <c r="A730" s="9" t="n">
        <v>728</v>
      </c>
      <c r="B730" s="10" t="s">
        <v>688</v>
      </c>
      <c r="C730" s="10" t="s">
        <v>1047</v>
      </c>
      <c r="D730" s="9" t="n">
        <v>1701115</v>
      </c>
      <c r="E730" s="10" t="s">
        <v>10</v>
      </c>
      <c r="F730" s="13" t="n">
        <v>55.5</v>
      </c>
      <c r="G730" s="13" t="s">
        <v>98</v>
      </c>
    </row>
    <row r="731" s="12" customFormat="true" ht="13.5" hidden="false" customHeight="false" outlineLevel="0" collapsed="false">
      <c r="A731" s="9" t="n">
        <v>729</v>
      </c>
      <c r="B731" s="10" t="s">
        <v>688</v>
      </c>
      <c r="C731" s="10" t="s">
        <v>1048</v>
      </c>
      <c r="D731" s="9" t="n">
        <v>1701602</v>
      </c>
      <c r="E731" s="10" t="s">
        <v>10</v>
      </c>
      <c r="F731" s="13" t="n">
        <v>55.5</v>
      </c>
      <c r="G731" s="13" t="s">
        <v>98</v>
      </c>
    </row>
    <row r="732" s="12" customFormat="true" ht="13.5" hidden="false" customHeight="false" outlineLevel="0" collapsed="false">
      <c r="A732" s="9" t="n">
        <v>730</v>
      </c>
      <c r="B732" s="10" t="s">
        <v>688</v>
      </c>
      <c r="C732" s="10" t="s">
        <v>1049</v>
      </c>
      <c r="D732" s="9" t="n">
        <v>1702018</v>
      </c>
      <c r="E732" s="10" t="s">
        <v>10</v>
      </c>
      <c r="F732" s="13" t="n">
        <v>55.5</v>
      </c>
      <c r="G732" s="13" t="s">
        <v>98</v>
      </c>
    </row>
    <row r="733" s="12" customFormat="true" ht="13.5" hidden="false" customHeight="false" outlineLevel="0" collapsed="false">
      <c r="A733" s="9" t="n">
        <v>731</v>
      </c>
      <c r="B733" s="10" t="s">
        <v>688</v>
      </c>
      <c r="C733" s="10" t="s">
        <v>1050</v>
      </c>
      <c r="D733" s="9" t="n">
        <v>1703503</v>
      </c>
      <c r="E733" s="10" t="s">
        <v>10</v>
      </c>
      <c r="F733" s="13" t="n">
        <v>55.5</v>
      </c>
      <c r="G733" s="13" t="s">
        <v>98</v>
      </c>
    </row>
    <row r="734" s="12" customFormat="true" ht="13.5" hidden="false" customHeight="false" outlineLevel="0" collapsed="false">
      <c r="A734" s="9" t="n">
        <v>732</v>
      </c>
      <c r="B734" s="10" t="s">
        <v>688</v>
      </c>
      <c r="C734" s="10" t="s">
        <v>320</v>
      </c>
      <c r="D734" s="9" t="n">
        <v>1703511</v>
      </c>
      <c r="E734" s="10" t="s">
        <v>10</v>
      </c>
      <c r="F734" s="13" t="n">
        <v>55.5</v>
      </c>
      <c r="G734" s="13" t="s">
        <v>98</v>
      </c>
    </row>
    <row r="735" s="12" customFormat="true" ht="13.5" hidden="false" customHeight="false" outlineLevel="0" collapsed="false">
      <c r="A735" s="9" t="n">
        <v>733</v>
      </c>
      <c r="B735" s="10" t="s">
        <v>688</v>
      </c>
      <c r="C735" s="10" t="s">
        <v>1051</v>
      </c>
      <c r="D735" s="9" t="n">
        <v>1703711</v>
      </c>
      <c r="E735" s="10" t="s">
        <v>10</v>
      </c>
      <c r="F735" s="13" t="n">
        <v>55.5</v>
      </c>
      <c r="G735" s="13" t="s">
        <v>98</v>
      </c>
    </row>
    <row r="736" s="12" customFormat="true" ht="13.5" hidden="false" customHeight="false" outlineLevel="0" collapsed="false">
      <c r="A736" s="9" t="n">
        <v>734</v>
      </c>
      <c r="B736" s="10" t="s">
        <v>688</v>
      </c>
      <c r="C736" s="10" t="s">
        <v>584</v>
      </c>
      <c r="D736" s="9" t="n">
        <v>1703814</v>
      </c>
      <c r="E736" s="10" t="s">
        <v>10</v>
      </c>
      <c r="F736" s="13" t="n">
        <v>55.5</v>
      </c>
      <c r="G736" s="13" t="s">
        <v>98</v>
      </c>
    </row>
    <row r="737" s="12" customFormat="true" ht="13.5" hidden="false" customHeight="false" outlineLevel="0" collapsed="false">
      <c r="A737" s="9" t="n">
        <v>735</v>
      </c>
      <c r="B737" s="10" t="s">
        <v>688</v>
      </c>
      <c r="C737" s="10" t="s">
        <v>1052</v>
      </c>
      <c r="D737" s="9" t="n">
        <v>1703916</v>
      </c>
      <c r="E737" s="10" t="s">
        <v>10</v>
      </c>
      <c r="F737" s="13" t="n">
        <v>55.5</v>
      </c>
      <c r="G737" s="13" t="s">
        <v>98</v>
      </c>
    </row>
    <row r="738" s="12" customFormat="true" ht="13.5" hidden="false" customHeight="false" outlineLevel="0" collapsed="false">
      <c r="A738" s="9" t="n">
        <v>736</v>
      </c>
      <c r="B738" s="10" t="s">
        <v>688</v>
      </c>
      <c r="C738" s="10" t="s">
        <v>940</v>
      </c>
      <c r="D738" s="9" t="n">
        <v>1700173</v>
      </c>
      <c r="E738" s="10" t="s">
        <v>386</v>
      </c>
      <c r="F738" s="13" t="n">
        <v>55.5</v>
      </c>
      <c r="G738" s="13" t="s">
        <v>98</v>
      </c>
    </row>
    <row r="739" s="12" customFormat="true" ht="13.5" hidden="false" customHeight="false" outlineLevel="0" collapsed="false">
      <c r="A739" s="9" t="n">
        <v>737</v>
      </c>
      <c r="B739" s="10" t="s">
        <v>688</v>
      </c>
      <c r="C739" s="10" t="s">
        <v>1053</v>
      </c>
      <c r="D739" s="9" t="n">
        <v>1700124</v>
      </c>
      <c r="E739" s="10" t="s">
        <v>10</v>
      </c>
      <c r="F739" s="13" t="n">
        <v>55</v>
      </c>
      <c r="G739" s="13" t="s">
        <v>98</v>
      </c>
    </row>
    <row r="740" s="12" customFormat="true" ht="13.5" hidden="false" customHeight="false" outlineLevel="0" collapsed="false">
      <c r="A740" s="9" t="n">
        <v>738</v>
      </c>
      <c r="B740" s="10" t="s">
        <v>688</v>
      </c>
      <c r="C740" s="10" t="s">
        <v>1054</v>
      </c>
      <c r="D740" s="9" t="n">
        <v>1700218</v>
      </c>
      <c r="E740" s="10" t="s">
        <v>10</v>
      </c>
      <c r="F740" s="13" t="n">
        <v>55</v>
      </c>
      <c r="G740" s="13" t="s">
        <v>98</v>
      </c>
    </row>
    <row r="741" s="12" customFormat="true" ht="13.5" hidden="false" customHeight="false" outlineLevel="0" collapsed="false">
      <c r="A741" s="9" t="n">
        <v>739</v>
      </c>
      <c r="B741" s="10" t="s">
        <v>688</v>
      </c>
      <c r="C741" s="10" t="s">
        <v>1055</v>
      </c>
      <c r="D741" s="9" t="n">
        <v>1700219</v>
      </c>
      <c r="E741" s="10" t="s">
        <v>10</v>
      </c>
      <c r="F741" s="13" t="n">
        <v>55</v>
      </c>
      <c r="G741" s="13" t="s">
        <v>98</v>
      </c>
    </row>
    <row r="742" s="12" customFormat="true" ht="13.5" hidden="false" customHeight="false" outlineLevel="0" collapsed="false">
      <c r="A742" s="9" t="n">
        <v>740</v>
      </c>
      <c r="B742" s="10" t="s">
        <v>688</v>
      </c>
      <c r="C742" s="10" t="s">
        <v>121</v>
      </c>
      <c r="D742" s="9" t="n">
        <v>1700527</v>
      </c>
      <c r="E742" s="10" t="s">
        <v>10</v>
      </c>
      <c r="F742" s="13" t="n">
        <v>55</v>
      </c>
      <c r="G742" s="13" t="s">
        <v>98</v>
      </c>
    </row>
    <row r="743" s="12" customFormat="true" ht="13.5" hidden="false" customHeight="false" outlineLevel="0" collapsed="false">
      <c r="A743" s="9" t="n">
        <v>741</v>
      </c>
      <c r="B743" s="10" t="s">
        <v>688</v>
      </c>
      <c r="C743" s="10" t="s">
        <v>401</v>
      </c>
      <c r="D743" s="9" t="n">
        <v>1701122</v>
      </c>
      <c r="E743" s="10" t="s">
        <v>10</v>
      </c>
      <c r="F743" s="13" t="n">
        <v>55</v>
      </c>
      <c r="G743" s="13" t="s">
        <v>98</v>
      </c>
    </row>
    <row r="744" s="12" customFormat="true" ht="13.5" hidden="false" customHeight="false" outlineLevel="0" collapsed="false">
      <c r="A744" s="9" t="n">
        <v>742</v>
      </c>
      <c r="B744" s="10" t="s">
        <v>688</v>
      </c>
      <c r="C744" s="10" t="s">
        <v>1056</v>
      </c>
      <c r="D744" s="9" t="n">
        <v>1701401</v>
      </c>
      <c r="E744" s="10" t="s">
        <v>10</v>
      </c>
      <c r="F744" s="13" t="n">
        <v>55</v>
      </c>
      <c r="G744" s="13" t="s">
        <v>98</v>
      </c>
    </row>
    <row r="745" s="12" customFormat="true" ht="13.5" hidden="false" customHeight="false" outlineLevel="0" collapsed="false">
      <c r="A745" s="9" t="n">
        <v>743</v>
      </c>
      <c r="B745" s="10" t="s">
        <v>688</v>
      </c>
      <c r="C745" s="10" t="s">
        <v>1057</v>
      </c>
      <c r="D745" s="9" t="n">
        <v>1701805</v>
      </c>
      <c r="E745" s="10" t="s">
        <v>10</v>
      </c>
      <c r="F745" s="13" t="n">
        <v>55</v>
      </c>
      <c r="G745" s="13" t="s">
        <v>98</v>
      </c>
    </row>
    <row r="746" s="12" customFormat="true" ht="13.5" hidden="false" customHeight="false" outlineLevel="0" collapsed="false">
      <c r="A746" s="9" t="n">
        <v>744</v>
      </c>
      <c r="B746" s="10" t="s">
        <v>688</v>
      </c>
      <c r="C746" s="10" t="s">
        <v>1058</v>
      </c>
      <c r="D746" s="9" t="n">
        <v>1702704</v>
      </c>
      <c r="E746" s="10" t="s">
        <v>10</v>
      </c>
      <c r="F746" s="13" t="n">
        <v>55</v>
      </c>
      <c r="G746" s="13" t="s">
        <v>98</v>
      </c>
    </row>
    <row r="747" s="12" customFormat="true" ht="13.5" hidden="false" customHeight="false" outlineLevel="0" collapsed="false">
      <c r="A747" s="9" t="n">
        <v>745</v>
      </c>
      <c r="B747" s="10" t="s">
        <v>688</v>
      </c>
      <c r="C747" s="10" t="s">
        <v>1059</v>
      </c>
      <c r="D747" s="9" t="n">
        <v>1704207</v>
      </c>
      <c r="E747" s="10" t="s">
        <v>10</v>
      </c>
      <c r="F747" s="13" t="n">
        <v>55</v>
      </c>
      <c r="G747" s="13" t="s">
        <v>98</v>
      </c>
    </row>
    <row r="748" s="12" customFormat="true" ht="13.5" hidden="false" customHeight="false" outlineLevel="0" collapsed="false">
      <c r="A748" s="9" t="n">
        <v>746</v>
      </c>
      <c r="B748" s="10" t="s">
        <v>688</v>
      </c>
      <c r="C748" s="10" t="s">
        <v>1060</v>
      </c>
      <c r="D748" s="9" t="n">
        <v>1704521</v>
      </c>
      <c r="E748" s="10" t="s">
        <v>10</v>
      </c>
      <c r="F748" s="13" t="n">
        <v>55</v>
      </c>
      <c r="G748" s="13" t="s">
        <v>98</v>
      </c>
    </row>
    <row r="749" s="12" customFormat="true" ht="13.5" hidden="false" customHeight="false" outlineLevel="0" collapsed="false">
      <c r="A749" s="9" t="n">
        <v>747</v>
      </c>
      <c r="B749" s="10" t="s">
        <v>688</v>
      </c>
      <c r="C749" s="10" t="s">
        <v>1061</v>
      </c>
      <c r="D749" s="9" t="n">
        <v>1700420</v>
      </c>
      <c r="E749" s="10" t="s">
        <v>10</v>
      </c>
      <c r="F749" s="13" t="n">
        <v>54.5</v>
      </c>
      <c r="G749" s="13" t="s">
        <v>98</v>
      </c>
    </row>
    <row r="750" s="12" customFormat="true" ht="13.5" hidden="false" customHeight="false" outlineLevel="0" collapsed="false">
      <c r="A750" s="9" t="n">
        <v>748</v>
      </c>
      <c r="B750" s="10" t="s">
        <v>688</v>
      </c>
      <c r="C750" s="10" t="s">
        <v>1062</v>
      </c>
      <c r="D750" s="9" t="n">
        <v>1700913</v>
      </c>
      <c r="E750" s="10" t="s">
        <v>10</v>
      </c>
      <c r="F750" s="13" t="n">
        <v>54.5</v>
      </c>
      <c r="G750" s="13" t="s">
        <v>98</v>
      </c>
    </row>
    <row r="751" s="12" customFormat="true" ht="13.5" hidden="false" customHeight="false" outlineLevel="0" collapsed="false">
      <c r="A751" s="9" t="n">
        <v>749</v>
      </c>
      <c r="B751" s="10" t="s">
        <v>688</v>
      </c>
      <c r="C751" s="10" t="s">
        <v>1063</v>
      </c>
      <c r="D751" s="9" t="n">
        <v>1701705</v>
      </c>
      <c r="E751" s="10" t="s">
        <v>10</v>
      </c>
      <c r="F751" s="13" t="n">
        <v>54.5</v>
      </c>
      <c r="G751" s="13" t="s">
        <v>98</v>
      </c>
    </row>
    <row r="752" s="12" customFormat="true" ht="13.5" hidden="false" customHeight="false" outlineLevel="0" collapsed="false">
      <c r="A752" s="9" t="n">
        <v>750</v>
      </c>
      <c r="B752" s="10" t="s">
        <v>688</v>
      </c>
      <c r="C752" s="10" t="s">
        <v>1064</v>
      </c>
      <c r="D752" s="9" t="n">
        <v>1701912</v>
      </c>
      <c r="E752" s="10" t="s">
        <v>10</v>
      </c>
      <c r="F752" s="13" t="n">
        <v>54.5</v>
      </c>
      <c r="G752" s="13" t="s">
        <v>98</v>
      </c>
    </row>
    <row r="753" s="12" customFormat="true" ht="13.5" hidden="false" customHeight="false" outlineLevel="0" collapsed="false">
      <c r="A753" s="9" t="n">
        <v>751</v>
      </c>
      <c r="B753" s="10" t="s">
        <v>688</v>
      </c>
      <c r="C753" s="10" t="s">
        <v>1065</v>
      </c>
      <c r="D753" s="9" t="n">
        <v>1701920</v>
      </c>
      <c r="E753" s="10" t="s">
        <v>10</v>
      </c>
      <c r="F753" s="13" t="n">
        <v>54.5</v>
      </c>
      <c r="G753" s="13" t="s">
        <v>98</v>
      </c>
    </row>
    <row r="754" s="12" customFormat="true" ht="13.5" hidden="false" customHeight="false" outlineLevel="0" collapsed="false">
      <c r="A754" s="9" t="n">
        <v>752</v>
      </c>
      <c r="B754" s="10" t="s">
        <v>688</v>
      </c>
      <c r="C754" s="10" t="s">
        <v>1066</v>
      </c>
      <c r="D754" s="9" t="n">
        <v>1702614</v>
      </c>
      <c r="E754" s="10" t="s">
        <v>10</v>
      </c>
      <c r="F754" s="13" t="n">
        <v>54.5</v>
      </c>
      <c r="G754" s="13" t="s">
        <v>98</v>
      </c>
    </row>
    <row r="755" s="12" customFormat="true" ht="13.5" hidden="false" customHeight="false" outlineLevel="0" collapsed="false">
      <c r="A755" s="9" t="n">
        <v>753</v>
      </c>
      <c r="B755" s="10" t="s">
        <v>688</v>
      </c>
      <c r="C755" s="10" t="s">
        <v>1067</v>
      </c>
      <c r="D755" s="9" t="n">
        <v>1702820</v>
      </c>
      <c r="E755" s="10" t="s">
        <v>10</v>
      </c>
      <c r="F755" s="13" t="n">
        <v>54.5</v>
      </c>
      <c r="G755" s="13" t="s">
        <v>98</v>
      </c>
    </row>
    <row r="756" s="12" customFormat="true" ht="13.5" hidden="false" customHeight="false" outlineLevel="0" collapsed="false">
      <c r="A756" s="9" t="n">
        <v>754</v>
      </c>
      <c r="B756" s="10" t="s">
        <v>688</v>
      </c>
      <c r="C756" s="10" t="s">
        <v>1068</v>
      </c>
      <c r="D756" s="9" t="n">
        <v>1700610</v>
      </c>
      <c r="E756" s="10" t="s">
        <v>10</v>
      </c>
      <c r="F756" s="13" t="n">
        <v>54</v>
      </c>
      <c r="G756" s="13" t="s">
        <v>98</v>
      </c>
    </row>
    <row r="757" s="12" customFormat="true" ht="13.5" hidden="false" customHeight="false" outlineLevel="0" collapsed="false">
      <c r="A757" s="9" t="n">
        <v>755</v>
      </c>
      <c r="B757" s="10" t="s">
        <v>688</v>
      </c>
      <c r="C757" s="10" t="s">
        <v>1069</v>
      </c>
      <c r="D757" s="9" t="n">
        <v>1701916</v>
      </c>
      <c r="E757" s="10" t="s">
        <v>10</v>
      </c>
      <c r="F757" s="13" t="n">
        <v>54</v>
      </c>
      <c r="G757" s="13" t="s">
        <v>98</v>
      </c>
    </row>
    <row r="758" s="12" customFormat="true" ht="13.5" hidden="false" customHeight="false" outlineLevel="0" collapsed="false">
      <c r="A758" s="9" t="n">
        <v>756</v>
      </c>
      <c r="B758" s="10" t="s">
        <v>688</v>
      </c>
      <c r="C758" s="10" t="s">
        <v>1070</v>
      </c>
      <c r="D758" s="9" t="n">
        <v>1702315</v>
      </c>
      <c r="E758" s="10" t="s">
        <v>10</v>
      </c>
      <c r="F758" s="13" t="n">
        <v>54</v>
      </c>
      <c r="G758" s="13" t="s">
        <v>98</v>
      </c>
    </row>
    <row r="759" s="12" customFormat="true" ht="13.5" hidden="false" customHeight="false" outlineLevel="0" collapsed="false">
      <c r="A759" s="9" t="n">
        <v>757</v>
      </c>
      <c r="B759" s="10" t="s">
        <v>688</v>
      </c>
      <c r="C759" s="10" t="s">
        <v>1071</v>
      </c>
      <c r="D759" s="9" t="n">
        <v>1703117</v>
      </c>
      <c r="E759" s="10" t="s">
        <v>10</v>
      </c>
      <c r="F759" s="13" t="n">
        <v>54</v>
      </c>
      <c r="G759" s="13" t="s">
        <v>98</v>
      </c>
    </row>
    <row r="760" s="12" customFormat="true" ht="13.5" hidden="false" customHeight="false" outlineLevel="0" collapsed="false">
      <c r="A760" s="9" t="n">
        <v>758</v>
      </c>
      <c r="B760" s="10" t="s">
        <v>688</v>
      </c>
      <c r="C760" s="10" t="s">
        <v>184</v>
      </c>
      <c r="D760" s="9" t="n">
        <v>1703206</v>
      </c>
      <c r="E760" s="10" t="s">
        <v>10</v>
      </c>
      <c r="F760" s="13" t="n">
        <v>54</v>
      </c>
      <c r="G760" s="13" t="s">
        <v>98</v>
      </c>
    </row>
    <row r="761" s="12" customFormat="true" ht="13.5" hidden="false" customHeight="false" outlineLevel="0" collapsed="false">
      <c r="A761" s="9" t="n">
        <v>759</v>
      </c>
      <c r="B761" s="10" t="s">
        <v>688</v>
      </c>
      <c r="C761" s="10" t="s">
        <v>1072</v>
      </c>
      <c r="D761" s="9" t="n">
        <v>1703714</v>
      </c>
      <c r="E761" s="10" t="s">
        <v>10</v>
      </c>
      <c r="F761" s="13" t="n">
        <v>54</v>
      </c>
      <c r="G761" s="13" t="s">
        <v>98</v>
      </c>
    </row>
    <row r="762" s="12" customFormat="true" ht="13.5" hidden="false" customHeight="false" outlineLevel="0" collapsed="false">
      <c r="A762" s="9" t="n">
        <v>760</v>
      </c>
      <c r="B762" s="10" t="s">
        <v>688</v>
      </c>
      <c r="C762" s="10" t="s">
        <v>1073</v>
      </c>
      <c r="D762" s="9" t="n">
        <v>1703724</v>
      </c>
      <c r="E762" s="10" t="s">
        <v>10</v>
      </c>
      <c r="F762" s="13" t="n">
        <v>54</v>
      </c>
      <c r="G762" s="13" t="s">
        <v>98</v>
      </c>
    </row>
    <row r="763" s="12" customFormat="true" ht="13.5" hidden="false" customHeight="false" outlineLevel="0" collapsed="false">
      <c r="A763" s="9" t="n">
        <v>761</v>
      </c>
      <c r="B763" s="10" t="s">
        <v>688</v>
      </c>
      <c r="C763" s="10" t="s">
        <v>1074</v>
      </c>
      <c r="D763" s="9" t="n">
        <v>1703728</v>
      </c>
      <c r="E763" s="10" t="s">
        <v>10</v>
      </c>
      <c r="F763" s="13" t="n">
        <v>54</v>
      </c>
      <c r="G763" s="13" t="s">
        <v>98</v>
      </c>
    </row>
    <row r="764" s="12" customFormat="true" ht="13.5" hidden="false" customHeight="false" outlineLevel="0" collapsed="false">
      <c r="A764" s="9" t="n">
        <v>762</v>
      </c>
      <c r="B764" s="10" t="s">
        <v>688</v>
      </c>
      <c r="C764" s="10" t="s">
        <v>1075</v>
      </c>
      <c r="D764" s="9" t="n">
        <v>1704726</v>
      </c>
      <c r="E764" s="10" t="s">
        <v>10</v>
      </c>
      <c r="F764" s="13" t="n">
        <v>54</v>
      </c>
      <c r="G764" s="13" t="s">
        <v>98</v>
      </c>
    </row>
    <row r="765" s="12" customFormat="true" ht="13.5" hidden="false" customHeight="false" outlineLevel="0" collapsed="false">
      <c r="A765" s="9" t="n">
        <v>763</v>
      </c>
      <c r="B765" s="10" t="s">
        <v>688</v>
      </c>
      <c r="C765" s="10" t="s">
        <v>1076</v>
      </c>
      <c r="D765" s="9" t="n">
        <v>1700119</v>
      </c>
      <c r="E765" s="10" t="s">
        <v>386</v>
      </c>
      <c r="F765" s="13" t="n">
        <v>54</v>
      </c>
      <c r="G765" s="13" t="s">
        <v>98</v>
      </c>
    </row>
    <row r="766" s="12" customFormat="true" ht="13.5" hidden="false" customHeight="false" outlineLevel="0" collapsed="false">
      <c r="A766" s="9" t="n">
        <v>764</v>
      </c>
      <c r="B766" s="10" t="s">
        <v>688</v>
      </c>
      <c r="C766" s="10" t="s">
        <v>1077</v>
      </c>
      <c r="D766" s="9" t="n">
        <v>1700314</v>
      </c>
      <c r="E766" s="10" t="s">
        <v>10</v>
      </c>
      <c r="F766" s="13" t="n">
        <v>53.5</v>
      </c>
      <c r="G766" s="13" t="s">
        <v>98</v>
      </c>
    </row>
    <row r="767" s="12" customFormat="true" ht="13.5" hidden="false" customHeight="false" outlineLevel="0" collapsed="false">
      <c r="A767" s="9" t="n">
        <v>765</v>
      </c>
      <c r="B767" s="10" t="s">
        <v>688</v>
      </c>
      <c r="C767" s="10" t="s">
        <v>1078</v>
      </c>
      <c r="D767" s="9" t="n">
        <v>1700712</v>
      </c>
      <c r="E767" s="10" t="s">
        <v>10</v>
      </c>
      <c r="F767" s="13" t="n">
        <v>53.5</v>
      </c>
      <c r="G767" s="13" t="s">
        <v>98</v>
      </c>
    </row>
    <row r="768" s="12" customFormat="true" ht="13.5" hidden="false" customHeight="false" outlineLevel="0" collapsed="false">
      <c r="A768" s="9" t="n">
        <v>766</v>
      </c>
      <c r="B768" s="10" t="s">
        <v>688</v>
      </c>
      <c r="C768" s="10" t="s">
        <v>1079</v>
      </c>
      <c r="D768" s="9" t="n">
        <v>1702306</v>
      </c>
      <c r="E768" s="10" t="s">
        <v>10</v>
      </c>
      <c r="F768" s="13" t="n">
        <v>53.5</v>
      </c>
      <c r="G768" s="13" t="s">
        <v>98</v>
      </c>
    </row>
    <row r="769" s="12" customFormat="true" ht="13.5" hidden="false" customHeight="false" outlineLevel="0" collapsed="false">
      <c r="A769" s="9" t="n">
        <v>767</v>
      </c>
      <c r="B769" s="10" t="s">
        <v>688</v>
      </c>
      <c r="C769" s="10" t="s">
        <v>1080</v>
      </c>
      <c r="D769" s="9" t="n">
        <v>1702307</v>
      </c>
      <c r="E769" s="10" t="s">
        <v>10</v>
      </c>
      <c r="F769" s="13" t="n">
        <v>53.5</v>
      </c>
      <c r="G769" s="13" t="s">
        <v>98</v>
      </c>
    </row>
    <row r="770" s="12" customFormat="true" ht="13.5" hidden="false" customHeight="false" outlineLevel="0" collapsed="false">
      <c r="A770" s="9" t="n">
        <v>768</v>
      </c>
      <c r="B770" s="10" t="s">
        <v>688</v>
      </c>
      <c r="C770" s="10" t="s">
        <v>897</v>
      </c>
      <c r="D770" s="9" t="n">
        <v>1702618</v>
      </c>
      <c r="E770" s="10" t="s">
        <v>10</v>
      </c>
      <c r="F770" s="13" t="n">
        <v>53.5</v>
      </c>
      <c r="G770" s="13" t="s">
        <v>98</v>
      </c>
    </row>
    <row r="771" s="12" customFormat="true" ht="13.5" hidden="false" customHeight="false" outlineLevel="0" collapsed="false">
      <c r="A771" s="9" t="n">
        <v>769</v>
      </c>
      <c r="B771" s="10" t="s">
        <v>688</v>
      </c>
      <c r="C771" s="10" t="s">
        <v>1081</v>
      </c>
      <c r="D771" s="9" t="n">
        <v>1702711</v>
      </c>
      <c r="E771" s="10" t="s">
        <v>10</v>
      </c>
      <c r="F771" s="13" t="n">
        <v>53.5</v>
      </c>
      <c r="G771" s="13" t="s">
        <v>98</v>
      </c>
    </row>
    <row r="772" s="12" customFormat="true" ht="13.5" hidden="false" customHeight="false" outlineLevel="0" collapsed="false">
      <c r="A772" s="9" t="n">
        <v>770</v>
      </c>
      <c r="B772" s="10" t="s">
        <v>688</v>
      </c>
      <c r="C772" s="10" t="s">
        <v>1082</v>
      </c>
      <c r="D772" s="9" t="n">
        <v>1703905</v>
      </c>
      <c r="E772" s="10" t="s">
        <v>10</v>
      </c>
      <c r="F772" s="13" t="n">
        <v>53.5</v>
      </c>
      <c r="G772" s="13" t="s">
        <v>98</v>
      </c>
    </row>
    <row r="773" s="12" customFormat="true" ht="13.5" hidden="false" customHeight="false" outlineLevel="0" collapsed="false">
      <c r="A773" s="9" t="n">
        <v>771</v>
      </c>
      <c r="B773" s="10" t="s">
        <v>688</v>
      </c>
      <c r="C773" s="10" t="s">
        <v>1083</v>
      </c>
      <c r="D773" s="9" t="n">
        <v>1701624</v>
      </c>
      <c r="E773" s="10" t="s">
        <v>10</v>
      </c>
      <c r="F773" s="13" t="n">
        <v>53</v>
      </c>
      <c r="G773" s="13" t="s">
        <v>98</v>
      </c>
    </row>
    <row r="774" s="12" customFormat="true" ht="13.5" hidden="false" customHeight="false" outlineLevel="0" collapsed="false">
      <c r="A774" s="9" t="n">
        <v>772</v>
      </c>
      <c r="B774" s="10" t="s">
        <v>688</v>
      </c>
      <c r="C774" s="10" t="s">
        <v>1084</v>
      </c>
      <c r="D774" s="9" t="n">
        <v>1702108</v>
      </c>
      <c r="E774" s="10" t="s">
        <v>10</v>
      </c>
      <c r="F774" s="13" t="n">
        <v>53</v>
      </c>
      <c r="G774" s="13" t="s">
        <v>98</v>
      </c>
    </row>
    <row r="775" s="12" customFormat="true" ht="13.5" hidden="false" customHeight="false" outlineLevel="0" collapsed="false">
      <c r="A775" s="9" t="n">
        <v>773</v>
      </c>
      <c r="B775" s="10" t="s">
        <v>688</v>
      </c>
      <c r="C775" s="10" t="s">
        <v>1085</v>
      </c>
      <c r="D775" s="9" t="n">
        <v>1703526</v>
      </c>
      <c r="E775" s="10" t="s">
        <v>10</v>
      </c>
      <c r="F775" s="13" t="n">
        <v>53</v>
      </c>
      <c r="G775" s="13" t="s">
        <v>98</v>
      </c>
    </row>
    <row r="776" s="12" customFormat="true" ht="13.5" hidden="false" customHeight="false" outlineLevel="0" collapsed="false">
      <c r="A776" s="9" t="n">
        <v>774</v>
      </c>
      <c r="B776" s="10" t="s">
        <v>688</v>
      </c>
      <c r="C776" s="10" t="s">
        <v>1086</v>
      </c>
      <c r="D776" s="9" t="n">
        <v>1703701</v>
      </c>
      <c r="E776" s="10" t="s">
        <v>10</v>
      </c>
      <c r="F776" s="13" t="n">
        <v>53</v>
      </c>
      <c r="G776" s="13" t="s">
        <v>98</v>
      </c>
    </row>
    <row r="777" s="12" customFormat="true" ht="13.5" hidden="false" customHeight="false" outlineLevel="0" collapsed="false">
      <c r="A777" s="9" t="n">
        <v>775</v>
      </c>
      <c r="B777" s="10" t="s">
        <v>688</v>
      </c>
      <c r="C777" s="10" t="s">
        <v>1087</v>
      </c>
      <c r="D777" s="9" t="n">
        <v>1703715</v>
      </c>
      <c r="E777" s="10" t="s">
        <v>10</v>
      </c>
      <c r="F777" s="13" t="n">
        <v>53</v>
      </c>
      <c r="G777" s="13" t="s">
        <v>98</v>
      </c>
    </row>
    <row r="778" s="12" customFormat="true" ht="13.5" hidden="false" customHeight="false" outlineLevel="0" collapsed="false">
      <c r="A778" s="9" t="n">
        <v>776</v>
      </c>
      <c r="B778" s="10" t="s">
        <v>688</v>
      </c>
      <c r="C778" s="10" t="s">
        <v>1088</v>
      </c>
      <c r="D778" s="9" t="n">
        <v>1703725</v>
      </c>
      <c r="E778" s="10" t="s">
        <v>10</v>
      </c>
      <c r="F778" s="13" t="n">
        <v>53</v>
      </c>
      <c r="G778" s="13" t="s">
        <v>98</v>
      </c>
    </row>
    <row r="779" s="12" customFormat="true" ht="13.5" hidden="false" customHeight="false" outlineLevel="0" collapsed="false">
      <c r="A779" s="9" t="n">
        <v>777</v>
      </c>
      <c r="B779" s="10" t="s">
        <v>688</v>
      </c>
      <c r="C779" s="10" t="s">
        <v>1089</v>
      </c>
      <c r="D779" s="9" t="n">
        <v>1704727</v>
      </c>
      <c r="E779" s="10" t="s">
        <v>10</v>
      </c>
      <c r="F779" s="13" t="n">
        <v>53</v>
      </c>
      <c r="G779" s="13" t="s">
        <v>98</v>
      </c>
    </row>
    <row r="780" s="12" customFormat="true" ht="13.5" hidden="false" customHeight="false" outlineLevel="0" collapsed="false">
      <c r="A780" s="9" t="n">
        <v>778</v>
      </c>
      <c r="B780" s="10" t="s">
        <v>688</v>
      </c>
      <c r="C780" s="10" t="s">
        <v>1090</v>
      </c>
      <c r="D780" s="9" t="n">
        <v>1700160</v>
      </c>
      <c r="E780" s="10" t="s">
        <v>386</v>
      </c>
      <c r="F780" s="13" t="n">
        <v>53</v>
      </c>
      <c r="G780" s="13" t="s">
        <v>98</v>
      </c>
    </row>
    <row r="781" s="12" customFormat="true" ht="13.5" hidden="false" customHeight="false" outlineLevel="0" collapsed="false">
      <c r="A781" s="9" t="n">
        <v>779</v>
      </c>
      <c r="B781" s="10" t="s">
        <v>688</v>
      </c>
      <c r="C781" s="10" t="s">
        <v>1091</v>
      </c>
      <c r="D781" s="9" t="n">
        <v>1700305</v>
      </c>
      <c r="E781" s="10" t="s">
        <v>10</v>
      </c>
      <c r="F781" s="13" t="n">
        <v>52.5</v>
      </c>
      <c r="G781" s="13" t="s">
        <v>98</v>
      </c>
    </row>
    <row r="782" s="12" customFormat="true" ht="13.5" hidden="false" customHeight="false" outlineLevel="0" collapsed="false">
      <c r="A782" s="9" t="n">
        <v>780</v>
      </c>
      <c r="B782" s="10" t="s">
        <v>688</v>
      </c>
      <c r="C782" s="10" t="s">
        <v>1092</v>
      </c>
      <c r="D782" s="9" t="n">
        <v>1702304</v>
      </c>
      <c r="E782" s="10" t="s">
        <v>10</v>
      </c>
      <c r="F782" s="13" t="n">
        <v>52.5</v>
      </c>
      <c r="G782" s="13" t="s">
        <v>98</v>
      </c>
    </row>
    <row r="783" s="12" customFormat="true" ht="13.5" hidden="false" customHeight="false" outlineLevel="0" collapsed="false">
      <c r="A783" s="9" t="n">
        <v>781</v>
      </c>
      <c r="B783" s="10" t="s">
        <v>688</v>
      </c>
      <c r="C783" s="10" t="s">
        <v>1093</v>
      </c>
      <c r="D783" s="9" t="n">
        <v>1702918</v>
      </c>
      <c r="E783" s="10" t="s">
        <v>10</v>
      </c>
      <c r="F783" s="13" t="n">
        <v>52.5</v>
      </c>
      <c r="G783" s="13" t="s">
        <v>98</v>
      </c>
    </row>
    <row r="784" s="12" customFormat="true" ht="13.5" hidden="false" customHeight="false" outlineLevel="0" collapsed="false">
      <c r="A784" s="9" t="n">
        <v>782</v>
      </c>
      <c r="B784" s="10" t="s">
        <v>688</v>
      </c>
      <c r="C784" s="10" t="s">
        <v>1094</v>
      </c>
      <c r="D784" s="9" t="n">
        <v>1703817</v>
      </c>
      <c r="E784" s="10" t="s">
        <v>10</v>
      </c>
      <c r="F784" s="13" t="n">
        <v>52.5</v>
      </c>
      <c r="G784" s="13" t="s">
        <v>98</v>
      </c>
    </row>
    <row r="785" s="12" customFormat="true" ht="13.5" hidden="false" customHeight="false" outlineLevel="0" collapsed="false">
      <c r="A785" s="9" t="n">
        <v>783</v>
      </c>
      <c r="B785" s="10" t="s">
        <v>688</v>
      </c>
      <c r="C785" s="10" t="s">
        <v>1095</v>
      </c>
      <c r="D785" s="9" t="n">
        <v>1700216</v>
      </c>
      <c r="E785" s="10" t="s">
        <v>10</v>
      </c>
      <c r="F785" s="13" t="n">
        <v>52</v>
      </c>
      <c r="G785" s="13" t="s">
        <v>98</v>
      </c>
    </row>
    <row r="786" s="12" customFormat="true" ht="13.5" hidden="false" customHeight="false" outlineLevel="0" collapsed="false">
      <c r="A786" s="9" t="n">
        <v>784</v>
      </c>
      <c r="B786" s="10" t="s">
        <v>688</v>
      </c>
      <c r="C786" s="10" t="s">
        <v>1096</v>
      </c>
      <c r="D786" s="9" t="n">
        <v>1701701</v>
      </c>
      <c r="E786" s="10" t="s">
        <v>10</v>
      </c>
      <c r="F786" s="13" t="n">
        <v>52</v>
      </c>
      <c r="G786" s="13" t="s">
        <v>98</v>
      </c>
    </row>
    <row r="787" s="12" customFormat="true" ht="13.5" hidden="false" customHeight="false" outlineLevel="0" collapsed="false">
      <c r="A787" s="9" t="n">
        <v>785</v>
      </c>
      <c r="B787" s="10" t="s">
        <v>688</v>
      </c>
      <c r="C787" s="10" t="s">
        <v>1097</v>
      </c>
      <c r="D787" s="9" t="n">
        <v>1702203</v>
      </c>
      <c r="E787" s="10" t="s">
        <v>10</v>
      </c>
      <c r="F787" s="13" t="n">
        <v>52</v>
      </c>
      <c r="G787" s="13" t="s">
        <v>98</v>
      </c>
    </row>
    <row r="788" s="12" customFormat="true" ht="13.5" hidden="false" customHeight="false" outlineLevel="0" collapsed="false">
      <c r="A788" s="9" t="n">
        <v>786</v>
      </c>
      <c r="B788" s="10" t="s">
        <v>688</v>
      </c>
      <c r="C788" s="10" t="s">
        <v>1098</v>
      </c>
      <c r="D788" s="9" t="n">
        <v>1703315</v>
      </c>
      <c r="E788" s="10" t="s">
        <v>10</v>
      </c>
      <c r="F788" s="13" t="n">
        <v>52</v>
      </c>
      <c r="G788" s="13" t="s">
        <v>98</v>
      </c>
    </row>
    <row r="789" s="12" customFormat="true" ht="13.5" hidden="false" customHeight="false" outlineLevel="0" collapsed="false">
      <c r="A789" s="9" t="n">
        <v>787</v>
      </c>
      <c r="B789" s="10" t="s">
        <v>688</v>
      </c>
      <c r="C789" s="10" t="s">
        <v>1099</v>
      </c>
      <c r="D789" s="9" t="n">
        <v>1703328</v>
      </c>
      <c r="E789" s="10" t="s">
        <v>10</v>
      </c>
      <c r="F789" s="13" t="n">
        <v>52</v>
      </c>
      <c r="G789" s="13" t="s">
        <v>98</v>
      </c>
    </row>
    <row r="790" s="12" customFormat="true" ht="13.5" hidden="false" customHeight="false" outlineLevel="0" collapsed="false">
      <c r="A790" s="9" t="n">
        <v>788</v>
      </c>
      <c r="B790" s="10" t="s">
        <v>688</v>
      </c>
      <c r="C790" s="10" t="s">
        <v>1100</v>
      </c>
      <c r="D790" s="9" t="n">
        <v>1703930</v>
      </c>
      <c r="E790" s="10" t="s">
        <v>10</v>
      </c>
      <c r="F790" s="13" t="n">
        <v>52</v>
      </c>
      <c r="G790" s="13" t="s">
        <v>98</v>
      </c>
    </row>
    <row r="791" s="12" customFormat="true" ht="13.5" hidden="false" customHeight="false" outlineLevel="0" collapsed="false">
      <c r="A791" s="9" t="n">
        <v>789</v>
      </c>
      <c r="B791" s="10" t="s">
        <v>688</v>
      </c>
      <c r="C791" s="10" t="s">
        <v>1101</v>
      </c>
      <c r="D791" s="9" t="n">
        <v>1700154</v>
      </c>
      <c r="E791" s="10" t="s">
        <v>386</v>
      </c>
      <c r="F791" s="13" t="n">
        <v>52</v>
      </c>
      <c r="G791" s="13" t="s">
        <v>98</v>
      </c>
    </row>
    <row r="792" s="12" customFormat="true" ht="13.5" hidden="false" customHeight="false" outlineLevel="0" collapsed="false">
      <c r="A792" s="9" t="n">
        <v>790</v>
      </c>
      <c r="B792" s="10" t="s">
        <v>688</v>
      </c>
      <c r="C792" s="10" t="s">
        <v>1102</v>
      </c>
      <c r="D792" s="9" t="n">
        <v>1703026</v>
      </c>
      <c r="E792" s="10" t="s">
        <v>10</v>
      </c>
      <c r="F792" s="13" t="n">
        <v>51.5</v>
      </c>
      <c r="G792" s="13" t="s">
        <v>98</v>
      </c>
    </row>
    <row r="793" s="12" customFormat="true" ht="13.5" hidden="false" customHeight="false" outlineLevel="0" collapsed="false">
      <c r="A793" s="9" t="n">
        <v>791</v>
      </c>
      <c r="B793" s="10" t="s">
        <v>688</v>
      </c>
      <c r="C793" s="10" t="s">
        <v>1103</v>
      </c>
      <c r="D793" s="9" t="n">
        <v>1703516</v>
      </c>
      <c r="E793" s="10" t="s">
        <v>10</v>
      </c>
      <c r="F793" s="13" t="n">
        <v>51.5</v>
      </c>
      <c r="G793" s="13" t="s">
        <v>98</v>
      </c>
    </row>
    <row r="794" s="12" customFormat="true" ht="13.5" hidden="false" customHeight="false" outlineLevel="0" collapsed="false">
      <c r="A794" s="9" t="n">
        <v>792</v>
      </c>
      <c r="B794" s="10" t="s">
        <v>688</v>
      </c>
      <c r="C794" s="10" t="s">
        <v>1104</v>
      </c>
      <c r="D794" s="9" t="n">
        <v>1703816</v>
      </c>
      <c r="E794" s="10" t="s">
        <v>10</v>
      </c>
      <c r="F794" s="13" t="n">
        <v>51.5</v>
      </c>
      <c r="G794" s="13" t="s">
        <v>98</v>
      </c>
    </row>
    <row r="795" s="12" customFormat="true" ht="13.5" hidden="false" customHeight="false" outlineLevel="0" collapsed="false">
      <c r="A795" s="9" t="n">
        <v>793</v>
      </c>
      <c r="B795" s="10" t="s">
        <v>688</v>
      </c>
      <c r="C795" s="10" t="s">
        <v>1105</v>
      </c>
      <c r="D795" s="9" t="n">
        <v>1703904</v>
      </c>
      <c r="E795" s="10" t="s">
        <v>10</v>
      </c>
      <c r="F795" s="13" t="n">
        <v>51.5</v>
      </c>
      <c r="G795" s="13" t="s">
        <v>98</v>
      </c>
    </row>
    <row r="796" s="12" customFormat="true" ht="13.5" hidden="false" customHeight="false" outlineLevel="0" collapsed="false">
      <c r="A796" s="9" t="n">
        <v>794</v>
      </c>
      <c r="B796" s="10" t="s">
        <v>688</v>
      </c>
      <c r="C796" s="10" t="s">
        <v>1106</v>
      </c>
      <c r="D796" s="9" t="n">
        <v>1704016</v>
      </c>
      <c r="E796" s="10" t="s">
        <v>10</v>
      </c>
      <c r="F796" s="13" t="n">
        <v>51.5</v>
      </c>
      <c r="G796" s="13" t="s">
        <v>98</v>
      </c>
    </row>
    <row r="797" s="12" customFormat="true" ht="13.5" hidden="false" customHeight="false" outlineLevel="0" collapsed="false">
      <c r="A797" s="9" t="n">
        <v>795</v>
      </c>
      <c r="B797" s="10" t="s">
        <v>688</v>
      </c>
      <c r="C797" s="10" t="s">
        <v>1107</v>
      </c>
      <c r="D797" s="9" t="n">
        <v>1704320</v>
      </c>
      <c r="E797" s="10" t="s">
        <v>10</v>
      </c>
      <c r="F797" s="13" t="n">
        <v>51.5</v>
      </c>
      <c r="G797" s="13" t="s">
        <v>98</v>
      </c>
    </row>
    <row r="798" s="12" customFormat="true" ht="13.5" hidden="false" customHeight="false" outlineLevel="0" collapsed="false">
      <c r="A798" s="9" t="n">
        <v>796</v>
      </c>
      <c r="B798" s="10" t="s">
        <v>688</v>
      </c>
      <c r="C798" s="10" t="s">
        <v>1108</v>
      </c>
      <c r="D798" s="9" t="n">
        <v>1704527</v>
      </c>
      <c r="E798" s="10" t="s">
        <v>10</v>
      </c>
      <c r="F798" s="13" t="n">
        <v>51.5</v>
      </c>
      <c r="G798" s="13" t="s">
        <v>98</v>
      </c>
    </row>
    <row r="799" s="12" customFormat="true" ht="13.5" hidden="false" customHeight="false" outlineLevel="0" collapsed="false">
      <c r="A799" s="9" t="n">
        <v>797</v>
      </c>
      <c r="B799" s="10" t="s">
        <v>688</v>
      </c>
      <c r="C799" s="10" t="s">
        <v>1109</v>
      </c>
      <c r="D799" s="9" t="n">
        <v>1700207</v>
      </c>
      <c r="E799" s="10" t="s">
        <v>10</v>
      </c>
      <c r="F799" s="13" t="n">
        <v>51</v>
      </c>
      <c r="G799" s="13" t="s">
        <v>98</v>
      </c>
    </row>
    <row r="800" s="12" customFormat="true" ht="13.5" hidden="false" customHeight="false" outlineLevel="0" collapsed="false">
      <c r="A800" s="9" t="n">
        <v>798</v>
      </c>
      <c r="B800" s="10" t="s">
        <v>688</v>
      </c>
      <c r="C800" s="10" t="s">
        <v>1110</v>
      </c>
      <c r="D800" s="9" t="n">
        <v>1700325</v>
      </c>
      <c r="E800" s="10" t="s">
        <v>10</v>
      </c>
      <c r="F800" s="13" t="n">
        <v>51</v>
      </c>
      <c r="G800" s="13" t="s">
        <v>98</v>
      </c>
    </row>
    <row r="801" s="12" customFormat="true" ht="13.5" hidden="false" customHeight="false" outlineLevel="0" collapsed="false">
      <c r="A801" s="9" t="n">
        <v>799</v>
      </c>
      <c r="B801" s="10" t="s">
        <v>688</v>
      </c>
      <c r="C801" s="10" t="s">
        <v>1111</v>
      </c>
      <c r="D801" s="9" t="n">
        <v>1700328</v>
      </c>
      <c r="E801" s="10" t="s">
        <v>10</v>
      </c>
      <c r="F801" s="13" t="n">
        <v>51</v>
      </c>
      <c r="G801" s="13" t="s">
        <v>98</v>
      </c>
    </row>
    <row r="802" s="12" customFormat="true" ht="13.5" hidden="false" customHeight="false" outlineLevel="0" collapsed="false">
      <c r="A802" s="9" t="n">
        <v>800</v>
      </c>
      <c r="B802" s="10" t="s">
        <v>688</v>
      </c>
      <c r="C802" s="10" t="s">
        <v>1112</v>
      </c>
      <c r="D802" s="9" t="n">
        <v>1702021</v>
      </c>
      <c r="E802" s="10" t="s">
        <v>10</v>
      </c>
      <c r="F802" s="13" t="n">
        <v>51</v>
      </c>
      <c r="G802" s="13" t="s">
        <v>98</v>
      </c>
    </row>
    <row r="803" s="12" customFormat="true" ht="13.5" hidden="false" customHeight="false" outlineLevel="0" collapsed="false">
      <c r="A803" s="9" t="n">
        <v>801</v>
      </c>
      <c r="B803" s="10" t="s">
        <v>688</v>
      </c>
      <c r="C803" s="10" t="s">
        <v>1113</v>
      </c>
      <c r="D803" s="9" t="n">
        <v>1700808</v>
      </c>
      <c r="E803" s="10" t="s">
        <v>10</v>
      </c>
      <c r="F803" s="13" t="n">
        <v>50.5</v>
      </c>
      <c r="G803" s="13" t="s">
        <v>98</v>
      </c>
    </row>
    <row r="804" s="12" customFormat="true" ht="13.5" hidden="false" customHeight="false" outlineLevel="0" collapsed="false">
      <c r="A804" s="9" t="n">
        <v>802</v>
      </c>
      <c r="B804" s="10" t="s">
        <v>688</v>
      </c>
      <c r="C804" s="10" t="s">
        <v>1114</v>
      </c>
      <c r="D804" s="9" t="n">
        <v>1702317</v>
      </c>
      <c r="E804" s="10" t="s">
        <v>10</v>
      </c>
      <c r="F804" s="13" t="n">
        <v>50.5</v>
      </c>
      <c r="G804" s="13" t="s">
        <v>98</v>
      </c>
    </row>
    <row r="805" s="12" customFormat="true" ht="13.5" hidden="false" customHeight="false" outlineLevel="0" collapsed="false">
      <c r="A805" s="9" t="n">
        <v>803</v>
      </c>
      <c r="B805" s="10" t="s">
        <v>688</v>
      </c>
      <c r="C805" s="10" t="s">
        <v>1115</v>
      </c>
      <c r="D805" s="9" t="n">
        <v>1702419</v>
      </c>
      <c r="E805" s="10" t="s">
        <v>10</v>
      </c>
      <c r="F805" s="13" t="n">
        <v>50.5</v>
      </c>
      <c r="G805" s="13" t="s">
        <v>98</v>
      </c>
    </row>
    <row r="806" s="12" customFormat="true" ht="13.5" hidden="false" customHeight="false" outlineLevel="0" collapsed="false">
      <c r="A806" s="9" t="n">
        <v>804</v>
      </c>
      <c r="B806" s="10" t="s">
        <v>688</v>
      </c>
      <c r="C806" s="10" t="s">
        <v>1116</v>
      </c>
      <c r="D806" s="9" t="n">
        <v>1702630</v>
      </c>
      <c r="E806" s="10" t="s">
        <v>10</v>
      </c>
      <c r="F806" s="13" t="n">
        <v>50.5</v>
      </c>
      <c r="G806" s="13" t="s">
        <v>98</v>
      </c>
    </row>
    <row r="807" s="12" customFormat="true" ht="13.5" hidden="false" customHeight="false" outlineLevel="0" collapsed="false">
      <c r="A807" s="9" t="n">
        <v>805</v>
      </c>
      <c r="B807" s="10" t="s">
        <v>688</v>
      </c>
      <c r="C807" s="10" t="s">
        <v>1117</v>
      </c>
      <c r="D807" s="9" t="n">
        <v>1702714</v>
      </c>
      <c r="E807" s="10" t="s">
        <v>10</v>
      </c>
      <c r="F807" s="13" t="n">
        <v>50.5</v>
      </c>
      <c r="G807" s="13" t="s">
        <v>98</v>
      </c>
    </row>
    <row r="808" s="12" customFormat="true" ht="13.5" hidden="false" customHeight="false" outlineLevel="0" collapsed="false">
      <c r="A808" s="9" t="n">
        <v>806</v>
      </c>
      <c r="B808" s="10" t="s">
        <v>688</v>
      </c>
      <c r="C808" s="10" t="s">
        <v>1118</v>
      </c>
      <c r="D808" s="9" t="n">
        <v>1700126</v>
      </c>
      <c r="E808" s="10" t="s">
        <v>386</v>
      </c>
      <c r="F808" s="13" t="n">
        <v>50.5</v>
      </c>
      <c r="G808" s="13" t="s">
        <v>98</v>
      </c>
    </row>
    <row r="809" s="12" customFormat="true" ht="13.5" hidden="false" customHeight="false" outlineLevel="0" collapsed="false">
      <c r="A809" s="9" t="n">
        <v>807</v>
      </c>
      <c r="B809" s="10" t="s">
        <v>688</v>
      </c>
      <c r="C809" s="10" t="s">
        <v>1119</v>
      </c>
      <c r="D809" s="9" t="n">
        <v>1700155</v>
      </c>
      <c r="E809" s="10" t="s">
        <v>386</v>
      </c>
      <c r="F809" s="13" t="n">
        <v>50.5</v>
      </c>
      <c r="G809" s="13" t="s">
        <v>98</v>
      </c>
    </row>
    <row r="810" s="12" customFormat="true" ht="13.5" hidden="false" customHeight="false" outlineLevel="0" collapsed="false">
      <c r="A810" s="9" t="n">
        <v>808</v>
      </c>
      <c r="B810" s="10" t="s">
        <v>688</v>
      </c>
      <c r="C810" s="10" t="s">
        <v>1120</v>
      </c>
      <c r="D810" s="9" t="n">
        <v>1700276</v>
      </c>
      <c r="E810" s="10" t="s">
        <v>386</v>
      </c>
      <c r="F810" s="13" t="n">
        <v>50.5</v>
      </c>
      <c r="G810" s="13" t="s">
        <v>98</v>
      </c>
    </row>
    <row r="811" s="12" customFormat="true" ht="13.5" hidden="false" customHeight="false" outlineLevel="0" collapsed="false">
      <c r="A811" s="9" t="n">
        <v>809</v>
      </c>
      <c r="B811" s="10" t="s">
        <v>688</v>
      </c>
      <c r="C811" s="10" t="s">
        <v>1121</v>
      </c>
      <c r="D811" s="9" t="n">
        <v>1700110</v>
      </c>
      <c r="E811" s="10" t="s">
        <v>10</v>
      </c>
      <c r="F811" s="13" t="n">
        <v>50</v>
      </c>
      <c r="G811" s="13" t="s">
        <v>98</v>
      </c>
    </row>
    <row r="812" s="12" customFormat="true" ht="13.5" hidden="false" customHeight="false" outlineLevel="0" collapsed="false">
      <c r="A812" s="9" t="n">
        <v>810</v>
      </c>
      <c r="B812" s="10" t="s">
        <v>688</v>
      </c>
      <c r="C812" s="10" t="s">
        <v>1122</v>
      </c>
      <c r="D812" s="9" t="n">
        <v>1702707</v>
      </c>
      <c r="E812" s="10" t="s">
        <v>10</v>
      </c>
      <c r="F812" s="13" t="n">
        <v>50</v>
      </c>
      <c r="G812" s="13" t="s">
        <v>98</v>
      </c>
    </row>
    <row r="813" s="12" customFormat="true" ht="13.5" hidden="false" customHeight="false" outlineLevel="0" collapsed="false">
      <c r="A813" s="9" t="n">
        <v>811</v>
      </c>
      <c r="B813" s="10" t="s">
        <v>688</v>
      </c>
      <c r="C813" s="10" t="s">
        <v>1123</v>
      </c>
      <c r="D813" s="9" t="n">
        <v>1703219</v>
      </c>
      <c r="E813" s="10" t="s">
        <v>10</v>
      </c>
      <c r="F813" s="13" t="n">
        <v>50</v>
      </c>
      <c r="G813" s="13" t="s">
        <v>98</v>
      </c>
    </row>
    <row r="814" s="12" customFormat="true" ht="13.5" hidden="false" customHeight="false" outlineLevel="0" collapsed="false">
      <c r="A814" s="9" t="n">
        <v>812</v>
      </c>
      <c r="B814" s="10" t="s">
        <v>688</v>
      </c>
      <c r="C814" s="10" t="s">
        <v>1124</v>
      </c>
      <c r="D814" s="9" t="n">
        <v>1700133</v>
      </c>
      <c r="E814" s="10" t="s">
        <v>386</v>
      </c>
      <c r="F814" s="13" t="n">
        <v>50</v>
      </c>
      <c r="G814" s="13" t="s">
        <v>98</v>
      </c>
    </row>
    <row r="815" s="12" customFormat="true" ht="13.5" hidden="false" customHeight="false" outlineLevel="0" collapsed="false">
      <c r="A815" s="9" t="n">
        <v>813</v>
      </c>
      <c r="B815" s="10" t="s">
        <v>688</v>
      </c>
      <c r="C815" s="10" t="s">
        <v>1125</v>
      </c>
      <c r="D815" s="9" t="n">
        <v>1701512</v>
      </c>
      <c r="E815" s="10" t="s">
        <v>10</v>
      </c>
      <c r="F815" s="13" t="n">
        <v>49.5</v>
      </c>
      <c r="G815" s="13" t="s">
        <v>98</v>
      </c>
    </row>
    <row r="816" s="12" customFormat="true" ht="13.5" hidden="false" customHeight="false" outlineLevel="0" collapsed="false">
      <c r="A816" s="9" t="n">
        <v>814</v>
      </c>
      <c r="B816" s="10" t="s">
        <v>688</v>
      </c>
      <c r="C816" s="10" t="s">
        <v>1126</v>
      </c>
      <c r="D816" s="9" t="n">
        <v>1701719</v>
      </c>
      <c r="E816" s="10" t="s">
        <v>10</v>
      </c>
      <c r="F816" s="13" t="n">
        <v>49.5</v>
      </c>
      <c r="G816" s="13" t="s">
        <v>98</v>
      </c>
    </row>
    <row r="817" s="12" customFormat="true" ht="13.5" hidden="false" customHeight="false" outlineLevel="0" collapsed="false">
      <c r="A817" s="9" t="n">
        <v>815</v>
      </c>
      <c r="B817" s="10" t="s">
        <v>688</v>
      </c>
      <c r="C817" s="10" t="s">
        <v>1127</v>
      </c>
      <c r="D817" s="9" t="n">
        <v>1701915</v>
      </c>
      <c r="E817" s="10" t="s">
        <v>10</v>
      </c>
      <c r="F817" s="13" t="n">
        <v>49.5</v>
      </c>
      <c r="G817" s="13" t="s">
        <v>98</v>
      </c>
    </row>
    <row r="818" s="12" customFormat="true" ht="13.5" hidden="false" customHeight="false" outlineLevel="0" collapsed="false">
      <c r="A818" s="9" t="n">
        <v>816</v>
      </c>
      <c r="B818" s="10" t="s">
        <v>688</v>
      </c>
      <c r="C818" s="10" t="s">
        <v>1128</v>
      </c>
      <c r="D818" s="9" t="n">
        <v>1703104</v>
      </c>
      <c r="E818" s="10" t="s">
        <v>10</v>
      </c>
      <c r="F818" s="13" t="n">
        <v>49.5</v>
      </c>
      <c r="G818" s="13" t="s">
        <v>98</v>
      </c>
    </row>
    <row r="819" s="12" customFormat="true" ht="13.5" hidden="false" customHeight="false" outlineLevel="0" collapsed="false">
      <c r="A819" s="9" t="n">
        <v>817</v>
      </c>
      <c r="B819" s="10" t="s">
        <v>688</v>
      </c>
      <c r="C819" s="10" t="s">
        <v>1129</v>
      </c>
      <c r="D819" s="9" t="n">
        <v>1703921</v>
      </c>
      <c r="E819" s="10" t="s">
        <v>10</v>
      </c>
      <c r="F819" s="13" t="n">
        <v>49.5</v>
      </c>
      <c r="G819" s="13" t="s">
        <v>98</v>
      </c>
    </row>
    <row r="820" s="12" customFormat="true" ht="13.5" hidden="false" customHeight="false" outlineLevel="0" collapsed="false">
      <c r="A820" s="9" t="n">
        <v>818</v>
      </c>
      <c r="B820" s="10" t="s">
        <v>688</v>
      </c>
      <c r="C820" s="10" t="s">
        <v>1130</v>
      </c>
      <c r="D820" s="9" t="n">
        <v>1700311</v>
      </c>
      <c r="E820" s="10" t="s">
        <v>10</v>
      </c>
      <c r="F820" s="13" t="n">
        <v>49</v>
      </c>
      <c r="G820" s="13" t="s">
        <v>98</v>
      </c>
    </row>
    <row r="821" s="12" customFormat="true" ht="13.5" hidden="false" customHeight="false" outlineLevel="0" collapsed="false">
      <c r="A821" s="9" t="n">
        <v>819</v>
      </c>
      <c r="B821" s="10" t="s">
        <v>688</v>
      </c>
      <c r="C821" s="10" t="s">
        <v>1131</v>
      </c>
      <c r="D821" s="9" t="n">
        <v>1701519</v>
      </c>
      <c r="E821" s="10" t="s">
        <v>10</v>
      </c>
      <c r="F821" s="13" t="n">
        <v>49</v>
      </c>
      <c r="G821" s="13" t="s">
        <v>98</v>
      </c>
    </row>
    <row r="822" s="12" customFormat="true" ht="13.5" hidden="false" customHeight="false" outlineLevel="0" collapsed="false">
      <c r="A822" s="9" t="n">
        <v>820</v>
      </c>
      <c r="B822" s="10" t="s">
        <v>688</v>
      </c>
      <c r="C822" s="10" t="s">
        <v>1132</v>
      </c>
      <c r="D822" s="9" t="n">
        <v>1704103</v>
      </c>
      <c r="E822" s="10" t="s">
        <v>10</v>
      </c>
      <c r="F822" s="13" t="n">
        <v>49</v>
      </c>
      <c r="G822" s="13" t="s">
        <v>98</v>
      </c>
    </row>
    <row r="823" s="12" customFormat="true" ht="13.5" hidden="false" customHeight="false" outlineLevel="0" collapsed="false">
      <c r="A823" s="9" t="n">
        <v>821</v>
      </c>
      <c r="B823" s="10" t="s">
        <v>688</v>
      </c>
      <c r="C823" s="10" t="s">
        <v>1133</v>
      </c>
      <c r="D823" s="9" t="n">
        <v>1700165</v>
      </c>
      <c r="E823" s="10" t="s">
        <v>386</v>
      </c>
      <c r="F823" s="13" t="n">
        <v>49</v>
      </c>
      <c r="G823" s="13" t="s">
        <v>98</v>
      </c>
    </row>
    <row r="824" s="12" customFormat="true" ht="13.5" hidden="false" customHeight="false" outlineLevel="0" collapsed="false">
      <c r="A824" s="9" t="n">
        <v>822</v>
      </c>
      <c r="B824" s="10" t="s">
        <v>688</v>
      </c>
      <c r="C824" s="10" t="s">
        <v>1134</v>
      </c>
      <c r="D824" s="9" t="n">
        <v>1702510</v>
      </c>
      <c r="E824" s="10" t="s">
        <v>10</v>
      </c>
      <c r="F824" s="13" t="n">
        <v>48.5</v>
      </c>
      <c r="G824" s="13" t="s">
        <v>98</v>
      </c>
    </row>
    <row r="825" s="12" customFormat="true" ht="13.5" hidden="false" customHeight="false" outlineLevel="0" collapsed="false">
      <c r="A825" s="9" t="n">
        <v>823</v>
      </c>
      <c r="B825" s="10" t="s">
        <v>688</v>
      </c>
      <c r="C825" s="10" t="s">
        <v>1135</v>
      </c>
      <c r="D825" s="9" t="n">
        <v>1702724</v>
      </c>
      <c r="E825" s="10" t="s">
        <v>10</v>
      </c>
      <c r="F825" s="13" t="n">
        <v>48.5</v>
      </c>
      <c r="G825" s="13" t="s">
        <v>98</v>
      </c>
    </row>
    <row r="826" s="12" customFormat="true" ht="13.5" hidden="false" customHeight="false" outlineLevel="0" collapsed="false">
      <c r="A826" s="9" t="n">
        <v>824</v>
      </c>
      <c r="B826" s="10" t="s">
        <v>688</v>
      </c>
      <c r="C826" s="10" t="s">
        <v>1136</v>
      </c>
      <c r="D826" s="9" t="n">
        <v>1704302</v>
      </c>
      <c r="E826" s="10" t="s">
        <v>10</v>
      </c>
      <c r="F826" s="13" t="n">
        <v>48.5</v>
      </c>
      <c r="G826" s="13" t="s">
        <v>98</v>
      </c>
    </row>
    <row r="827" s="12" customFormat="true" ht="13.5" hidden="false" customHeight="false" outlineLevel="0" collapsed="false">
      <c r="A827" s="9" t="n">
        <v>825</v>
      </c>
      <c r="B827" s="10" t="s">
        <v>688</v>
      </c>
      <c r="C827" s="10" t="s">
        <v>1137</v>
      </c>
      <c r="D827" s="9" t="n">
        <v>1702225</v>
      </c>
      <c r="E827" s="10" t="s">
        <v>10</v>
      </c>
      <c r="F827" s="13" t="n">
        <v>44.5</v>
      </c>
      <c r="G827" s="13" t="s">
        <v>98</v>
      </c>
    </row>
    <row r="828" s="12" customFormat="true" ht="13.5" hidden="false" customHeight="false" outlineLevel="0" collapsed="false">
      <c r="A828" s="9" t="n">
        <v>826</v>
      </c>
      <c r="B828" s="10" t="s">
        <v>688</v>
      </c>
      <c r="C828" s="10" t="s">
        <v>1138</v>
      </c>
      <c r="D828" s="9" t="n">
        <v>1703718</v>
      </c>
      <c r="E828" s="10" t="s">
        <v>10</v>
      </c>
      <c r="F828" s="13" t="n">
        <v>44.5</v>
      </c>
      <c r="G828" s="13" t="s">
        <v>98</v>
      </c>
    </row>
    <row r="829" s="12" customFormat="true" ht="13.5" hidden="false" customHeight="false" outlineLevel="0" collapsed="false">
      <c r="A829" s="9" t="n">
        <v>827</v>
      </c>
      <c r="B829" s="10" t="s">
        <v>688</v>
      </c>
      <c r="C829" s="10" t="s">
        <v>1139</v>
      </c>
      <c r="D829" s="9" t="n">
        <v>1700185</v>
      </c>
      <c r="E829" s="10" t="s">
        <v>386</v>
      </c>
      <c r="F829" s="13" t="n">
        <v>44.5</v>
      </c>
      <c r="G829" s="13" t="s">
        <v>98</v>
      </c>
    </row>
    <row r="830" s="12" customFormat="true" ht="13.5" hidden="false" customHeight="false" outlineLevel="0" collapsed="false">
      <c r="A830" s="9" t="n">
        <v>828</v>
      </c>
      <c r="B830" s="10" t="s">
        <v>688</v>
      </c>
      <c r="C830" s="10" t="s">
        <v>1140</v>
      </c>
      <c r="D830" s="9" t="n">
        <v>1702925</v>
      </c>
      <c r="E830" s="10" t="s">
        <v>10</v>
      </c>
      <c r="F830" s="13" t="n">
        <v>44</v>
      </c>
      <c r="G830" s="13" t="s">
        <v>98</v>
      </c>
    </row>
    <row r="831" s="12" customFormat="true" ht="13.5" hidden="false" customHeight="false" outlineLevel="0" collapsed="false">
      <c r="A831" s="9" t="n">
        <v>829</v>
      </c>
      <c r="B831" s="10" t="s">
        <v>688</v>
      </c>
      <c r="C831" s="10" t="s">
        <v>1141</v>
      </c>
      <c r="D831" s="9" t="n">
        <v>1703421</v>
      </c>
      <c r="E831" s="10" t="s">
        <v>10</v>
      </c>
      <c r="F831" s="13" t="n">
        <v>44</v>
      </c>
      <c r="G831" s="13" t="s">
        <v>98</v>
      </c>
    </row>
    <row r="832" s="12" customFormat="true" ht="13.5" hidden="false" customHeight="false" outlineLevel="0" collapsed="false">
      <c r="A832" s="9" t="n">
        <v>830</v>
      </c>
      <c r="B832" s="10" t="s">
        <v>688</v>
      </c>
      <c r="C832" s="10" t="s">
        <v>1142</v>
      </c>
      <c r="D832" s="9" t="n">
        <v>1702316</v>
      </c>
      <c r="E832" s="10" t="s">
        <v>10</v>
      </c>
      <c r="F832" s="13" t="n">
        <v>42.5</v>
      </c>
      <c r="G832" s="13" t="s">
        <v>98</v>
      </c>
    </row>
    <row r="833" s="12" customFormat="true" ht="13.5" hidden="false" customHeight="false" outlineLevel="0" collapsed="false">
      <c r="A833" s="9" t="n">
        <v>831</v>
      </c>
      <c r="B833" s="10" t="s">
        <v>688</v>
      </c>
      <c r="C833" s="10" t="s">
        <v>1143</v>
      </c>
      <c r="D833" s="9" t="n">
        <v>1700139</v>
      </c>
      <c r="E833" s="10" t="s">
        <v>386</v>
      </c>
      <c r="F833" s="13" t="n">
        <v>42</v>
      </c>
      <c r="G833" s="13" t="s">
        <v>98</v>
      </c>
    </row>
    <row r="834" s="12" customFormat="true" ht="13.5" hidden="false" customHeight="false" outlineLevel="0" collapsed="false">
      <c r="A834" s="9" t="n">
        <v>832</v>
      </c>
      <c r="B834" s="10" t="s">
        <v>688</v>
      </c>
      <c r="C834" s="10" t="s">
        <v>1144</v>
      </c>
      <c r="D834" s="9" t="n">
        <v>1701811</v>
      </c>
      <c r="E834" s="10" t="s">
        <v>10</v>
      </c>
      <c r="F834" s="13" t="n">
        <v>40.5</v>
      </c>
      <c r="G834" s="13" t="s">
        <v>98</v>
      </c>
    </row>
    <row r="835" s="12" customFormat="true" ht="13.5" hidden="false" customHeight="false" outlineLevel="0" collapsed="false">
      <c r="A835" s="9" t="n">
        <v>833</v>
      </c>
      <c r="B835" s="10" t="s">
        <v>688</v>
      </c>
      <c r="C835" s="10" t="s">
        <v>1145</v>
      </c>
      <c r="D835" s="9" t="n">
        <v>1702826</v>
      </c>
      <c r="E835" s="10" t="s">
        <v>10</v>
      </c>
      <c r="F835" s="13" t="n">
        <v>40.5</v>
      </c>
      <c r="G835" s="13" t="s">
        <v>98</v>
      </c>
    </row>
    <row r="836" s="12" customFormat="true" ht="13.5" hidden="false" customHeight="false" outlineLevel="0" collapsed="false">
      <c r="A836" s="9" t="n">
        <v>834</v>
      </c>
      <c r="B836" s="10" t="s">
        <v>688</v>
      </c>
      <c r="C836" s="10" t="s">
        <v>1146</v>
      </c>
      <c r="D836" s="9" t="n">
        <v>1704409</v>
      </c>
      <c r="E836" s="10" t="s">
        <v>10</v>
      </c>
      <c r="F836" s="13" t="n">
        <v>38.5</v>
      </c>
      <c r="G836" s="13" t="s">
        <v>98</v>
      </c>
    </row>
    <row r="837" s="12" customFormat="true" ht="13.5" hidden="false" customHeight="false" outlineLevel="0" collapsed="false">
      <c r="A837" s="9" t="n">
        <v>835</v>
      </c>
      <c r="B837" s="10" t="s">
        <v>1147</v>
      </c>
      <c r="C837" s="10" t="s">
        <v>1148</v>
      </c>
      <c r="D837" s="9" t="n">
        <v>1700924</v>
      </c>
      <c r="E837" s="10" t="s">
        <v>10</v>
      </c>
      <c r="F837" s="13" t="n">
        <v>75.5</v>
      </c>
      <c r="G837" s="11" t="s">
        <v>11</v>
      </c>
    </row>
    <row r="838" s="12" customFormat="true" ht="13.5" hidden="false" customHeight="false" outlineLevel="0" collapsed="false">
      <c r="A838" s="9" t="n">
        <v>836</v>
      </c>
      <c r="B838" s="10" t="s">
        <v>1147</v>
      </c>
      <c r="C838" s="10" t="s">
        <v>1149</v>
      </c>
      <c r="D838" s="9" t="n">
        <v>1704110</v>
      </c>
      <c r="E838" s="10" t="s">
        <v>10</v>
      </c>
      <c r="F838" s="13" t="n">
        <v>73.5</v>
      </c>
      <c r="G838" s="11" t="s">
        <v>11</v>
      </c>
    </row>
    <row r="839" s="12" customFormat="true" ht="13.5" hidden="false" customHeight="false" outlineLevel="0" collapsed="false">
      <c r="A839" s="9" t="n">
        <v>837</v>
      </c>
      <c r="B839" s="10" t="s">
        <v>1147</v>
      </c>
      <c r="C839" s="10" t="s">
        <v>1150</v>
      </c>
      <c r="D839" s="9" t="n">
        <v>1704304</v>
      </c>
      <c r="E839" s="10" t="s">
        <v>10</v>
      </c>
      <c r="F839" s="13" t="n">
        <v>72</v>
      </c>
      <c r="G839" s="11" t="s">
        <v>11</v>
      </c>
    </row>
    <row r="840" s="12" customFormat="true" ht="13.5" hidden="false" customHeight="false" outlineLevel="0" collapsed="false">
      <c r="A840" s="9" t="n">
        <v>838</v>
      </c>
      <c r="B840" s="10" t="s">
        <v>1147</v>
      </c>
      <c r="C840" s="10" t="s">
        <v>1151</v>
      </c>
      <c r="D840" s="9" t="n">
        <v>1704623</v>
      </c>
      <c r="E840" s="10" t="s">
        <v>10</v>
      </c>
      <c r="F840" s="13" t="n">
        <v>71</v>
      </c>
      <c r="G840" s="11" t="s">
        <v>11</v>
      </c>
    </row>
    <row r="841" s="12" customFormat="true" ht="13.5" hidden="false" customHeight="false" outlineLevel="0" collapsed="false">
      <c r="A841" s="9" t="n">
        <v>839</v>
      </c>
      <c r="B841" s="10" t="s">
        <v>1147</v>
      </c>
      <c r="C841" s="10" t="s">
        <v>1152</v>
      </c>
      <c r="D841" s="9" t="n">
        <v>1702216</v>
      </c>
      <c r="E841" s="10" t="s">
        <v>10</v>
      </c>
      <c r="F841" s="13" t="n">
        <v>70.5</v>
      </c>
      <c r="G841" s="11" t="s">
        <v>11</v>
      </c>
    </row>
    <row r="842" s="12" customFormat="true" ht="13.5" hidden="false" customHeight="false" outlineLevel="0" collapsed="false">
      <c r="A842" s="9" t="n">
        <v>840</v>
      </c>
      <c r="B842" s="10" t="s">
        <v>1147</v>
      </c>
      <c r="C842" s="10" t="s">
        <v>1153</v>
      </c>
      <c r="D842" s="9" t="n">
        <v>1700306</v>
      </c>
      <c r="E842" s="10" t="s">
        <v>10</v>
      </c>
      <c r="F842" s="13" t="n">
        <v>69.5</v>
      </c>
      <c r="G842" s="11" t="s">
        <v>11</v>
      </c>
    </row>
    <row r="843" s="12" customFormat="true" ht="13.5" hidden="false" customHeight="false" outlineLevel="0" collapsed="false">
      <c r="A843" s="9" t="n">
        <v>841</v>
      </c>
      <c r="B843" s="10" t="s">
        <v>1147</v>
      </c>
      <c r="C843" s="10" t="s">
        <v>1154</v>
      </c>
      <c r="D843" s="9" t="n">
        <v>1701123</v>
      </c>
      <c r="E843" s="10" t="s">
        <v>10</v>
      </c>
      <c r="F843" s="13" t="n">
        <v>69.5</v>
      </c>
      <c r="G843" s="11" t="s">
        <v>11</v>
      </c>
    </row>
    <row r="844" s="12" customFormat="true" ht="13.5" hidden="false" customHeight="false" outlineLevel="0" collapsed="false">
      <c r="A844" s="9" t="n">
        <v>842</v>
      </c>
      <c r="B844" s="10" t="s">
        <v>1147</v>
      </c>
      <c r="C844" s="10" t="s">
        <v>1155</v>
      </c>
      <c r="D844" s="9" t="n">
        <v>1702905</v>
      </c>
      <c r="E844" s="10" t="s">
        <v>10</v>
      </c>
      <c r="F844" s="13" t="n">
        <v>69</v>
      </c>
      <c r="G844" s="11" t="s">
        <v>11</v>
      </c>
    </row>
    <row r="845" s="12" customFormat="true" ht="13.5" hidden="false" customHeight="false" outlineLevel="0" collapsed="false">
      <c r="A845" s="9" t="n">
        <v>843</v>
      </c>
      <c r="B845" s="10" t="s">
        <v>1147</v>
      </c>
      <c r="C845" s="10" t="s">
        <v>1156</v>
      </c>
      <c r="D845" s="9" t="n">
        <v>1702625</v>
      </c>
      <c r="E845" s="10" t="s">
        <v>10</v>
      </c>
      <c r="F845" s="13" t="n">
        <v>66.5</v>
      </c>
      <c r="G845" s="11" t="s">
        <v>11</v>
      </c>
    </row>
    <row r="846" s="12" customFormat="true" ht="13.5" hidden="false" customHeight="false" outlineLevel="0" collapsed="false">
      <c r="A846" s="9" t="n">
        <v>844</v>
      </c>
      <c r="B846" s="10" t="s">
        <v>1147</v>
      </c>
      <c r="C846" s="10" t="s">
        <v>1157</v>
      </c>
      <c r="D846" s="9" t="n">
        <v>1703203</v>
      </c>
      <c r="E846" s="10" t="s">
        <v>10</v>
      </c>
      <c r="F846" s="13" t="n">
        <v>65.5</v>
      </c>
      <c r="G846" s="11" t="s">
        <v>11</v>
      </c>
    </row>
    <row r="847" s="12" customFormat="true" ht="13.5" hidden="false" customHeight="false" outlineLevel="0" collapsed="false">
      <c r="A847" s="9" t="n">
        <v>845</v>
      </c>
      <c r="B847" s="10" t="s">
        <v>1147</v>
      </c>
      <c r="C847" s="10" t="s">
        <v>1158</v>
      </c>
      <c r="D847" s="9" t="n">
        <v>1701215</v>
      </c>
      <c r="E847" s="10" t="s">
        <v>10</v>
      </c>
      <c r="F847" s="13" t="n">
        <v>64</v>
      </c>
      <c r="G847" s="11" t="s">
        <v>11</v>
      </c>
    </row>
    <row r="848" s="12" customFormat="true" ht="13.5" hidden="false" customHeight="false" outlineLevel="0" collapsed="false">
      <c r="A848" s="9" t="n">
        <v>846</v>
      </c>
      <c r="B848" s="10" t="s">
        <v>1147</v>
      </c>
      <c r="C848" s="10" t="s">
        <v>1159</v>
      </c>
      <c r="D848" s="9" t="n">
        <v>1701120</v>
      </c>
      <c r="E848" s="10" t="s">
        <v>10</v>
      </c>
      <c r="F848" s="13" t="n">
        <v>62.5</v>
      </c>
      <c r="G848" s="11" t="s">
        <v>11</v>
      </c>
    </row>
    <row r="849" s="12" customFormat="true" ht="13.5" hidden="false" customHeight="false" outlineLevel="0" collapsed="false">
      <c r="A849" s="9" t="n">
        <v>847</v>
      </c>
      <c r="B849" s="10" t="s">
        <v>1147</v>
      </c>
      <c r="C849" s="10" t="s">
        <v>1160</v>
      </c>
      <c r="D849" s="9" t="n">
        <v>1703416</v>
      </c>
      <c r="E849" s="10" t="s">
        <v>10</v>
      </c>
      <c r="F849" s="13" t="n">
        <v>62.5</v>
      </c>
      <c r="G849" s="11" t="s">
        <v>11</v>
      </c>
    </row>
    <row r="850" s="12" customFormat="true" ht="13.5" hidden="false" customHeight="false" outlineLevel="0" collapsed="false">
      <c r="A850" s="9" t="n">
        <v>848</v>
      </c>
      <c r="B850" s="10" t="s">
        <v>1147</v>
      </c>
      <c r="C850" s="10" t="s">
        <v>1161</v>
      </c>
      <c r="D850" s="9" t="n">
        <v>1702217</v>
      </c>
      <c r="E850" s="10" t="s">
        <v>10</v>
      </c>
      <c r="F850" s="13" t="n">
        <v>61.5</v>
      </c>
      <c r="G850" s="13" t="s">
        <v>98</v>
      </c>
    </row>
    <row r="851" s="12" customFormat="true" ht="13.5" hidden="false" customHeight="false" outlineLevel="0" collapsed="false">
      <c r="A851" s="9" t="n">
        <v>849</v>
      </c>
      <c r="B851" s="10" t="s">
        <v>1147</v>
      </c>
      <c r="C851" s="10" t="s">
        <v>1162</v>
      </c>
      <c r="D851" s="9" t="n">
        <v>1700709</v>
      </c>
      <c r="E851" s="10" t="s">
        <v>10</v>
      </c>
      <c r="F851" s="13" t="n">
        <v>60.5</v>
      </c>
      <c r="G851" s="13" t="s">
        <v>98</v>
      </c>
    </row>
    <row r="852" s="12" customFormat="true" ht="13.5" hidden="false" customHeight="false" outlineLevel="0" collapsed="false">
      <c r="A852" s="9" t="n">
        <v>850</v>
      </c>
      <c r="B852" s="10" t="s">
        <v>1147</v>
      </c>
      <c r="C852" s="10" t="s">
        <v>1163</v>
      </c>
      <c r="D852" s="9" t="n">
        <v>1703405</v>
      </c>
      <c r="E852" s="10" t="s">
        <v>10</v>
      </c>
      <c r="F852" s="13" t="n">
        <v>60.5</v>
      </c>
      <c r="G852" s="13" t="s">
        <v>98</v>
      </c>
    </row>
    <row r="853" s="12" customFormat="true" ht="13.5" hidden="false" customHeight="false" outlineLevel="0" collapsed="false">
      <c r="A853" s="9" t="n">
        <v>851</v>
      </c>
      <c r="B853" s="10" t="s">
        <v>1147</v>
      </c>
      <c r="C853" s="10" t="s">
        <v>1164</v>
      </c>
      <c r="D853" s="9" t="n">
        <v>1703617</v>
      </c>
      <c r="E853" s="10" t="s">
        <v>10</v>
      </c>
      <c r="F853" s="13" t="n">
        <v>60.5</v>
      </c>
      <c r="G853" s="13" t="s">
        <v>98</v>
      </c>
    </row>
    <row r="854" s="12" customFormat="true" ht="13.5" hidden="false" customHeight="false" outlineLevel="0" collapsed="false">
      <c r="A854" s="9" t="n">
        <v>852</v>
      </c>
      <c r="B854" s="10" t="s">
        <v>1147</v>
      </c>
      <c r="C854" s="10" t="s">
        <v>1165</v>
      </c>
      <c r="D854" s="9" t="n">
        <v>1704411</v>
      </c>
      <c r="E854" s="10" t="s">
        <v>10</v>
      </c>
      <c r="F854" s="13" t="n">
        <v>60.5</v>
      </c>
      <c r="G854" s="13" t="s">
        <v>98</v>
      </c>
    </row>
    <row r="855" s="12" customFormat="true" ht="13.5" hidden="false" customHeight="false" outlineLevel="0" collapsed="false">
      <c r="A855" s="9" t="n">
        <v>853</v>
      </c>
      <c r="B855" s="10" t="s">
        <v>1147</v>
      </c>
      <c r="C855" s="10" t="s">
        <v>1166</v>
      </c>
      <c r="D855" s="9" t="n">
        <v>1703813</v>
      </c>
      <c r="E855" s="10" t="s">
        <v>10</v>
      </c>
      <c r="F855" s="13" t="n">
        <v>60</v>
      </c>
      <c r="G855" s="13" t="s">
        <v>98</v>
      </c>
    </row>
    <row r="856" s="12" customFormat="true" ht="13.5" hidden="false" customHeight="false" outlineLevel="0" collapsed="false">
      <c r="A856" s="9" t="n">
        <v>854</v>
      </c>
      <c r="B856" s="10" t="s">
        <v>1147</v>
      </c>
      <c r="C856" s="10" t="s">
        <v>886</v>
      </c>
      <c r="D856" s="9" t="n">
        <v>1700219</v>
      </c>
      <c r="E856" s="10" t="s">
        <v>386</v>
      </c>
      <c r="F856" s="13" t="n">
        <v>60</v>
      </c>
      <c r="G856" s="13" t="s">
        <v>98</v>
      </c>
    </row>
    <row r="857" s="12" customFormat="true" ht="13.5" hidden="false" customHeight="false" outlineLevel="0" collapsed="false">
      <c r="A857" s="9" t="n">
        <v>855</v>
      </c>
      <c r="B857" s="10" t="s">
        <v>1147</v>
      </c>
      <c r="C857" s="10" t="s">
        <v>1167</v>
      </c>
      <c r="D857" s="9" t="n">
        <v>1703407</v>
      </c>
      <c r="E857" s="10" t="s">
        <v>10</v>
      </c>
      <c r="F857" s="13" t="n">
        <v>59.5</v>
      </c>
      <c r="G857" s="13" t="s">
        <v>98</v>
      </c>
    </row>
    <row r="858" s="12" customFormat="true" ht="13.5" hidden="false" customHeight="false" outlineLevel="0" collapsed="false">
      <c r="A858" s="9" t="n">
        <v>856</v>
      </c>
      <c r="B858" s="10" t="s">
        <v>1147</v>
      </c>
      <c r="C858" s="10" t="s">
        <v>1168</v>
      </c>
      <c r="D858" s="9" t="n">
        <v>1701203</v>
      </c>
      <c r="E858" s="10" t="s">
        <v>10</v>
      </c>
      <c r="F858" s="13" t="n">
        <v>58.5</v>
      </c>
      <c r="G858" s="13" t="s">
        <v>98</v>
      </c>
    </row>
    <row r="859" s="12" customFormat="true" ht="13.5" hidden="false" customHeight="false" outlineLevel="0" collapsed="false">
      <c r="A859" s="9" t="n">
        <v>857</v>
      </c>
      <c r="B859" s="10" t="s">
        <v>1147</v>
      </c>
      <c r="C859" s="10" t="s">
        <v>308</v>
      </c>
      <c r="D859" s="9" t="n">
        <v>1703022</v>
      </c>
      <c r="E859" s="10" t="s">
        <v>10</v>
      </c>
      <c r="F859" s="13" t="n">
        <v>58.5</v>
      </c>
      <c r="G859" s="13" t="s">
        <v>98</v>
      </c>
    </row>
    <row r="860" s="12" customFormat="true" ht="13.5" hidden="false" customHeight="false" outlineLevel="0" collapsed="false">
      <c r="A860" s="9" t="n">
        <v>858</v>
      </c>
      <c r="B860" s="10" t="s">
        <v>1147</v>
      </c>
      <c r="C860" s="10" t="s">
        <v>1169</v>
      </c>
      <c r="D860" s="9" t="n">
        <v>1700216</v>
      </c>
      <c r="E860" s="10" t="s">
        <v>386</v>
      </c>
      <c r="F860" s="13" t="n">
        <v>58.5</v>
      </c>
      <c r="G860" s="13" t="s">
        <v>98</v>
      </c>
    </row>
    <row r="861" s="12" customFormat="true" ht="13.5" hidden="false" customHeight="false" outlineLevel="0" collapsed="false">
      <c r="A861" s="9" t="n">
        <v>859</v>
      </c>
      <c r="B861" s="10" t="s">
        <v>1147</v>
      </c>
      <c r="C861" s="10" t="s">
        <v>1170</v>
      </c>
      <c r="D861" s="9" t="n">
        <v>1704101</v>
      </c>
      <c r="E861" s="10" t="s">
        <v>10</v>
      </c>
      <c r="F861" s="13" t="n">
        <v>57.5</v>
      </c>
      <c r="G861" s="13" t="s">
        <v>98</v>
      </c>
    </row>
    <row r="862" s="12" customFormat="true" ht="13.5" hidden="false" customHeight="false" outlineLevel="0" collapsed="false">
      <c r="A862" s="9" t="n">
        <v>860</v>
      </c>
      <c r="B862" s="10" t="s">
        <v>1147</v>
      </c>
      <c r="C862" s="10" t="s">
        <v>1171</v>
      </c>
      <c r="D862" s="9" t="n">
        <v>1704523</v>
      </c>
      <c r="E862" s="10" t="s">
        <v>10</v>
      </c>
      <c r="F862" s="13" t="n">
        <v>57.5</v>
      </c>
      <c r="G862" s="13" t="s">
        <v>98</v>
      </c>
    </row>
    <row r="863" s="12" customFormat="true" ht="13.5" hidden="false" customHeight="false" outlineLevel="0" collapsed="false">
      <c r="A863" s="9" t="n">
        <v>861</v>
      </c>
      <c r="B863" s="10" t="s">
        <v>1147</v>
      </c>
      <c r="C863" s="10" t="s">
        <v>1172</v>
      </c>
      <c r="D863" s="9" t="n">
        <v>1703513</v>
      </c>
      <c r="E863" s="10" t="s">
        <v>10</v>
      </c>
      <c r="F863" s="13" t="n">
        <v>56</v>
      </c>
      <c r="G863" s="13" t="s">
        <v>98</v>
      </c>
    </row>
    <row r="864" s="12" customFormat="true" ht="13.5" hidden="false" customHeight="false" outlineLevel="0" collapsed="false">
      <c r="A864" s="9" t="n">
        <v>862</v>
      </c>
      <c r="B864" s="10" t="s">
        <v>1147</v>
      </c>
      <c r="C864" s="10" t="s">
        <v>1173</v>
      </c>
      <c r="D864" s="9" t="n">
        <v>1700214</v>
      </c>
      <c r="E864" s="10" t="s">
        <v>386</v>
      </c>
      <c r="F864" s="13" t="n">
        <v>56</v>
      </c>
      <c r="G864" s="13" t="s">
        <v>98</v>
      </c>
    </row>
    <row r="865" s="12" customFormat="true" ht="13.5" hidden="false" customHeight="false" outlineLevel="0" collapsed="false">
      <c r="A865" s="9" t="n">
        <v>863</v>
      </c>
      <c r="B865" s="10" t="s">
        <v>1147</v>
      </c>
      <c r="C865" s="10" t="s">
        <v>1174</v>
      </c>
      <c r="D865" s="9" t="n">
        <v>1700236</v>
      </c>
      <c r="E865" s="10" t="s">
        <v>386</v>
      </c>
      <c r="F865" s="13" t="n">
        <v>56</v>
      </c>
      <c r="G865" s="13" t="s">
        <v>98</v>
      </c>
    </row>
    <row r="866" s="12" customFormat="true" ht="13.5" hidden="false" customHeight="false" outlineLevel="0" collapsed="false">
      <c r="A866" s="9" t="n">
        <v>864</v>
      </c>
      <c r="B866" s="10" t="s">
        <v>1147</v>
      </c>
      <c r="C866" s="10" t="s">
        <v>1175</v>
      </c>
      <c r="D866" s="9" t="n">
        <v>1701001</v>
      </c>
      <c r="E866" s="10" t="s">
        <v>10</v>
      </c>
      <c r="F866" s="13" t="n">
        <v>55.5</v>
      </c>
      <c r="G866" s="13" t="s">
        <v>98</v>
      </c>
    </row>
    <row r="867" s="12" customFormat="true" ht="13.5" hidden="false" customHeight="false" outlineLevel="0" collapsed="false">
      <c r="A867" s="9" t="n">
        <v>865</v>
      </c>
      <c r="B867" s="10" t="s">
        <v>1147</v>
      </c>
      <c r="C867" s="10" t="s">
        <v>1176</v>
      </c>
      <c r="D867" s="9" t="n">
        <v>1701227</v>
      </c>
      <c r="E867" s="10" t="s">
        <v>10</v>
      </c>
      <c r="F867" s="13" t="n">
        <v>55.5</v>
      </c>
      <c r="G867" s="13" t="s">
        <v>98</v>
      </c>
    </row>
    <row r="868" s="12" customFormat="true" ht="13.5" hidden="false" customHeight="false" outlineLevel="0" collapsed="false">
      <c r="A868" s="9" t="n">
        <v>866</v>
      </c>
      <c r="B868" s="10" t="s">
        <v>1147</v>
      </c>
      <c r="C868" s="10" t="s">
        <v>1177</v>
      </c>
      <c r="D868" s="9" t="n">
        <v>1702222</v>
      </c>
      <c r="E868" s="10" t="s">
        <v>10</v>
      </c>
      <c r="F868" s="13" t="n">
        <v>55.5</v>
      </c>
      <c r="G868" s="13" t="s">
        <v>98</v>
      </c>
    </row>
    <row r="869" s="12" customFormat="true" ht="13.5" hidden="false" customHeight="false" outlineLevel="0" collapsed="false">
      <c r="A869" s="9" t="n">
        <v>867</v>
      </c>
      <c r="B869" s="10" t="s">
        <v>1147</v>
      </c>
      <c r="C869" s="10" t="s">
        <v>1178</v>
      </c>
      <c r="D869" s="9" t="n">
        <v>1703830</v>
      </c>
      <c r="E869" s="10" t="s">
        <v>10</v>
      </c>
      <c r="F869" s="13" t="n">
        <v>55.5</v>
      </c>
      <c r="G869" s="13" t="s">
        <v>98</v>
      </c>
    </row>
    <row r="870" s="12" customFormat="true" ht="13.5" hidden="false" customHeight="false" outlineLevel="0" collapsed="false">
      <c r="A870" s="9" t="n">
        <v>868</v>
      </c>
      <c r="B870" s="10" t="s">
        <v>1147</v>
      </c>
      <c r="C870" s="10" t="s">
        <v>1179</v>
      </c>
      <c r="D870" s="9" t="n">
        <v>1700228</v>
      </c>
      <c r="E870" s="10" t="s">
        <v>10</v>
      </c>
      <c r="F870" s="13" t="n">
        <v>55</v>
      </c>
      <c r="G870" s="13" t="s">
        <v>98</v>
      </c>
    </row>
    <row r="871" s="12" customFormat="true" ht="13.5" hidden="false" customHeight="false" outlineLevel="0" collapsed="false">
      <c r="A871" s="9" t="n">
        <v>869</v>
      </c>
      <c r="B871" s="10" t="s">
        <v>1147</v>
      </c>
      <c r="C871" s="10" t="s">
        <v>1180</v>
      </c>
      <c r="D871" s="9" t="n">
        <v>1701509</v>
      </c>
      <c r="E871" s="10" t="s">
        <v>10</v>
      </c>
      <c r="F871" s="13" t="n">
        <v>55</v>
      </c>
      <c r="G871" s="13" t="s">
        <v>98</v>
      </c>
    </row>
    <row r="872" s="12" customFormat="true" ht="13.5" hidden="false" customHeight="false" outlineLevel="0" collapsed="false">
      <c r="A872" s="9" t="n">
        <v>870</v>
      </c>
      <c r="B872" s="10" t="s">
        <v>1147</v>
      </c>
      <c r="C872" s="10" t="s">
        <v>1181</v>
      </c>
      <c r="D872" s="9" t="n">
        <v>1704006</v>
      </c>
      <c r="E872" s="10" t="s">
        <v>10</v>
      </c>
      <c r="F872" s="13" t="n">
        <v>55</v>
      </c>
      <c r="G872" s="13" t="s">
        <v>98</v>
      </c>
    </row>
    <row r="873" s="12" customFormat="true" ht="13.5" hidden="false" customHeight="false" outlineLevel="0" collapsed="false">
      <c r="A873" s="9" t="n">
        <v>871</v>
      </c>
      <c r="B873" s="10" t="s">
        <v>1147</v>
      </c>
      <c r="C873" s="10" t="s">
        <v>1182</v>
      </c>
      <c r="D873" s="9" t="n">
        <v>1700233</v>
      </c>
      <c r="E873" s="10" t="s">
        <v>386</v>
      </c>
      <c r="F873" s="13" t="n">
        <v>55</v>
      </c>
      <c r="G873" s="13" t="s">
        <v>98</v>
      </c>
    </row>
    <row r="874" s="12" customFormat="true" ht="13.5" hidden="false" customHeight="false" outlineLevel="0" collapsed="false">
      <c r="A874" s="9" t="n">
        <v>872</v>
      </c>
      <c r="B874" s="10" t="s">
        <v>1147</v>
      </c>
      <c r="C874" s="10" t="s">
        <v>1183</v>
      </c>
      <c r="D874" s="9" t="n">
        <v>1702020</v>
      </c>
      <c r="E874" s="10" t="s">
        <v>10</v>
      </c>
      <c r="F874" s="13" t="n">
        <v>54.5</v>
      </c>
      <c r="G874" s="13" t="s">
        <v>98</v>
      </c>
    </row>
    <row r="875" s="12" customFormat="true" ht="13.5" hidden="false" customHeight="false" outlineLevel="0" collapsed="false">
      <c r="A875" s="9" t="n">
        <v>873</v>
      </c>
      <c r="B875" s="10" t="s">
        <v>1147</v>
      </c>
      <c r="C875" s="10" t="s">
        <v>1184</v>
      </c>
      <c r="D875" s="9" t="n">
        <v>1704112</v>
      </c>
      <c r="E875" s="10" t="s">
        <v>10</v>
      </c>
      <c r="F875" s="13" t="n">
        <v>54.5</v>
      </c>
      <c r="G875" s="13" t="s">
        <v>98</v>
      </c>
    </row>
    <row r="876" s="12" customFormat="true" ht="13.5" hidden="false" customHeight="false" outlineLevel="0" collapsed="false">
      <c r="A876" s="9" t="n">
        <v>874</v>
      </c>
      <c r="B876" s="10" t="s">
        <v>1147</v>
      </c>
      <c r="C876" s="10" t="s">
        <v>1185</v>
      </c>
      <c r="D876" s="9" t="n">
        <v>1702702</v>
      </c>
      <c r="E876" s="10" t="s">
        <v>10</v>
      </c>
      <c r="F876" s="13" t="n">
        <v>53.5</v>
      </c>
      <c r="G876" s="13" t="s">
        <v>98</v>
      </c>
    </row>
    <row r="877" s="12" customFormat="true" ht="13.5" hidden="false" customHeight="false" outlineLevel="0" collapsed="false">
      <c r="A877" s="9" t="n">
        <v>875</v>
      </c>
      <c r="B877" s="10" t="s">
        <v>1147</v>
      </c>
      <c r="C877" s="10" t="s">
        <v>1186</v>
      </c>
      <c r="D877" s="9" t="n">
        <v>1703705</v>
      </c>
      <c r="E877" s="10" t="s">
        <v>10</v>
      </c>
      <c r="F877" s="13" t="n">
        <v>53.5</v>
      </c>
      <c r="G877" s="13" t="s">
        <v>98</v>
      </c>
    </row>
    <row r="878" s="12" customFormat="true" ht="13.5" hidden="false" customHeight="false" outlineLevel="0" collapsed="false">
      <c r="A878" s="9" t="n">
        <v>876</v>
      </c>
      <c r="B878" s="10" t="s">
        <v>1147</v>
      </c>
      <c r="C878" s="10" t="s">
        <v>1187</v>
      </c>
      <c r="D878" s="9" t="n">
        <v>1700182</v>
      </c>
      <c r="E878" s="10" t="s">
        <v>386</v>
      </c>
      <c r="F878" s="13" t="n">
        <v>53.5</v>
      </c>
      <c r="G878" s="13" t="s">
        <v>98</v>
      </c>
    </row>
    <row r="879" s="12" customFormat="true" ht="13.5" hidden="false" customHeight="false" outlineLevel="0" collapsed="false">
      <c r="A879" s="9" t="n">
        <v>877</v>
      </c>
      <c r="B879" s="10" t="s">
        <v>1147</v>
      </c>
      <c r="C879" s="10" t="s">
        <v>1188</v>
      </c>
      <c r="D879" s="9" t="n">
        <v>1700824</v>
      </c>
      <c r="E879" s="10" t="s">
        <v>10</v>
      </c>
      <c r="F879" s="13" t="n">
        <v>53</v>
      </c>
      <c r="G879" s="13" t="s">
        <v>98</v>
      </c>
    </row>
    <row r="880" s="12" customFormat="true" ht="13.5" hidden="false" customHeight="false" outlineLevel="0" collapsed="false">
      <c r="A880" s="9" t="n">
        <v>878</v>
      </c>
      <c r="B880" s="10" t="s">
        <v>1147</v>
      </c>
      <c r="C880" s="10" t="s">
        <v>1189</v>
      </c>
      <c r="D880" s="9" t="n">
        <v>1702909</v>
      </c>
      <c r="E880" s="10" t="s">
        <v>10</v>
      </c>
      <c r="F880" s="13" t="n">
        <v>53</v>
      </c>
      <c r="G880" s="13" t="s">
        <v>98</v>
      </c>
    </row>
    <row r="881" s="12" customFormat="true" ht="13.5" hidden="false" customHeight="false" outlineLevel="0" collapsed="false">
      <c r="A881" s="9" t="n">
        <v>879</v>
      </c>
      <c r="B881" s="10" t="s">
        <v>1147</v>
      </c>
      <c r="C881" s="10" t="s">
        <v>1190</v>
      </c>
      <c r="D881" s="9" t="n">
        <v>1703616</v>
      </c>
      <c r="E881" s="10" t="s">
        <v>10</v>
      </c>
      <c r="F881" s="13" t="n">
        <v>52.5</v>
      </c>
      <c r="G881" s="13" t="s">
        <v>98</v>
      </c>
    </row>
    <row r="882" s="12" customFormat="true" ht="13.5" hidden="false" customHeight="false" outlineLevel="0" collapsed="false">
      <c r="A882" s="9" t="n">
        <v>880</v>
      </c>
      <c r="B882" s="10" t="s">
        <v>1147</v>
      </c>
      <c r="C882" s="10" t="s">
        <v>1191</v>
      </c>
      <c r="D882" s="9" t="n">
        <v>1703228</v>
      </c>
      <c r="E882" s="10" t="s">
        <v>10</v>
      </c>
      <c r="F882" s="13" t="n">
        <v>52</v>
      </c>
      <c r="G882" s="13" t="s">
        <v>98</v>
      </c>
    </row>
    <row r="883" s="12" customFormat="true" ht="13.5" hidden="false" customHeight="false" outlineLevel="0" collapsed="false">
      <c r="A883" s="9" t="n">
        <v>881</v>
      </c>
      <c r="B883" s="10" t="s">
        <v>1147</v>
      </c>
      <c r="C883" s="10" t="s">
        <v>1192</v>
      </c>
      <c r="D883" s="9" t="n">
        <v>1704609</v>
      </c>
      <c r="E883" s="10" t="s">
        <v>10</v>
      </c>
      <c r="F883" s="13" t="n">
        <v>51.5</v>
      </c>
      <c r="G883" s="13" t="s">
        <v>98</v>
      </c>
    </row>
    <row r="884" s="12" customFormat="true" ht="13.5" hidden="false" customHeight="false" outlineLevel="0" collapsed="false">
      <c r="A884" s="9" t="n">
        <v>882</v>
      </c>
      <c r="B884" s="10" t="s">
        <v>1147</v>
      </c>
      <c r="C884" s="10" t="s">
        <v>1193</v>
      </c>
      <c r="D884" s="9" t="n">
        <v>1704719</v>
      </c>
      <c r="E884" s="10" t="s">
        <v>10</v>
      </c>
      <c r="F884" s="13" t="n">
        <v>51.5</v>
      </c>
      <c r="G884" s="13" t="s">
        <v>98</v>
      </c>
    </row>
    <row r="885" s="12" customFormat="true" ht="13.5" hidden="false" customHeight="false" outlineLevel="0" collapsed="false">
      <c r="A885" s="9" t="n">
        <v>883</v>
      </c>
      <c r="B885" s="10" t="s">
        <v>1147</v>
      </c>
      <c r="C885" s="10" t="s">
        <v>1194</v>
      </c>
      <c r="D885" s="9" t="n">
        <v>1700212</v>
      </c>
      <c r="E885" s="10" t="s">
        <v>386</v>
      </c>
      <c r="F885" s="13" t="n">
        <v>51.5</v>
      </c>
      <c r="G885" s="13" t="s">
        <v>98</v>
      </c>
    </row>
    <row r="886" s="12" customFormat="true" ht="13.5" hidden="false" customHeight="false" outlineLevel="0" collapsed="false">
      <c r="A886" s="9" t="n">
        <v>884</v>
      </c>
      <c r="B886" s="10" t="s">
        <v>1147</v>
      </c>
      <c r="C886" s="10" t="s">
        <v>1195</v>
      </c>
      <c r="D886" s="9" t="n">
        <v>1704402</v>
      </c>
      <c r="E886" s="10" t="s">
        <v>10</v>
      </c>
      <c r="F886" s="13" t="n">
        <v>51</v>
      </c>
      <c r="G886" s="13" t="s">
        <v>98</v>
      </c>
    </row>
    <row r="887" s="12" customFormat="true" ht="13.5" hidden="false" customHeight="false" outlineLevel="0" collapsed="false">
      <c r="A887" s="9" t="n">
        <v>885</v>
      </c>
      <c r="B887" s="10" t="s">
        <v>1147</v>
      </c>
      <c r="C887" s="10" t="s">
        <v>1196</v>
      </c>
      <c r="D887" s="9" t="n">
        <v>1700412</v>
      </c>
      <c r="E887" s="10" t="s">
        <v>10</v>
      </c>
      <c r="F887" s="13" t="n">
        <v>50.5</v>
      </c>
      <c r="G887" s="13" t="s">
        <v>98</v>
      </c>
    </row>
    <row r="888" s="12" customFormat="true" ht="13.5" hidden="false" customHeight="false" outlineLevel="0" collapsed="false">
      <c r="A888" s="9" t="n">
        <v>886</v>
      </c>
      <c r="B888" s="10" t="s">
        <v>1147</v>
      </c>
      <c r="C888" s="10" t="s">
        <v>1197</v>
      </c>
      <c r="D888" s="9" t="n">
        <v>1701917</v>
      </c>
      <c r="E888" s="10" t="s">
        <v>10</v>
      </c>
      <c r="F888" s="13" t="n">
        <v>50.5</v>
      </c>
      <c r="G888" s="13" t="s">
        <v>98</v>
      </c>
    </row>
    <row r="889" s="12" customFormat="true" ht="13.5" hidden="false" customHeight="false" outlineLevel="0" collapsed="false">
      <c r="A889" s="9" t="n">
        <v>887</v>
      </c>
      <c r="B889" s="10" t="s">
        <v>1147</v>
      </c>
      <c r="C889" s="10" t="s">
        <v>1198</v>
      </c>
      <c r="D889" s="9" t="n">
        <v>1702106</v>
      </c>
      <c r="E889" s="10" t="s">
        <v>10</v>
      </c>
      <c r="F889" s="13" t="n">
        <v>50.5</v>
      </c>
      <c r="G889" s="13" t="s">
        <v>98</v>
      </c>
    </row>
    <row r="890" s="12" customFormat="true" ht="13.5" hidden="false" customHeight="false" outlineLevel="0" collapsed="false">
      <c r="A890" s="9" t="n">
        <v>888</v>
      </c>
      <c r="B890" s="10" t="s">
        <v>1147</v>
      </c>
      <c r="C890" s="10" t="s">
        <v>1199</v>
      </c>
      <c r="D890" s="9" t="n">
        <v>1703602</v>
      </c>
      <c r="E890" s="10" t="s">
        <v>10</v>
      </c>
      <c r="F890" s="13" t="n">
        <v>50.5</v>
      </c>
      <c r="G890" s="13" t="s">
        <v>98</v>
      </c>
    </row>
    <row r="891" s="12" customFormat="true" ht="13.5" hidden="false" customHeight="false" outlineLevel="0" collapsed="false">
      <c r="A891" s="9" t="n">
        <v>889</v>
      </c>
      <c r="B891" s="10" t="s">
        <v>1147</v>
      </c>
      <c r="C891" s="10" t="s">
        <v>1200</v>
      </c>
      <c r="D891" s="9" t="n">
        <v>1700720</v>
      </c>
      <c r="E891" s="10" t="s">
        <v>10</v>
      </c>
      <c r="F891" s="13" t="n">
        <v>49.5</v>
      </c>
      <c r="G891" s="13" t="s">
        <v>98</v>
      </c>
    </row>
    <row r="892" s="12" customFormat="true" ht="13.5" hidden="false" customHeight="false" outlineLevel="0" collapsed="false">
      <c r="A892" s="9" t="n">
        <v>890</v>
      </c>
      <c r="B892" s="10" t="s">
        <v>1147</v>
      </c>
      <c r="C892" s="10" t="s">
        <v>1201</v>
      </c>
      <c r="D892" s="9" t="n">
        <v>1702622</v>
      </c>
      <c r="E892" s="10" t="s">
        <v>10</v>
      </c>
      <c r="F892" s="13" t="n">
        <v>49.5</v>
      </c>
      <c r="G892" s="13" t="s">
        <v>98</v>
      </c>
    </row>
    <row r="893" s="12" customFormat="true" ht="13.5" hidden="false" customHeight="false" outlineLevel="0" collapsed="false">
      <c r="A893" s="9" t="n">
        <v>891</v>
      </c>
      <c r="B893" s="10" t="s">
        <v>1147</v>
      </c>
      <c r="C893" s="10" t="s">
        <v>1202</v>
      </c>
      <c r="D893" s="9" t="n">
        <v>1702727</v>
      </c>
      <c r="E893" s="10" t="s">
        <v>10</v>
      </c>
      <c r="F893" s="13" t="n">
        <v>49.5</v>
      </c>
      <c r="G893" s="13" t="s">
        <v>98</v>
      </c>
    </row>
    <row r="894" s="12" customFormat="true" ht="13.5" hidden="false" customHeight="false" outlineLevel="0" collapsed="false">
      <c r="A894" s="9" t="n">
        <v>892</v>
      </c>
      <c r="B894" s="10" t="s">
        <v>1147</v>
      </c>
      <c r="C894" s="10" t="s">
        <v>1203</v>
      </c>
      <c r="D894" s="9" t="n">
        <v>1703116</v>
      </c>
      <c r="E894" s="10" t="s">
        <v>10</v>
      </c>
      <c r="F894" s="13" t="n">
        <v>49.5</v>
      </c>
      <c r="G894" s="13" t="s">
        <v>98</v>
      </c>
    </row>
    <row r="895" s="12" customFormat="true" ht="13.5" hidden="false" customHeight="false" outlineLevel="0" collapsed="false">
      <c r="A895" s="9" t="n">
        <v>893</v>
      </c>
      <c r="B895" s="10" t="s">
        <v>1147</v>
      </c>
      <c r="C895" s="10" t="s">
        <v>1204</v>
      </c>
      <c r="D895" s="9" t="n">
        <v>1700256</v>
      </c>
      <c r="E895" s="10" t="s">
        <v>386</v>
      </c>
      <c r="F895" s="13" t="n">
        <v>49.5</v>
      </c>
      <c r="G895" s="13" t="s">
        <v>98</v>
      </c>
    </row>
    <row r="896" s="12" customFormat="true" ht="13.5" hidden="false" customHeight="false" outlineLevel="0" collapsed="false">
      <c r="A896" s="9" t="n">
        <v>894</v>
      </c>
      <c r="B896" s="10" t="s">
        <v>1147</v>
      </c>
      <c r="C896" s="10" t="s">
        <v>1205</v>
      </c>
      <c r="D896" s="9" t="n">
        <v>1700275</v>
      </c>
      <c r="E896" s="10" t="s">
        <v>386</v>
      </c>
      <c r="F896" s="13" t="n">
        <v>49.5</v>
      </c>
      <c r="G896" s="13" t="s">
        <v>98</v>
      </c>
    </row>
    <row r="897" s="12" customFormat="true" ht="13.5" hidden="false" customHeight="false" outlineLevel="0" collapsed="false">
      <c r="A897" s="9" t="n">
        <v>895</v>
      </c>
      <c r="B897" s="10" t="s">
        <v>1147</v>
      </c>
      <c r="C897" s="10" t="s">
        <v>1206</v>
      </c>
      <c r="D897" s="9" t="n">
        <v>1701313</v>
      </c>
      <c r="E897" s="10" t="s">
        <v>10</v>
      </c>
      <c r="F897" s="13" t="n">
        <v>49</v>
      </c>
      <c r="G897" s="13" t="s">
        <v>98</v>
      </c>
    </row>
    <row r="898" s="12" customFormat="true" ht="13.5" hidden="false" customHeight="false" outlineLevel="0" collapsed="false">
      <c r="A898" s="9" t="n">
        <v>896</v>
      </c>
      <c r="B898" s="10" t="s">
        <v>1147</v>
      </c>
      <c r="C898" s="10" t="s">
        <v>1207</v>
      </c>
      <c r="D898" s="9" t="n">
        <v>1702619</v>
      </c>
      <c r="E898" s="10" t="s">
        <v>10</v>
      </c>
      <c r="F898" s="13" t="n">
        <v>49</v>
      </c>
      <c r="G898" s="13" t="s">
        <v>98</v>
      </c>
    </row>
    <row r="899" s="12" customFormat="true" ht="13.5" hidden="false" customHeight="false" outlineLevel="0" collapsed="false">
      <c r="A899" s="9" t="n">
        <v>897</v>
      </c>
      <c r="B899" s="10" t="s">
        <v>1147</v>
      </c>
      <c r="C899" s="10" t="s">
        <v>1208</v>
      </c>
      <c r="D899" s="9" t="n">
        <v>1703415</v>
      </c>
      <c r="E899" s="10" t="s">
        <v>10</v>
      </c>
      <c r="F899" s="13" t="n">
        <v>49</v>
      </c>
      <c r="G899" s="13" t="s">
        <v>98</v>
      </c>
    </row>
    <row r="900" s="12" customFormat="true" ht="13.5" hidden="false" customHeight="false" outlineLevel="0" collapsed="false">
      <c r="A900" s="9" t="n">
        <v>898</v>
      </c>
      <c r="B900" s="10" t="s">
        <v>1147</v>
      </c>
      <c r="C900" s="10" t="s">
        <v>1209</v>
      </c>
      <c r="D900" s="9" t="n">
        <v>1704025</v>
      </c>
      <c r="E900" s="10" t="s">
        <v>10</v>
      </c>
      <c r="F900" s="13" t="n">
        <v>49</v>
      </c>
      <c r="G900" s="13" t="s">
        <v>98</v>
      </c>
    </row>
    <row r="901" s="12" customFormat="true" ht="13.5" hidden="false" customHeight="false" outlineLevel="0" collapsed="false">
      <c r="A901" s="9" t="n">
        <v>899</v>
      </c>
      <c r="B901" s="10" t="s">
        <v>1147</v>
      </c>
      <c r="C901" s="10" t="s">
        <v>1210</v>
      </c>
      <c r="D901" s="9" t="n">
        <v>1700242</v>
      </c>
      <c r="E901" s="10" t="s">
        <v>386</v>
      </c>
      <c r="F901" s="13" t="n">
        <v>49</v>
      </c>
      <c r="G901" s="13" t="s">
        <v>98</v>
      </c>
    </row>
    <row r="902" s="12" customFormat="true" ht="13.5" hidden="false" customHeight="false" outlineLevel="0" collapsed="false">
      <c r="A902" s="9" t="n">
        <v>900</v>
      </c>
      <c r="B902" s="10" t="s">
        <v>1147</v>
      </c>
      <c r="C902" s="10" t="s">
        <v>1211</v>
      </c>
      <c r="D902" s="9" t="n">
        <v>1703214</v>
      </c>
      <c r="E902" s="10" t="s">
        <v>10</v>
      </c>
      <c r="F902" s="13" t="n">
        <v>48.5</v>
      </c>
      <c r="G902" s="13" t="s">
        <v>98</v>
      </c>
    </row>
    <row r="903" s="12" customFormat="true" ht="13.5" hidden="false" customHeight="false" outlineLevel="0" collapsed="false">
      <c r="A903" s="9" t="n">
        <v>901</v>
      </c>
      <c r="B903" s="10" t="s">
        <v>1147</v>
      </c>
      <c r="C903" s="10" t="s">
        <v>1212</v>
      </c>
      <c r="D903" s="9" t="n">
        <v>1700124</v>
      </c>
      <c r="E903" s="10" t="s">
        <v>386</v>
      </c>
      <c r="F903" s="13" t="n">
        <v>48.5</v>
      </c>
      <c r="G903" s="13" t="s">
        <v>98</v>
      </c>
    </row>
    <row r="904" s="12" customFormat="true" ht="13.5" hidden="false" customHeight="false" outlineLevel="0" collapsed="false">
      <c r="A904" s="9" t="n">
        <v>902</v>
      </c>
      <c r="B904" s="10" t="s">
        <v>1147</v>
      </c>
      <c r="C904" s="10" t="s">
        <v>1213</v>
      </c>
      <c r="D904" s="9" t="n">
        <v>1703501</v>
      </c>
      <c r="E904" s="10" t="s">
        <v>10</v>
      </c>
      <c r="F904" s="13" t="n">
        <v>48</v>
      </c>
      <c r="G904" s="13" t="s">
        <v>98</v>
      </c>
    </row>
    <row r="905" s="12" customFormat="true" ht="13.5" hidden="false" customHeight="false" outlineLevel="0" collapsed="false">
      <c r="A905" s="9" t="n">
        <v>903</v>
      </c>
      <c r="B905" s="10" t="s">
        <v>1147</v>
      </c>
      <c r="C905" s="10" t="s">
        <v>1214</v>
      </c>
      <c r="D905" s="9" t="n">
        <v>1704215</v>
      </c>
      <c r="E905" s="10" t="s">
        <v>10</v>
      </c>
      <c r="F905" s="13" t="n">
        <v>48</v>
      </c>
      <c r="G905" s="13" t="s">
        <v>98</v>
      </c>
    </row>
    <row r="906" s="12" customFormat="true" ht="13.5" hidden="false" customHeight="false" outlineLevel="0" collapsed="false">
      <c r="A906" s="9" t="n">
        <v>904</v>
      </c>
      <c r="B906" s="10" t="s">
        <v>1147</v>
      </c>
      <c r="C906" s="10" t="s">
        <v>1215</v>
      </c>
      <c r="D906" s="9" t="n">
        <v>1704309</v>
      </c>
      <c r="E906" s="10" t="s">
        <v>10</v>
      </c>
      <c r="F906" s="13" t="n">
        <v>48</v>
      </c>
      <c r="G906" s="13" t="s">
        <v>98</v>
      </c>
    </row>
    <row r="907" s="12" customFormat="true" ht="13.5" hidden="false" customHeight="false" outlineLevel="0" collapsed="false">
      <c r="A907" s="9" t="n">
        <v>905</v>
      </c>
      <c r="B907" s="10" t="s">
        <v>1147</v>
      </c>
      <c r="C907" s="10" t="s">
        <v>1216</v>
      </c>
      <c r="D907" s="9" t="n">
        <v>1702117</v>
      </c>
      <c r="E907" s="10" t="s">
        <v>10</v>
      </c>
      <c r="F907" s="13" t="n">
        <v>47.5</v>
      </c>
      <c r="G907" s="13" t="s">
        <v>98</v>
      </c>
    </row>
    <row r="908" s="12" customFormat="true" ht="13.5" hidden="false" customHeight="false" outlineLevel="0" collapsed="false">
      <c r="A908" s="9" t="n">
        <v>906</v>
      </c>
      <c r="B908" s="10" t="s">
        <v>1147</v>
      </c>
      <c r="C908" s="10" t="s">
        <v>1217</v>
      </c>
      <c r="D908" s="9" t="n">
        <v>1702807</v>
      </c>
      <c r="E908" s="10" t="s">
        <v>10</v>
      </c>
      <c r="F908" s="13" t="n">
        <v>47.5</v>
      </c>
      <c r="G908" s="13" t="s">
        <v>98</v>
      </c>
    </row>
    <row r="909" s="12" customFormat="true" ht="13.5" hidden="false" customHeight="false" outlineLevel="0" collapsed="false">
      <c r="A909" s="9" t="n">
        <v>907</v>
      </c>
      <c r="B909" s="10" t="s">
        <v>1147</v>
      </c>
      <c r="C909" s="10" t="s">
        <v>1218</v>
      </c>
      <c r="D909" s="9" t="n">
        <v>1700804</v>
      </c>
      <c r="E909" s="10" t="s">
        <v>10</v>
      </c>
      <c r="F909" s="13" t="n">
        <v>47</v>
      </c>
      <c r="G909" s="13" t="s">
        <v>98</v>
      </c>
    </row>
    <row r="910" s="12" customFormat="true" ht="13.5" hidden="false" customHeight="false" outlineLevel="0" collapsed="false">
      <c r="A910" s="9" t="n">
        <v>908</v>
      </c>
      <c r="B910" s="10" t="s">
        <v>1147</v>
      </c>
      <c r="C910" s="10" t="s">
        <v>1219</v>
      </c>
      <c r="D910" s="9" t="n">
        <v>1700116</v>
      </c>
      <c r="E910" s="10" t="s">
        <v>386</v>
      </c>
      <c r="F910" s="13" t="n">
        <v>47</v>
      </c>
      <c r="G910" s="13" t="s">
        <v>98</v>
      </c>
    </row>
    <row r="911" s="12" customFormat="true" ht="13.5" hidden="false" customHeight="false" outlineLevel="0" collapsed="false">
      <c r="A911" s="9" t="n">
        <v>909</v>
      </c>
      <c r="B911" s="10" t="s">
        <v>1147</v>
      </c>
      <c r="C911" s="10" t="s">
        <v>524</v>
      </c>
      <c r="D911" s="9" t="n">
        <v>1701520</v>
      </c>
      <c r="E911" s="10" t="s">
        <v>10</v>
      </c>
      <c r="F911" s="13" t="n">
        <v>46.5</v>
      </c>
      <c r="G911" s="13" t="s">
        <v>98</v>
      </c>
    </row>
    <row r="912" s="12" customFormat="true" ht="13.5" hidden="false" customHeight="false" outlineLevel="0" collapsed="false">
      <c r="A912" s="9" t="n">
        <v>910</v>
      </c>
      <c r="B912" s="10" t="s">
        <v>1147</v>
      </c>
      <c r="C912" s="10" t="s">
        <v>1220</v>
      </c>
      <c r="D912" s="9" t="n">
        <v>1703012</v>
      </c>
      <c r="E912" s="10" t="s">
        <v>10</v>
      </c>
      <c r="F912" s="13" t="n">
        <v>46.5</v>
      </c>
      <c r="G912" s="13" t="s">
        <v>98</v>
      </c>
    </row>
    <row r="913" s="12" customFormat="true" ht="13.5" hidden="false" customHeight="false" outlineLevel="0" collapsed="false">
      <c r="A913" s="9" t="n">
        <v>911</v>
      </c>
      <c r="B913" s="10" t="s">
        <v>1147</v>
      </c>
      <c r="C913" s="10" t="s">
        <v>1221</v>
      </c>
      <c r="D913" s="9" t="n">
        <v>1701821</v>
      </c>
      <c r="E913" s="10" t="s">
        <v>10</v>
      </c>
      <c r="F913" s="13" t="n">
        <v>45.5</v>
      </c>
      <c r="G913" s="13" t="s">
        <v>98</v>
      </c>
    </row>
    <row r="914" s="12" customFormat="true" ht="13.5" hidden="false" customHeight="false" outlineLevel="0" collapsed="false">
      <c r="A914" s="9" t="n">
        <v>912</v>
      </c>
      <c r="B914" s="10" t="s">
        <v>1147</v>
      </c>
      <c r="C914" s="10" t="s">
        <v>1222</v>
      </c>
      <c r="D914" s="9" t="n">
        <v>1703417</v>
      </c>
      <c r="E914" s="10" t="s">
        <v>10</v>
      </c>
      <c r="F914" s="13" t="n">
        <v>44</v>
      </c>
      <c r="G914" s="13" t="s">
        <v>98</v>
      </c>
    </row>
    <row r="915" s="12" customFormat="true" ht="13.5" hidden="false" customHeight="false" outlineLevel="0" collapsed="false">
      <c r="A915" s="9" t="n">
        <v>913</v>
      </c>
      <c r="B915" s="10" t="s">
        <v>1147</v>
      </c>
      <c r="C915" s="10" t="s">
        <v>1223</v>
      </c>
      <c r="D915" s="9" t="n">
        <v>1701922</v>
      </c>
      <c r="E915" s="10" t="s">
        <v>10</v>
      </c>
      <c r="F915" s="13" t="n">
        <v>43</v>
      </c>
      <c r="G915" s="13" t="s">
        <v>98</v>
      </c>
    </row>
    <row r="916" s="12" customFormat="true" ht="13.5" hidden="false" customHeight="false" outlineLevel="0" collapsed="false">
      <c r="A916" s="9" t="n">
        <v>914</v>
      </c>
      <c r="B916" s="10" t="s">
        <v>1147</v>
      </c>
      <c r="C916" s="10" t="s">
        <v>1224</v>
      </c>
      <c r="D916" s="9" t="n">
        <v>1701914</v>
      </c>
      <c r="E916" s="10" t="s">
        <v>10</v>
      </c>
      <c r="F916" s="13" t="n">
        <v>38</v>
      </c>
      <c r="G916" s="13" t="s">
        <v>98</v>
      </c>
    </row>
    <row r="917" s="12" customFormat="true" ht="13.5" hidden="false" customHeight="false" outlineLevel="0" collapsed="false">
      <c r="A917" s="9" t="n">
        <v>915</v>
      </c>
      <c r="B917" s="10" t="s">
        <v>1147</v>
      </c>
      <c r="C917" s="10" t="s">
        <v>1225</v>
      </c>
      <c r="D917" s="9" t="n">
        <v>1700244</v>
      </c>
      <c r="E917" s="10" t="s">
        <v>386</v>
      </c>
      <c r="F917" s="13" t="n">
        <v>34</v>
      </c>
      <c r="G917" s="13" t="s">
        <v>98</v>
      </c>
    </row>
    <row r="918" s="12" customFormat="true" ht="13.5" hidden="false" customHeight="false" outlineLevel="0" collapsed="false">
      <c r="A918" s="9" t="n">
        <v>916</v>
      </c>
      <c r="B918" s="10" t="s">
        <v>1226</v>
      </c>
      <c r="C918" s="10" t="s">
        <v>1227</v>
      </c>
      <c r="D918" s="9" t="n">
        <v>1701104</v>
      </c>
      <c r="E918" s="10" t="s">
        <v>10</v>
      </c>
      <c r="F918" s="13" t="n">
        <v>79.5</v>
      </c>
      <c r="G918" s="11" t="s">
        <v>11</v>
      </c>
    </row>
    <row r="919" s="12" customFormat="true" ht="13.5" hidden="false" customHeight="false" outlineLevel="0" collapsed="false">
      <c r="A919" s="9" t="n">
        <v>917</v>
      </c>
      <c r="B919" s="10" t="s">
        <v>1226</v>
      </c>
      <c r="C919" s="10" t="s">
        <v>1228</v>
      </c>
      <c r="D919" s="9" t="n">
        <v>1702422</v>
      </c>
      <c r="E919" s="10" t="s">
        <v>10</v>
      </c>
      <c r="F919" s="13" t="n">
        <v>75</v>
      </c>
      <c r="G919" s="11" t="s">
        <v>11</v>
      </c>
    </row>
    <row r="920" s="12" customFormat="true" ht="13.5" hidden="false" customHeight="false" outlineLevel="0" collapsed="false">
      <c r="A920" s="9" t="n">
        <v>918</v>
      </c>
      <c r="B920" s="10" t="s">
        <v>1226</v>
      </c>
      <c r="C920" s="10" t="s">
        <v>1229</v>
      </c>
      <c r="D920" s="9" t="n">
        <v>1703906</v>
      </c>
      <c r="E920" s="10" t="s">
        <v>10</v>
      </c>
      <c r="F920" s="13" t="n">
        <v>74</v>
      </c>
      <c r="G920" s="11" t="s">
        <v>11</v>
      </c>
    </row>
    <row r="921" s="12" customFormat="true" ht="13.5" hidden="false" customHeight="false" outlineLevel="0" collapsed="false">
      <c r="A921" s="9" t="n">
        <v>919</v>
      </c>
      <c r="B921" s="10" t="s">
        <v>1226</v>
      </c>
      <c r="C921" s="10" t="s">
        <v>1230</v>
      </c>
      <c r="D921" s="9" t="n">
        <v>1700930</v>
      </c>
      <c r="E921" s="10" t="s">
        <v>10</v>
      </c>
      <c r="F921" s="13" t="n">
        <v>73.5</v>
      </c>
      <c r="G921" s="11" t="s">
        <v>11</v>
      </c>
    </row>
    <row r="922" s="12" customFormat="true" ht="13.5" hidden="false" customHeight="false" outlineLevel="0" collapsed="false">
      <c r="A922" s="9" t="n">
        <v>920</v>
      </c>
      <c r="B922" s="10" t="s">
        <v>1226</v>
      </c>
      <c r="C922" s="10" t="s">
        <v>1231</v>
      </c>
      <c r="D922" s="9" t="n">
        <v>1703225</v>
      </c>
      <c r="E922" s="10" t="s">
        <v>10</v>
      </c>
      <c r="F922" s="13" t="n">
        <v>72.5</v>
      </c>
      <c r="G922" s="11" t="s">
        <v>11</v>
      </c>
    </row>
    <row r="923" s="12" customFormat="true" ht="13.5" hidden="false" customHeight="false" outlineLevel="0" collapsed="false">
      <c r="A923" s="9" t="n">
        <v>921</v>
      </c>
      <c r="B923" s="10" t="s">
        <v>1226</v>
      </c>
      <c r="C923" s="10" t="s">
        <v>442</v>
      </c>
      <c r="D923" s="9" t="n">
        <v>1704612</v>
      </c>
      <c r="E923" s="10" t="s">
        <v>10</v>
      </c>
      <c r="F923" s="13" t="n">
        <v>72.5</v>
      </c>
      <c r="G923" s="11" t="s">
        <v>11</v>
      </c>
    </row>
    <row r="924" s="12" customFormat="true" ht="13.5" hidden="false" customHeight="false" outlineLevel="0" collapsed="false">
      <c r="A924" s="9" t="n">
        <v>922</v>
      </c>
      <c r="B924" s="10" t="s">
        <v>1226</v>
      </c>
      <c r="C924" s="10" t="s">
        <v>1232</v>
      </c>
      <c r="D924" s="9" t="n">
        <v>1700257</v>
      </c>
      <c r="E924" s="10" t="s">
        <v>386</v>
      </c>
      <c r="F924" s="13" t="n">
        <v>72</v>
      </c>
      <c r="G924" s="11" t="s">
        <v>11</v>
      </c>
    </row>
    <row r="925" s="12" customFormat="true" ht="13.5" hidden="false" customHeight="false" outlineLevel="0" collapsed="false">
      <c r="A925" s="9" t="n">
        <v>923</v>
      </c>
      <c r="B925" s="10" t="s">
        <v>1226</v>
      </c>
      <c r="C925" s="10" t="s">
        <v>1233</v>
      </c>
      <c r="D925" s="9" t="n">
        <v>1701226</v>
      </c>
      <c r="E925" s="10" t="s">
        <v>10</v>
      </c>
      <c r="F925" s="13" t="n">
        <v>70.5</v>
      </c>
      <c r="G925" s="11" t="s">
        <v>11</v>
      </c>
    </row>
    <row r="926" s="12" customFormat="true" ht="13.5" hidden="false" customHeight="false" outlineLevel="0" collapsed="false">
      <c r="A926" s="9" t="n">
        <v>924</v>
      </c>
      <c r="B926" s="10" t="s">
        <v>1226</v>
      </c>
      <c r="C926" s="10" t="s">
        <v>1234</v>
      </c>
      <c r="D926" s="9" t="n">
        <v>1701307</v>
      </c>
      <c r="E926" s="10" t="s">
        <v>10</v>
      </c>
      <c r="F926" s="13" t="n">
        <v>70.5</v>
      </c>
      <c r="G926" s="11" t="s">
        <v>11</v>
      </c>
    </row>
    <row r="927" s="12" customFormat="true" ht="13.5" hidden="false" customHeight="false" outlineLevel="0" collapsed="false">
      <c r="A927" s="9" t="n">
        <v>925</v>
      </c>
      <c r="B927" s="10" t="s">
        <v>1226</v>
      </c>
      <c r="C927" s="10" t="s">
        <v>1235</v>
      </c>
      <c r="D927" s="9" t="n">
        <v>1702429</v>
      </c>
      <c r="E927" s="10" t="s">
        <v>10</v>
      </c>
      <c r="F927" s="13" t="n">
        <v>70.5</v>
      </c>
      <c r="G927" s="11" t="s">
        <v>11</v>
      </c>
    </row>
    <row r="928" s="12" customFormat="true" ht="13.5" hidden="false" customHeight="false" outlineLevel="0" collapsed="false">
      <c r="A928" s="9" t="n">
        <v>926</v>
      </c>
      <c r="B928" s="10" t="s">
        <v>1226</v>
      </c>
      <c r="C928" s="10" t="s">
        <v>1236</v>
      </c>
      <c r="D928" s="9" t="n">
        <v>1703221</v>
      </c>
      <c r="E928" s="10" t="s">
        <v>10</v>
      </c>
      <c r="F928" s="13" t="n">
        <v>70.5</v>
      </c>
      <c r="G928" s="11" t="s">
        <v>11</v>
      </c>
    </row>
    <row r="929" s="12" customFormat="true" ht="13.5" hidden="false" customHeight="false" outlineLevel="0" collapsed="false">
      <c r="A929" s="9" t="n">
        <v>927</v>
      </c>
      <c r="B929" s="10" t="s">
        <v>1226</v>
      </c>
      <c r="C929" s="10" t="s">
        <v>1237</v>
      </c>
      <c r="D929" s="9" t="n">
        <v>1700427</v>
      </c>
      <c r="E929" s="10" t="s">
        <v>10</v>
      </c>
      <c r="F929" s="13" t="n">
        <v>69.5</v>
      </c>
      <c r="G929" s="11" t="s">
        <v>11</v>
      </c>
    </row>
    <row r="930" s="12" customFormat="true" ht="13.5" hidden="false" customHeight="false" outlineLevel="0" collapsed="false">
      <c r="A930" s="9" t="n">
        <v>928</v>
      </c>
      <c r="B930" s="10" t="s">
        <v>1226</v>
      </c>
      <c r="C930" s="10" t="s">
        <v>1238</v>
      </c>
      <c r="D930" s="9" t="n">
        <v>1701016</v>
      </c>
      <c r="E930" s="10" t="s">
        <v>10</v>
      </c>
      <c r="F930" s="13" t="n">
        <v>69.5</v>
      </c>
      <c r="G930" s="11" t="s">
        <v>11</v>
      </c>
    </row>
    <row r="931" s="12" customFormat="true" ht="13.5" hidden="false" customHeight="false" outlineLevel="0" collapsed="false">
      <c r="A931" s="9" t="n">
        <v>929</v>
      </c>
      <c r="B931" s="10" t="s">
        <v>1226</v>
      </c>
      <c r="C931" s="10" t="s">
        <v>1239</v>
      </c>
      <c r="D931" s="9" t="n">
        <v>1704704</v>
      </c>
      <c r="E931" s="10" t="s">
        <v>10</v>
      </c>
      <c r="F931" s="13" t="n">
        <v>69.5</v>
      </c>
      <c r="G931" s="11" t="s">
        <v>11</v>
      </c>
    </row>
    <row r="932" s="12" customFormat="true" ht="13.5" hidden="false" customHeight="false" outlineLevel="0" collapsed="false">
      <c r="A932" s="9" t="n">
        <v>930</v>
      </c>
      <c r="B932" s="10" t="s">
        <v>1226</v>
      </c>
      <c r="C932" s="10" t="s">
        <v>1240</v>
      </c>
      <c r="D932" s="9" t="n">
        <v>1700819</v>
      </c>
      <c r="E932" s="10" t="s">
        <v>10</v>
      </c>
      <c r="F932" s="13" t="n">
        <v>69</v>
      </c>
      <c r="G932" s="11" t="s">
        <v>11</v>
      </c>
    </row>
    <row r="933" s="12" customFormat="true" ht="13.5" hidden="false" customHeight="false" outlineLevel="0" collapsed="false">
      <c r="A933" s="9" t="n">
        <v>931</v>
      </c>
      <c r="B933" s="10" t="s">
        <v>1226</v>
      </c>
      <c r="C933" s="10" t="s">
        <v>1241</v>
      </c>
      <c r="D933" s="9" t="n">
        <v>1703119</v>
      </c>
      <c r="E933" s="10" t="s">
        <v>10</v>
      </c>
      <c r="F933" s="13" t="n">
        <v>69</v>
      </c>
      <c r="G933" s="11" t="s">
        <v>11</v>
      </c>
    </row>
    <row r="934" s="12" customFormat="true" ht="13.5" hidden="false" customHeight="false" outlineLevel="0" collapsed="false">
      <c r="A934" s="9" t="n">
        <v>932</v>
      </c>
      <c r="B934" s="10" t="s">
        <v>1226</v>
      </c>
      <c r="C934" s="10" t="s">
        <v>1242</v>
      </c>
      <c r="D934" s="9" t="n">
        <v>1700818</v>
      </c>
      <c r="E934" s="10" t="s">
        <v>10</v>
      </c>
      <c r="F934" s="13" t="n">
        <v>68.5</v>
      </c>
      <c r="G934" s="11" t="s">
        <v>11</v>
      </c>
    </row>
    <row r="935" s="12" customFormat="true" ht="13.5" hidden="false" customHeight="false" outlineLevel="0" collapsed="false">
      <c r="A935" s="9" t="n">
        <v>933</v>
      </c>
      <c r="B935" s="10" t="s">
        <v>1226</v>
      </c>
      <c r="C935" s="10" t="s">
        <v>1243</v>
      </c>
      <c r="D935" s="9" t="n">
        <v>1701525</v>
      </c>
      <c r="E935" s="10" t="s">
        <v>10</v>
      </c>
      <c r="F935" s="13" t="n">
        <v>68.5</v>
      </c>
      <c r="G935" s="11" t="s">
        <v>11</v>
      </c>
    </row>
    <row r="936" s="12" customFormat="true" ht="13.5" hidden="false" customHeight="false" outlineLevel="0" collapsed="false">
      <c r="A936" s="9" t="n">
        <v>934</v>
      </c>
      <c r="B936" s="10" t="s">
        <v>1226</v>
      </c>
      <c r="C936" s="10" t="s">
        <v>442</v>
      </c>
      <c r="D936" s="9" t="n">
        <v>1704518</v>
      </c>
      <c r="E936" s="10" t="s">
        <v>10</v>
      </c>
      <c r="F936" s="13" t="n">
        <v>68</v>
      </c>
      <c r="G936" s="13" t="s">
        <v>98</v>
      </c>
    </row>
    <row r="937" s="12" customFormat="true" ht="13.5" hidden="false" customHeight="false" outlineLevel="0" collapsed="false">
      <c r="A937" s="9" t="n">
        <v>935</v>
      </c>
      <c r="B937" s="10" t="s">
        <v>1226</v>
      </c>
      <c r="C937" s="10" t="s">
        <v>1244</v>
      </c>
      <c r="D937" s="9" t="n">
        <v>1702506</v>
      </c>
      <c r="E937" s="10" t="s">
        <v>10</v>
      </c>
      <c r="F937" s="13" t="n">
        <v>67.5</v>
      </c>
      <c r="G937" s="13" t="s">
        <v>98</v>
      </c>
    </row>
    <row r="938" s="12" customFormat="true" ht="13.5" hidden="false" customHeight="false" outlineLevel="0" collapsed="false">
      <c r="A938" s="9" t="n">
        <v>936</v>
      </c>
      <c r="B938" s="10" t="s">
        <v>1226</v>
      </c>
      <c r="C938" s="10" t="s">
        <v>1245</v>
      </c>
      <c r="D938" s="9" t="n">
        <v>1703011</v>
      </c>
      <c r="E938" s="10" t="s">
        <v>10</v>
      </c>
      <c r="F938" s="13" t="n">
        <v>67.5</v>
      </c>
      <c r="G938" s="13" t="s">
        <v>98</v>
      </c>
    </row>
    <row r="939" s="12" customFormat="true" ht="13.5" hidden="false" customHeight="false" outlineLevel="0" collapsed="false">
      <c r="A939" s="9" t="n">
        <v>937</v>
      </c>
      <c r="B939" s="10" t="s">
        <v>1226</v>
      </c>
      <c r="C939" s="10" t="s">
        <v>1246</v>
      </c>
      <c r="D939" s="9" t="n">
        <v>1704318</v>
      </c>
      <c r="E939" s="10" t="s">
        <v>10</v>
      </c>
      <c r="F939" s="13" t="n">
        <v>67.5</v>
      </c>
      <c r="G939" s="13" t="s">
        <v>98</v>
      </c>
    </row>
    <row r="940" s="12" customFormat="true" ht="13.5" hidden="false" customHeight="false" outlineLevel="0" collapsed="false">
      <c r="A940" s="9" t="n">
        <v>938</v>
      </c>
      <c r="B940" s="10" t="s">
        <v>1226</v>
      </c>
      <c r="C940" s="10" t="s">
        <v>1247</v>
      </c>
      <c r="D940" s="9" t="n">
        <v>1701323</v>
      </c>
      <c r="E940" s="10" t="s">
        <v>10</v>
      </c>
      <c r="F940" s="13" t="n">
        <v>67</v>
      </c>
      <c r="G940" s="13" t="s">
        <v>98</v>
      </c>
    </row>
    <row r="941" s="12" customFormat="true" ht="13.5" hidden="false" customHeight="false" outlineLevel="0" collapsed="false">
      <c r="A941" s="9" t="n">
        <v>939</v>
      </c>
      <c r="B941" s="10" t="s">
        <v>1226</v>
      </c>
      <c r="C941" s="10" t="s">
        <v>1248</v>
      </c>
      <c r="D941" s="9" t="n">
        <v>1703307</v>
      </c>
      <c r="E941" s="10" t="s">
        <v>10</v>
      </c>
      <c r="F941" s="13" t="n">
        <v>66</v>
      </c>
      <c r="G941" s="13" t="s">
        <v>98</v>
      </c>
    </row>
    <row r="942" s="12" customFormat="true" ht="13.5" hidden="false" customHeight="false" outlineLevel="0" collapsed="false">
      <c r="A942" s="9" t="n">
        <v>940</v>
      </c>
      <c r="B942" s="10" t="s">
        <v>1226</v>
      </c>
      <c r="C942" s="10" t="s">
        <v>1249</v>
      </c>
      <c r="D942" s="9" t="n">
        <v>1703312</v>
      </c>
      <c r="E942" s="10" t="s">
        <v>10</v>
      </c>
      <c r="F942" s="13" t="n">
        <v>65.5</v>
      </c>
      <c r="G942" s="13" t="s">
        <v>98</v>
      </c>
    </row>
    <row r="943" s="12" customFormat="true" ht="13.5" hidden="false" customHeight="false" outlineLevel="0" collapsed="false">
      <c r="A943" s="9" t="n">
        <v>941</v>
      </c>
      <c r="B943" s="10" t="s">
        <v>1226</v>
      </c>
      <c r="C943" s="10" t="s">
        <v>1250</v>
      </c>
      <c r="D943" s="9" t="n">
        <v>1703329</v>
      </c>
      <c r="E943" s="10" t="s">
        <v>10</v>
      </c>
      <c r="F943" s="13" t="n">
        <v>65.5</v>
      </c>
      <c r="G943" s="13" t="s">
        <v>98</v>
      </c>
    </row>
    <row r="944" s="12" customFormat="true" ht="13.5" hidden="false" customHeight="false" outlineLevel="0" collapsed="false">
      <c r="A944" s="9" t="n">
        <v>942</v>
      </c>
      <c r="B944" s="10" t="s">
        <v>1226</v>
      </c>
      <c r="C944" s="10" t="s">
        <v>1251</v>
      </c>
      <c r="D944" s="9" t="n">
        <v>1704512</v>
      </c>
      <c r="E944" s="10" t="s">
        <v>10</v>
      </c>
      <c r="F944" s="13" t="n">
        <v>65.5</v>
      </c>
      <c r="G944" s="13" t="s">
        <v>98</v>
      </c>
    </row>
    <row r="945" s="12" customFormat="true" ht="13.5" hidden="false" customHeight="false" outlineLevel="0" collapsed="false">
      <c r="A945" s="9" t="n">
        <v>943</v>
      </c>
      <c r="B945" s="10" t="s">
        <v>1226</v>
      </c>
      <c r="C945" s="10" t="s">
        <v>1252</v>
      </c>
      <c r="D945" s="9" t="n">
        <v>1702015</v>
      </c>
      <c r="E945" s="10" t="s">
        <v>10</v>
      </c>
      <c r="F945" s="13" t="n">
        <v>65</v>
      </c>
      <c r="G945" s="13" t="s">
        <v>98</v>
      </c>
    </row>
    <row r="946" s="12" customFormat="true" ht="13.5" hidden="false" customHeight="false" outlineLevel="0" collapsed="false">
      <c r="A946" s="9" t="n">
        <v>944</v>
      </c>
      <c r="B946" s="10" t="s">
        <v>1226</v>
      </c>
      <c r="C946" s="10" t="s">
        <v>1253</v>
      </c>
      <c r="D946" s="9" t="n">
        <v>1701009</v>
      </c>
      <c r="E946" s="10" t="s">
        <v>10</v>
      </c>
      <c r="F946" s="13" t="n">
        <v>64.5</v>
      </c>
      <c r="G946" s="13" t="s">
        <v>98</v>
      </c>
    </row>
    <row r="947" s="12" customFormat="true" ht="13.5" hidden="false" customHeight="false" outlineLevel="0" collapsed="false">
      <c r="A947" s="9" t="n">
        <v>945</v>
      </c>
      <c r="B947" s="10" t="s">
        <v>1226</v>
      </c>
      <c r="C947" s="10" t="s">
        <v>1254</v>
      </c>
      <c r="D947" s="9" t="n">
        <v>1700513</v>
      </c>
      <c r="E947" s="10" t="s">
        <v>10</v>
      </c>
      <c r="F947" s="13" t="n">
        <v>63.5</v>
      </c>
      <c r="G947" s="13" t="s">
        <v>98</v>
      </c>
    </row>
    <row r="948" s="12" customFormat="true" ht="13.5" hidden="false" customHeight="false" outlineLevel="0" collapsed="false">
      <c r="A948" s="9" t="n">
        <v>946</v>
      </c>
      <c r="B948" s="10" t="s">
        <v>1226</v>
      </c>
      <c r="C948" s="10" t="s">
        <v>1255</v>
      </c>
      <c r="D948" s="9" t="n">
        <v>1704216</v>
      </c>
      <c r="E948" s="10" t="s">
        <v>10</v>
      </c>
      <c r="F948" s="13" t="n">
        <v>63.5</v>
      </c>
      <c r="G948" s="13" t="s">
        <v>98</v>
      </c>
    </row>
    <row r="949" s="12" customFormat="true" ht="13.5" hidden="false" customHeight="false" outlineLevel="0" collapsed="false">
      <c r="A949" s="9" t="n">
        <v>947</v>
      </c>
      <c r="B949" s="10" t="s">
        <v>1226</v>
      </c>
      <c r="C949" s="10" t="s">
        <v>1256</v>
      </c>
      <c r="D949" s="9" t="n">
        <v>1704212</v>
      </c>
      <c r="E949" s="10" t="s">
        <v>10</v>
      </c>
      <c r="F949" s="13" t="n">
        <v>63</v>
      </c>
      <c r="G949" s="13" t="s">
        <v>98</v>
      </c>
    </row>
    <row r="950" s="12" customFormat="true" ht="13.5" hidden="false" customHeight="false" outlineLevel="0" collapsed="false">
      <c r="A950" s="9" t="n">
        <v>948</v>
      </c>
      <c r="B950" s="10" t="s">
        <v>1226</v>
      </c>
      <c r="C950" s="10" t="s">
        <v>1257</v>
      </c>
      <c r="D950" s="9" t="n">
        <v>1701528</v>
      </c>
      <c r="E950" s="10" t="s">
        <v>10</v>
      </c>
      <c r="F950" s="13" t="n">
        <v>62</v>
      </c>
      <c r="G950" s="13" t="s">
        <v>98</v>
      </c>
    </row>
    <row r="951" s="12" customFormat="true" ht="13.5" hidden="false" customHeight="false" outlineLevel="0" collapsed="false">
      <c r="A951" s="9" t="n">
        <v>949</v>
      </c>
      <c r="B951" s="10" t="s">
        <v>1226</v>
      </c>
      <c r="C951" s="10" t="s">
        <v>1258</v>
      </c>
      <c r="D951" s="9" t="n">
        <v>1702803</v>
      </c>
      <c r="E951" s="10" t="s">
        <v>10</v>
      </c>
      <c r="F951" s="13" t="n">
        <v>62</v>
      </c>
      <c r="G951" s="13" t="s">
        <v>98</v>
      </c>
    </row>
    <row r="952" s="12" customFormat="true" ht="13.5" hidden="false" customHeight="false" outlineLevel="0" collapsed="false">
      <c r="A952" s="9" t="n">
        <v>950</v>
      </c>
      <c r="B952" s="10" t="s">
        <v>1226</v>
      </c>
      <c r="C952" s="10" t="s">
        <v>1259</v>
      </c>
      <c r="D952" s="9" t="n">
        <v>1700826</v>
      </c>
      <c r="E952" s="10" t="s">
        <v>10</v>
      </c>
      <c r="F952" s="13" t="n">
        <v>61.5</v>
      </c>
      <c r="G952" s="13" t="s">
        <v>98</v>
      </c>
    </row>
    <row r="953" s="12" customFormat="true" ht="13.5" hidden="false" customHeight="false" outlineLevel="0" collapsed="false">
      <c r="A953" s="9" t="n">
        <v>951</v>
      </c>
      <c r="B953" s="10" t="s">
        <v>1226</v>
      </c>
      <c r="C953" s="10" t="s">
        <v>1260</v>
      </c>
      <c r="D953" s="9" t="n">
        <v>1700727</v>
      </c>
      <c r="E953" s="10" t="s">
        <v>10</v>
      </c>
      <c r="F953" s="13" t="n">
        <v>61</v>
      </c>
      <c r="G953" s="13" t="s">
        <v>98</v>
      </c>
    </row>
    <row r="954" s="12" customFormat="true" ht="13.5" hidden="false" customHeight="false" outlineLevel="0" collapsed="false">
      <c r="A954" s="9" t="n">
        <v>952</v>
      </c>
      <c r="B954" s="10" t="s">
        <v>1226</v>
      </c>
      <c r="C954" s="10" t="s">
        <v>1261</v>
      </c>
      <c r="D954" s="9" t="n">
        <v>1700806</v>
      </c>
      <c r="E954" s="10" t="s">
        <v>10</v>
      </c>
      <c r="F954" s="13" t="n">
        <v>61</v>
      </c>
      <c r="G954" s="13" t="s">
        <v>98</v>
      </c>
    </row>
    <row r="955" s="12" customFormat="true" ht="13.5" hidden="false" customHeight="false" outlineLevel="0" collapsed="false">
      <c r="A955" s="9" t="n">
        <v>953</v>
      </c>
      <c r="B955" s="10" t="s">
        <v>1226</v>
      </c>
      <c r="C955" s="10" t="s">
        <v>1262</v>
      </c>
      <c r="D955" s="9" t="n">
        <v>1702527</v>
      </c>
      <c r="E955" s="10" t="s">
        <v>10</v>
      </c>
      <c r="F955" s="13" t="n">
        <v>61</v>
      </c>
      <c r="G955" s="13" t="s">
        <v>98</v>
      </c>
    </row>
    <row r="956" s="12" customFormat="true" ht="13.5" hidden="false" customHeight="false" outlineLevel="0" collapsed="false">
      <c r="A956" s="9" t="n">
        <v>954</v>
      </c>
      <c r="B956" s="10" t="s">
        <v>1226</v>
      </c>
      <c r="C956" s="10" t="s">
        <v>1263</v>
      </c>
      <c r="D956" s="9" t="n">
        <v>1704202</v>
      </c>
      <c r="E956" s="10" t="s">
        <v>10</v>
      </c>
      <c r="F956" s="13" t="n">
        <v>61</v>
      </c>
      <c r="G956" s="13" t="s">
        <v>98</v>
      </c>
    </row>
    <row r="957" s="12" customFormat="true" ht="13.5" hidden="false" customHeight="false" outlineLevel="0" collapsed="false">
      <c r="A957" s="9" t="n">
        <v>955</v>
      </c>
      <c r="B957" s="10" t="s">
        <v>1226</v>
      </c>
      <c r="C957" s="10" t="s">
        <v>1264</v>
      </c>
      <c r="D957" s="9" t="n">
        <v>1701417</v>
      </c>
      <c r="E957" s="10" t="s">
        <v>10</v>
      </c>
      <c r="F957" s="13" t="n">
        <v>60.5</v>
      </c>
      <c r="G957" s="13" t="s">
        <v>98</v>
      </c>
    </row>
    <row r="958" s="12" customFormat="true" ht="13.5" hidden="false" customHeight="false" outlineLevel="0" collapsed="false">
      <c r="A958" s="9" t="n">
        <v>956</v>
      </c>
      <c r="B958" s="10" t="s">
        <v>1226</v>
      </c>
      <c r="C958" s="10" t="s">
        <v>1265</v>
      </c>
      <c r="D958" s="9" t="n">
        <v>1703306</v>
      </c>
      <c r="E958" s="10" t="s">
        <v>10</v>
      </c>
      <c r="F958" s="13" t="n">
        <v>60.5</v>
      </c>
      <c r="G958" s="13" t="s">
        <v>98</v>
      </c>
    </row>
    <row r="959" s="12" customFormat="true" ht="13.5" hidden="false" customHeight="false" outlineLevel="0" collapsed="false">
      <c r="A959" s="9" t="n">
        <v>957</v>
      </c>
      <c r="B959" s="10" t="s">
        <v>1226</v>
      </c>
      <c r="C959" s="10" t="s">
        <v>1266</v>
      </c>
      <c r="D959" s="9" t="n">
        <v>1700171</v>
      </c>
      <c r="E959" s="10" t="s">
        <v>386</v>
      </c>
      <c r="F959" s="13" t="n">
        <v>59.5</v>
      </c>
      <c r="G959" s="13" t="s">
        <v>98</v>
      </c>
    </row>
    <row r="960" s="12" customFormat="true" ht="13.5" hidden="false" customHeight="false" outlineLevel="0" collapsed="false">
      <c r="A960" s="9" t="n">
        <v>958</v>
      </c>
      <c r="B960" s="10" t="s">
        <v>1226</v>
      </c>
      <c r="C960" s="10" t="s">
        <v>1267</v>
      </c>
      <c r="D960" s="9" t="n">
        <v>1701717</v>
      </c>
      <c r="E960" s="10" t="s">
        <v>10</v>
      </c>
      <c r="F960" s="13" t="n">
        <v>59</v>
      </c>
      <c r="G960" s="13" t="s">
        <v>98</v>
      </c>
    </row>
    <row r="961" s="12" customFormat="true" ht="13.5" hidden="false" customHeight="false" outlineLevel="0" collapsed="false">
      <c r="A961" s="9" t="n">
        <v>959</v>
      </c>
      <c r="B961" s="10" t="s">
        <v>1226</v>
      </c>
      <c r="C961" s="10" t="s">
        <v>1268</v>
      </c>
      <c r="D961" s="9" t="n">
        <v>1701810</v>
      </c>
      <c r="E961" s="10" t="s">
        <v>10</v>
      </c>
      <c r="F961" s="13" t="n">
        <v>59</v>
      </c>
      <c r="G961" s="13" t="s">
        <v>98</v>
      </c>
    </row>
    <row r="962" s="12" customFormat="true" ht="13.5" hidden="false" customHeight="false" outlineLevel="0" collapsed="false">
      <c r="A962" s="9" t="n">
        <v>960</v>
      </c>
      <c r="B962" s="10" t="s">
        <v>1226</v>
      </c>
      <c r="C962" s="10" t="s">
        <v>1269</v>
      </c>
      <c r="D962" s="9" t="n">
        <v>1702007</v>
      </c>
      <c r="E962" s="10" t="s">
        <v>10</v>
      </c>
      <c r="F962" s="13" t="n">
        <v>59</v>
      </c>
      <c r="G962" s="13" t="s">
        <v>98</v>
      </c>
    </row>
    <row r="963" s="12" customFormat="true" ht="13.5" hidden="false" customHeight="false" outlineLevel="0" collapsed="false">
      <c r="A963" s="9" t="n">
        <v>961</v>
      </c>
      <c r="B963" s="10" t="s">
        <v>1226</v>
      </c>
      <c r="C963" s="10" t="s">
        <v>1270</v>
      </c>
      <c r="D963" s="9" t="n">
        <v>1702212</v>
      </c>
      <c r="E963" s="10" t="s">
        <v>10</v>
      </c>
      <c r="F963" s="13" t="n">
        <v>59</v>
      </c>
      <c r="G963" s="13" t="s">
        <v>98</v>
      </c>
    </row>
    <row r="964" s="12" customFormat="true" ht="13.5" hidden="false" customHeight="false" outlineLevel="0" collapsed="false">
      <c r="A964" s="9" t="n">
        <v>962</v>
      </c>
      <c r="B964" s="10" t="s">
        <v>1226</v>
      </c>
      <c r="C964" s="10" t="s">
        <v>1271</v>
      </c>
      <c r="D964" s="9" t="n">
        <v>1702215</v>
      </c>
      <c r="E964" s="10" t="s">
        <v>10</v>
      </c>
      <c r="F964" s="13" t="n">
        <v>59</v>
      </c>
      <c r="G964" s="13" t="s">
        <v>98</v>
      </c>
    </row>
    <row r="965" s="12" customFormat="true" ht="13.5" hidden="false" customHeight="false" outlineLevel="0" collapsed="false">
      <c r="A965" s="9" t="n">
        <v>963</v>
      </c>
      <c r="B965" s="10" t="s">
        <v>1226</v>
      </c>
      <c r="C965" s="10" t="s">
        <v>1272</v>
      </c>
      <c r="D965" s="9" t="n">
        <v>1702529</v>
      </c>
      <c r="E965" s="10" t="s">
        <v>10</v>
      </c>
      <c r="F965" s="13" t="n">
        <v>59</v>
      </c>
      <c r="G965" s="13" t="s">
        <v>98</v>
      </c>
    </row>
    <row r="966" s="12" customFormat="true" ht="13.5" hidden="false" customHeight="false" outlineLevel="0" collapsed="false">
      <c r="A966" s="9" t="n">
        <v>964</v>
      </c>
      <c r="B966" s="10" t="s">
        <v>1226</v>
      </c>
      <c r="C966" s="10" t="s">
        <v>1273</v>
      </c>
      <c r="D966" s="9" t="n">
        <v>1704608</v>
      </c>
      <c r="E966" s="10" t="s">
        <v>10</v>
      </c>
      <c r="F966" s="13" t="n">
        <v>59</v>
      </c>
      <c r="G966" s="13" t="s">
        <v>98</v>
      </c>
    </row>
    <row r="967" s="12" customFormat="true" ht="13.5" hidden="false" customHeight="false" outlineLevel="0" collapsed="false">
      <c r="A967" s="9" t="n">
        <v>965</v>
      </c>
      <c r="B967" s="10" t="s">
        <v>1226</v>
      </c>
      <c r="C967" s="10" t="s">
        <v>459</v>
      </c>
      <c r="D967" s="9" t="n">
        <v>1700108</v>
      </c>
      <c r="E967" s="10" t="s">
        <v>386</v>
      </c>
      <c r="F967" s="13" t="n">
        <v>59</v>
      </c>
      <c r="G967" s="13" t="s">
        <v>98</v>
      </c>
    </row>
    <row r="968" s="12" customFormat="true" ht="13.5" hidden="false" customHeight="false" outlineLevel="0" collapsed="false">
      <c r="A968" s="9" t="n">
        <v>966</v>
      </c>
      <c r="B968" s="10" t="s">
        <v>1226</v>
      </c>
      <c r="C968" s="10" t="s">
        <v>1274</v>
      </c>
      <c r="D968" s="9" t="n">
        <v>1702926</v>
      </c>
      <c r="E968" s="10" t="s">
        <v>10</v>
      </c>
      <c r="F968" s="13" t="n">
        <v>58.5</v>
      </c>
      <c r="G968" s="13" t="s">
        <v>98</v>
      </c>
    </row>
    <row r="969" s="12" customFormat="true" ht="13.5" hidden="false" customHeight="false" outlineLevel="0" collapsed="false">
      <c r="A969" s="9" t="n">
        <v>967</v>
      </c>
      <c r="B969" s="10" t="s">
        <v>1226</v>
      </c>
      <c r="C969" s="10" t="s">
        <v>1275</v>
      </c>
      <c r="D969" s="9" t="n">
        <v>1700618</v>
      </c>
      <c r="E969" s="10" t="s">
        <v>10</v>
      </c>
      <c r="F969" s="13" t="n">
        <v>58</v>
      </c>
      <c r="G969" s="13" t="s">
        <v>98</v>
      </c>
    </row>
    <row r="970" s="12" customFormat="true" ht="13.5" hidden="false" customHeight="false" outlineLevel="0" collapsed="false">
      <c r="A970" s="9" t="n">
        <v>968</v>
      </c>
      <c r="B970" s="10" t="s">
        <v>1226</v>
      </c>
      <c r="C970" s="10" t="s">
        <v>1276</v>
      </c>
      <c r="D970" s="9" t="n">
        <v>1701630</v>
      </c>
      <c r="E970" s="10" t="s">
        <v>10</v>
      </c>
      <c r="F970" s="13" t="n">
        <v>58</v>
      </c>
      <c r="G970" s="13" t="s">
        <v>98</v>
      </c>
    </row>
    <row r="971" s="12" customFormat="true" ht="13.5" hidden="false" customHeight="false" outlineLevel="0" collapsed="false">
      <c r="A971" s="9" t="n">
        <v>969</v>
      </c>
      <c r="B971" s="10" t="s">
        <v>1226</v>
      </c>
      <c r="C971" s="10" t="s">
        <v>1277</v>
      </c>
      <c r="D971" s="9" t="n">
        <v>1703810</v>
      </c>
      <c r="E971" s="10" t="s">
        <v>10</v>
      </c>
      <c r="F971" s="13" t="n">
        <v>58</v>
      </c>
      <c r="G971" s="13" t="s">
        <v>98</v>
      </c>
    </row>
    <row r="972" s="12" customFormat="true" ht="13.5" hidden="false" customHeight="false" outlineLevel="0" collapsed="false">
      <c r="A972" s="9" t="n">
        <v>970</v>
      </c>
      <c r="B972" s="10" t="s">
        <v>1226</v>
      </c>
      <c r="C972" s="10" t="s">
        <v>1278</v>
      </c>
      <c r="D972" s="9" t="n">
        <v>1700227</v>
      </c>
      <c r="E972" s="10" t="s">
        <v>10</v>
      </c>
      <c r="F972" s="13" t="n">
        <v>57.5</v>
      </c>
      <c r="G972" s="13" t="s">
        <v>98</v>
      </c>
    </row>
    <row r="973" s="12" customFormat="true" ht="13.5" hidden="false" customHeight="false" outlineLevel="0" collapsed="false">
      <c r="A973" s="9" t="n">
        <v>971</v>
      </c>
      <c r="B973" s="10" t="s">
        <v>1226</v>
      </c>
      <c r="C973" s="10" t="s">
        <v>1279</v>
      </c>
      <c r="D973" s="9" t="n">
        <v>1700920</v>
      </c>
      <c r="E973" s="10" t="s">
        <v>10</v>
      </c>
      <c r="F973" s="13" t="n">
        <v>57</v>
      </c>
      <c r="G973" s="13" t="s">
        <v>98</v>
      </c>
    </row>
    <row r="974" s="12" customFormat="true" ht="13.5" hidden="false" customHeight="false" outlineLevel="0" collapsed="false">
      <c r="A974" s="9" t="n">
        <v>972</v>
      </c>
      <c r="B974" s="10" t="s">
        <v>1226</v>
      </c>
      <c r="C974" s="10" t="s">
        <v>1280</v>
      </c>
      <c r="D974" s="9" t="n">
        <v>1703105</v>
      </c>
      <c r="E974" s="10" t="s">
        <v>10</v>
      </c>
      <c r="F974" s="13" t="n">
        <v>57</v>
      </c>
      <c r="G974" s="13" t="s">
        <v>98</v>
      </c>
    </row>
    <row r="975" s="12" customFormat="true" ht="13.5" hidden="false" customHeight="false" outlineLevel="0" collapsed="false">
      <c r="A975" s="9" t="n">
        <v>973</v>
      </c>
      <c r="B975" s="10" t="s">
        <v>1226</v>
      </c>
      <c r="C975" s="10" t="s">
        <v>1281</v>
      </c>
      <c r="D975" s="9" t="n">
        <v>1704317</v>
      </c>
      <c r="E975" s="10" t="s">
        <v>10</v>
      </c>
      <c r="F975" s="13" t="n">
        <v>56</v>
      </c>
      <c r="G975" s="13" t="s">
        <v>98</v>
      </c>
    </row>
    <row r="976" s="12" customFormat="true" ht="13.5" hidden="false" customHeight="false" outlineLevel="0" collapsed="false">
      <c r="A976" s="9" t="n">
        <v>974</v>
      </c>
      <c r="B976" s="10" t="s">
        <v>1226</v>
      </c>
      <c r="C976" s="10" t="s">
        <v>1282</v>
      </c>
      <c r="D976" s="9" t="n">
        <v>1703505</v>
      </c>
      <c r="E976" s="10" t="s">
        <v>10</v>
      </c>
      <c r="F976" s="13" t="n">
        <v>55.5</v>
      </c>
      <c r="G976" s="13" t="s">
        <v>98</v>
      </c>
    </row>
    <row r="977" s="12" customFormat="true" ht="13.5" hidden="false" customHeight="false" outlineLevel="0" collapsed="false">
      <c r="A977" s="9" t="n">
        <v>975</v>
      </c>
      <c r="B977" s="10" t="s">
        <v>1226</v>
      </c>
      <c r="C977" s="10" t="s">
        <v>1253</v>
      </c>
      <c r="D977" s="9" t="n">
        <v>1704616</v>
      </c>
      <c r="E977" s="10" t="s">
        <v>10</v>
      </c>
      <c r="F977" s="13" t="n">
        <v>55</v>
      </c>
      <c r="G977" s="13" t="s">
        <v>98</v>
      </c>
    </row>
    <row r="978" s="12" customFormat="true" ht="13.5" hidden="false" customHeight="false" outlineLevel="0" collapsed="false">
      <c r="A978" s="9" t="n">
        <v>976</v>
      </c>
      <c r="B978" s="10" t="s">
        <v>1226</v>
      </c>
      <c r="C978" s="10" t="s">
        <v>1283</v>
      </c>
      <c r="D978" s="9" t="n">
        <v>1700320</v>
      </c>
      <c r="E978" s="10" t="s">
        <v>10</v>
      </c>
      <c r="F978" s="13" t="n">
        <v>54.5</v>
      </c>
      <c r="G978" s="13" t="s">
        <v>98</v>
      </c>
    </row>
    <row r="979" s="12" customFormat="true" ht="13.5" hidden="false" customHeight="false" outlineLevel="0" collapsed="false">
      <c r="A979" s="9" t="n">
        <v>977</v>
      </c>
      <c r="B979" s="10" t="s">
        <v>1226</v>
      </c>
      <c r="C979" s="10" t="s">
        <v>1284</v>
      </c>
      <c r="D979" s="9" t="n">
        <v>1700827</v>
      </c>
      <c r="E979" s="10" t="s">
        <v>10</v>
      </c>
      <c r="F979" s="13" t="n">
        <v>54.5</v>
      </c>
      <c r="G979" s="13" t="s">
        <v>98</v>
      </c>
    </row>
    <row r="980" s="12" customFormat="true" ht="13.5" hidden="false" customHeight="false" outlineLevel="0" collapsed="false">
      <c r="A980" s="9" t="n">
        <v>978</v>
      </c>
      <c r="B980" s="10" t="s">
        <v>1226</v>
      </c>
      <c r="C980" s="10" t="s">
        <v>1285</v>
      </c>
      <c r="D980" s="9" t="n">
        <v>1702115</v>
      </c>
      <c r="E980" s="10" t="s">
        <v>10</v>
      </c>
      <c r="F980" s="13" t="n">
        <v>54.5</v>
      </c>
      <c r="G980" s="13" t="s">
        <v>98</v>
      </c>
    </row>
    <row r="981" s="12" customFormat="true" ht="13.5" hidden="false" customHeight="false" outlineLevel="0" collapsed="false">
      <c r="A981" s="9" t="n">
        <v>979</v>
      </c>
      <c r="B981" s="10" t="s">
        <v>1226</v>
      </c>
      <c r="C981" s="10" t="s">
        <v>1286</v>
      </c>
      <c r="D981" s="9" t="n">
        <v>1703406</v>
      </c>
      <c r="E981" s="10" t="s">
        <v>10</v>
      </c>
      <c r="F981" s="13" t="n">
        <v>54.5</v>
      </c>
      <c r="G981" s="13" t="s">
        <v>98</v>
      </c>
    </row>
    <row r="982" s="12" customFormat="true" ht="13.5" hidden="false" customHeight="false" outlineLevel="0" collapsed="false">
      <c r="A982" s="9" t="n">
        <v>980</v>
      </c>
      <c r="B982" s="10" t="s">
        <v>1226</v>
      </c>
      <c r="C982" s="10" t="s">
        <v>1287</v>
      </c>
      <c r="D982" s="9" t="n">
        <v>1704514</v>
      </c>
      <c r="E982" s="10" t="s">
        <v>10</v>
      </c>
      <c r="F982" s="13" t="n">
        <v>54</v>
      </c>
      <c r="G982" s="13" t="s">
        <v>98</v>
      </c>
    </row>
    <row r="983" s="12" customFormat="true" ht="13.5" hidden="false" customHeight="false" outlineLevel="0" collapsed="false">
      <c r="A983" s="9" t="n">
        <v>981</v>
      </c>
      <c r="B983" s="10" t="s">
        <v>1226</v>
      </c>
      <c r="C983" s="10" t="s">
        <v>1288</v>
      </c>
      <c r="D983" s="9" t="n">
        <v>1700168</v>
      </c>
      <c r="E983" s="10" t="s">
        <v>386</v>
      </c>
      <c r="F983" s="13" t="n">
        <v>54</v>
      </c>
      <c r="G983" s="13" t="s">
        <v>98</v>
      </c>
    </row>
    <row r="984" s="12" customFormat="true" ht="13.5" hidden="false" customHeight="false" outlineLevel="0" collapsed="false">
      <c r="A984" s="9" t="n">
        <v>982</v>
      </c>
      <c r="B984" s="10" t="s">
        <v>1226</v>
      </c>
      <c r="C984" s="10" t="s">
        <v>1289</v>
      </c>
      <c r="D984" s="9" t="n">
        <v>1702514</v>
      </c>
      <c r="E984" s="10" t="s">
        <v>10</v>
      </c>
      <c r="F984" s="13" t="n">
        <v>52.5</v>
      </c>
      <c r="G984" s="13" t="s">
        <v>98</v>
      </c>
    </row>
    <row r="985" s="12" customFormat="true" ht="13.5" hidden="false" customHeight="false" outlineLevel="0" collapsed="false">
      <c r="A985" s="9" t="n">
        <v>983</v>
      </c>
      <c r="B985" s="10" t="s">
        <v>1226</v>
      </c>
      <c r="C985" s="10" t="s">
        <v>1290</v>
      </c>
      <c r="D985" s="9" t="n">
        <v>1700147</v>
      </c>
      <c r="E985" s="10" t="s">
        <v>386</v>
      </c>
      <c r="F985" s="13" t="n">
        <v>52</v>
      </c>
      <c r="G985" s="13" t="s">
        <v>98</v>
      </c>
    </row>
    <row r="986" s="12" customFormat="true" ht="13.5" hidden="false" customHeight="false" outlineLevel="0" collapsed="false">
      <c r="A986" s="9" t="n">
        <v>984</v>
      </c>
      <c r="B986" s="10" t="s">
        <v>1226</v>
      </c>
      <c r="C986" s="10" t="s">
        <v>1291</v>
      </c>
      <c r="D986" s="9" t="n">
        <v>1702528</v>
      </c>
      <c r="E986" s="10" t="s">
        <v>10</v>
      </c>
      <c r="F986" s="13" t="n">
        <v>51.5</v>
      </c>
      <c r="G986" s="13" t="s">
        <v>98</v>
      </c>
    </row>
    <row r="987" s="12" customFormat="true" ht="13.5" hidden="false" customHeight="false" outlineLevel="0" collapsed="false">
      <c r="A987" s="9" t="n">
        <v>985</v>
      </c>
      <c r="B987" s="10" t="s">
        <v>1226</v>
      </c>
      <c r="C987" s="10" t="s">
        <v>1292</v>
      </c>
      <c r="D987" s="9" t="n">
        <v>1703230</v>
      </c>
      <c r="E987" s="10" t="s">
        <v>10</v>
      </c>
      <c r="F987" s="13" t="n">
        <v>51</v>
      </c>
      <c r="G987" s="13" t="s">
        <v>98</v>
      </c>
    </row>
    <row r="988" s="12" customFormat="true" ht="13.5" hidden="false" customHeight="false" outlineLevel="0" collapsed="false">
      <c r="A988" s="9" t="n">
        <v>986</v>
      </c>
      <c r="B988" s="10" t="s">
        <v>1226</v>
      </c>
      <c r="C988" s="10" t="s">
        <v>1293</v>
      </c>
      <c r="D988" s="9" t="n">
        <v>1700179</v>
      </c>
      <c r="E988" s="10" t="s">
        <v>386</v>
      </c>
      <c r="F988" s="13" t="n">
        <v>51</v>
      </c>
      <c r="G988" s="13" t="s">
        <v>98</v>
      </c>
    </row>
    <row r="989" s="12" customFormat="true" ht="13.5" hidden="false" customHeight="false" outlineLevel="0" collapsed="false">
      <c r="A989" s="9" t="n">
        <v>987</v>
      </c>
      <c r="B989" s="10" t="s">
        <v>1226</v>
      </c>
      <c r="C989" s="10" t="s">
        <v>934</v>
      </c>
      <c r="D989" s="9" t="n">
        <v>1700406</v>
      </c>
      <c r="E989" s="10" t="s">
        <v>10</v>
      </c>
      <c r="F989" s="13" t="n">
        <v>50.5</v>
      </c>
      <c r="G989" s="13" t="s">
        <v>98</v>
      </c>
    </row>
    <row r="990" s="12" customFormat="true" ht="13.5" hidden="false" customHeight="false" outlineLevel="0" collapsed="false">
      <c r="A990" s="9" t="n">
        <v>988</v>
      </c>
      <c r="B990" s="10" t="s">
        <v>1226</v>
      </c>
      <c r="C990" s="10" t="s">
        <v>1294</v>
      </c>
      <c r="D990" s="9" t="n">
        <v>1701818</v>
      </c>
      <c r="E990" s="10" t="s">
        <v>10</v>
      </c>
      <c r="F990" s="13" t="n">
        <v>50.5</v>
      </c>
      <c r="G990" s="13" t="s">
        <v>98</v>
      </c>
    </row>
    <row r="991" s="12" customFormat="true" ht="13.5" hidden="false" customHeight="false" outlineLevel="0" collapsed="false">
      <c r="A991" s="9" t="n">
        <v>989</v>
      </c>
      <c r="B991" s="10" t="s">
        <v>1226</v>
      </c>
      <c r="C991" s="10" t="s">
        <v>1295</v>
      </c>
      <c r="D991" s="9" t="n">
        <v>1701508</v>
      </c>
      <c r="E991" s="10" t="s">
        <v>10</v>
      </c>
      <c r="F991" s="13" t="n">
        <v>50</v>
      </c>
      <c r="G991" s="13" t="s">
        <v>98</v>
      </c>
    </row>
    <row r="992" s="12" customFormat="true" ht="13.5" hidden="false" customHeight="false" outlineLevel="0" collapsed="false">
      <c r="A992" s="9" t="n">
        <v>990</v>
      </c>
      <c r="B992" s="10" t="s">
        <v>1226</v>
      </c>
      <c r="C992" s="10" t="s">
        <v>1296</v>
      </c>
      <c r="D992" s="9" t="n">
        <v>1700247</v>
      </c>
      <c r="E992" s="10" t="s">
        <v>386</v>
      </c>
      <c r="F992" s="13" t="n">
        <v>49.5</v>
      </c>
      <c r="G992" s="13" t="s">
        <v>98</v>
      </c>
    </row>
    <row r="993" s="12" customFormat="true" ht="13.5" hidden="false" customHeight="false" outlineLevel="0" collapsed="false">
      <c r="A993" s="9" t="n">
        <v>991</v>
      </c>
      <c r="B993" s="10" t="s">
        <v>1226</v>
      </c>
      <c r="C993" s="10" t="s">
        <v>1297</v>
      </c>
      <c r="D993" s="9" t="n">
        <v>1703502</v>
      </c>
      <c r="E993" s="10" t="s">
        <v>10</v>
      </c>
      <c r="F993" s="13" t="n">
        <v>45.5</v>
      </c>
      <c r="G993" s="13" t="s">
        <v>98</v>
      </c>
    </row>
    <row r="994" s="12" customFormat="true" ht="13.5" hidden="false" customHeight="false" outlineLevel="0" collapsed="false">
      <c r="A994" s="9" t="n">
        <v>992</v>
      </c>
      <c r="B994" s="10" t="s">
        <v>1226</v>
      </c>
      <c r="C994" s="10" t="s">
        <v>1298</v>
      </c>
      <c r="D994" s="9" t="n">
        <v>1700120</v>
      </c>
      <c r="E994" s="10" t="s">
        <v>10</v>
      </c>
      <c r="F994" s="13" t="n">
        <v>45</v>
      </c>
      <c r="G994" s="13" t="s">
        <v>98</v>
      </c>
    </row>
    <row r="995" s="12" customFormat="true" ht="13.5" hidden="false" customHeight="false" outlineLevel="0" collapsed="false">
      <c r="A995" s="9" t="n">
        <v>993</v>
      </c>
      <c r="B995" s="10" t="s">
        <v>1226</v>
      </c>
      <c r="C995" s="10" t="s">
        <v>595</v>
      </c>
      <c r="D995" s="9" t="n">
        <v>1700137</v>
      </c>
      <c r="E995" s="10" t="s">
        <v>386</v>
      </c>
      <c r="F995" s="13" t="n">
        <v>44</v>
      </c>
      <c r="G995" s="13" t="s">
        <v>98</v>
      </c>
    </row>
    <row r="996" s="12" customFormat="true" ht="13.5" hidden="false" customHeight="false" outlineLevel="0" collapsed="false">
      <c r="A996" s="9" t="n">
        <v>994</v>
      </c>
      <c r="B996" s="10" t="s">
        <v>1299</v>
      </c>
      <c r="C996" s="10" t="s">
        <v>1300</v>
      </c>
      <c r="D996" s="9" t="n">
        <v>1702606</v>
      </c>
      <c r="E996" s="10" t="s">
        <v>10</v>
      </c>
      <c r="F996" s="13" t="n">
        <v>74</v>
      </c>
      <c r="G996" s="11" t="s">
        <v>11</v>
      </c>
    </row>
    <row r="997" s="12" customFormat="true" ht="13.5" hidden="false" customHeight="false" outlineLevel="0" collapsed="false">
      <c r="A997" s="9" t="n">
        <v>995</v>
      </c>
      <c r="B997" s="10" t="s">
        <v>1299</v>
      </c>
      <c r="C997" s="10" t="s">
        <v>1301</v>
      </c>
      <c r="D997" s="9" t="n">
        <v>1700312</v>
      </c>
      <c r="E997" s="10" t="s">
        <v>10</v>
      </c>
      <c r="F997" s="13" t="n">
        <v>72</v>
      </c>
      <c r="G997" s="11" t="s">
        <v>11</v>
      </c>
    </row>
    <row r="998" s="12" customFormat="true" ht="13.5" hidden="false" customHeight="false" outlineLevel="0" collapsed="false">
      <c r="A998" s="9" t="n">
        <v>996</v>
      </c>
      <c r="B998" s="10" t="s">
        <v>1299</v>
      </c>
      <c r="C998" s="10" t="s">
        <v>1302</v>
      </c>
      <c r="D998" s="9" t="n">
        <v>1700326</v>
      </c>
      <c r="E998" s="10" t="s">
        <v>10</v>
      </c>
      <c r="F998" s="13" t="n">
        <v>71.5</v>
      </c>
      <c r="G998" s="11" t="s">
        <v>11</v>
      </c>
    </row>
    <row r="999" s="12" customFormat="true" ht="13.5" hidden="false" customHeight="false" outlineLevel="0" collapsed="false">
      <c r="A999" s="9" t="n">
        <v>997</v>
      </c>
      <c r="B999" s="10" t="s">
        <v>1299</v>
      </c>
      <c r="C999" s="10" t="s">
        <v>1303</v>
      </c>
      <c r="D999" s="9" t="n">
        <v>1700103</v>
      </c>
      <c r="E999" s="10" t="s">
        <v>386</v>
      </c>
      <c r="F999" s="13" t="n">
        <v>68.5</v>
      </c>
      <c r="G999" s="11" t="s">
        <v>11</v>
      </c>
    </row>
    <row r="1000" s="12" customFormat="true" ht="13.5" hidden="false" customHeight="false" outlineLevel="0" collapsed="false">
      <c r="A1000" s="9" t="n">
        <v>998</v>
      </c>
      <c r="B1000" s="10" t="s">
        <v>1299</v>
      </c>
      <c r="C1000" s="10" t="s">
        <v>1304</v>
      </c>
      <c r="D1000" s="9" t="n">
        <v>1702410</v>
      </c>
      <c r="E1000" s="10" t="s">
        <v>10</v>
      </c>
      <c r="F1000" s="13" t="n">
        <v>67.5</v>
      </c>
      <c r="G1000" s="11" t="s">
        <v>11</v>
      </c>
    </row>
    <row r="1001" s="12" customFormat="true" ht="13.5" hidden="false" customHeight="false" outlineLevel="0" collapsed="false">
      <c r="A1001" s="9" t="n">
        <v>999</v>
      </c>
      <c r="B1001" s="10" t="s">
        <v>1299</v>
      </c>
      <c r="C1001" s="10" t="s">
        <v>1305</v>
      </c>
      <c r="D1001" s="9" t="n">
        <v>1701709</v>
      </c>
      <c r="E1001" s="10" t="s">
        <v>10</v>
      </c>
      <c r="F1001" s="13" t="n">
        <v>66.5</v>
      </c>
      <c r="G1001" s="11" t="s">
        <v>11</v>
      </c>
    </row>
    <row r="1002" s="12" customFormat="true" ht="13.5" hidden="false" customHeight="false" outlineLevel="0" collapsed="false">
      <c r="A1002" s="9" t="n">
        <v>1000</v>
      </c>
      <c r="B1002" s="10" t="s">
        <v>1299</v>
      </c>
      <c r="C1002" s="10" t="s">
        <v>1306</v>
      </c>
      <c r="D1002" s="9" t="n">
        <v>1703702</v>
      </c>
      <c r="E1002" s="10" t="s">
        <v>10</v>
      </c>
      <c r="F1002" s="13" t="n">
        <v>66.5</v>
      </c>
      <c r="G1002" s="11" t="s">
        <v>11</v>
      </c>
    </row>
    <row r="1003" s="12" customFormat="true" ht="13.5" hidden="false" customHeight="false" outlineLevel="0" collapsed="false">
      <c r="A1003" s="9" t="n">
        <v>1001</v>
      </c>
      <c r="B1003" s="10" t="s">
        <v>1299</v>
      </c>
      <c r="C1003" s="10" t="s">
        <v>517</v>
      </c>
      <c r="D1003" s="9" t="n">
        <v>1700214</v>
      </c>
      <c r="E1003" s="10" t="s">
        <v>10</v>
      </c>
      <c r="F1003" s="13" t="n">
        <v>66</v>
      </c>
      <c r="G1003" s="11" t="s">
        <v>11</v>
      </c>
    </row>
    <row r="1004" s="12" customFormat="true" ht="13.5" hidden="false" customHeight="false" outlineLevel="0" collapsed="false">
      <c r="A1004" s="9" t="n">
        <v>1002</v>
      </c>
      <c r="B1004" s="10" t="s">
        <v>1299</v>
      </c>
      <c r="C1004" s="10" t="s">
        <v>1307</v>
      </c>
      <c r="D1004" s="9" t="n">
        <v>1701105</v>
      </c>
      <c r="E1004" s="10" t="s">
        <v>10</v>
      </c>
      <c r="F1004" s="13" t="n">
        <v>66</v>
      </c>
      <c r="G1004" s="11" t="s">
        <v>11</v>
      </c>
    </row>
    <row r="1005" s="12" customFormat="true" ht="13.5" hidden="false" customHeight="false" outlineLevel="0" collapsed="false">
      <c r="A1005" s="9" t="n">
        <v>1003</v>
      </c>
      <c r="B1005" s="10" t="s">
        <v>1299</v>
      </c>
      <c r="C1005" s="10" t="s">
        <v>1308</v>
      </c>
      <c r="D1005" s="9" t="n">
        <v>1700617</v>
      </c>
      <c r="E1005" s="10" t="s">
        <v>10</v>
      </c>
      <c r="F1005" s="13" t="n">
        <v>65</v>
      </c>
      <c r="G1005" s="11" t="s">
        <v>11</v>
      </c>
    </row>
    <row r="1006" s="12" customFormat="true" ht="13.5" hidden="false" customHeight="false" outlineLevel="0" collapsed="false">
      <c r="A1006" s="9" t="n">
        <v>1004</v>
      </c>
      <c r="B1006" s="10" t="s">
        <v>1299</v>
      </c>
      <c r="C1006" s="10" t="s">
        <v>1309</v>
      </c>
      <c r="D1006" s="9" t="n">
        <v>1702322</v>
      </c>
      <c r="E1006" s="10" t="s">
        <v>10</v>
      </c>
      <c r="F1006" s="13" t="n">
        <v>64.5</v>
      </c>
      <c r="G1006" s="11" t="s">
        <v>11</v>
      </c>
    </row>
    <row r="1007" s="12" customFormat="true" ht="13.5" hidden="false" customHeight="false" outlineLevel="0" collapsed="false">
      <c r="A1007" s="9" t="n">
        <v>1005</v>
      </c>
      <c r="B1007" s="10" t="s">
        <v>1299</v>
      </c>
      <c r="C1007" s="10" t="s">
        <v>1310</v>
      </c>
      <c r="D1007" s="9" t="n">
        <v>1702825</v>
      </c>
      <c r="E1007" s="10" t="s">
        <v>10</v>
      </c>
      <c r="F1007" s="13" t="n">
        <v>64.5</v>
      </c>
      <c r="G1007" s="11" t="s">
        <v>11</v>
      </c>
    </row>
    <row r="1008" s="12" customFormat="true" ht="13.5" hidden="false" customHeight="false" outlineLevel="0" collapsed="false">
      <c r="A1008" s="9" t="n">
        <v>1006</v>
      </c>
      <c r="B1008" s="10" t="s">
        <v>1299</v>
      </c>
      <c r="C1008" s="10" t="s">
        <v>1311</v>
      </c>
      <c r="D1008" s="9" t="n">
        <v>1703424</v>
      </c>
      <c r="E1008" s="10" t="s">
        <v>10</v>
      </c>
      <c r="F1008" s="13" t="n">
        <v>63.5</v>
      </c>
      <c r="G1008" s="13" t="s">
        <v>98</v>
      </c>
    </row>
    <row r="1009" s="12" customFormat="true" ht="13.5" hidden="false" customHeight="false" outlineLevel="0" collapsed="false">
      <c r="A1009" s="9" t="n">
        <v>1007</v>
      </c>
      <c r="B1009" s="10" t="s">
        <v>1299</v>
      </c>
      <c r="C1009" s="10" t="s">
        <v>1312</v>
      </c>
      <c r="D1009" s="9" t="n">
        <v>1704624</v>
      </c>
      <c r="E1009" s="10" t="s">
        <v>10</v>
      </c>
      <c r="F1009" s="13" t="n">
        <v>63.5</v>
      </c>
      <c r="G1009" s="13" t="s">
        <v>98</v>
      </c>
    </row>
    <row r="1010" s="12" customFormat="true" ht="13.5" hidden="false" customHeight="false" outlineLevel="0" collapsed="false">
      <c r="A1010" s="9" t="n">
        <v>1008</v>
      </c>
      <c r="B1010" s="10" t="s">
        <v>1299</v>
      </c>
      <c r="C1010" s="10" t="s">
        <v>1313</v>
      </c>
      <c r="D1010" s="9" t="n">
        <v>1704326</v>
      </c>
      <c r="E1010" s="10" t="s">
        <v>10</v>
      </c>
      <c r="F1010" s="13" t="n">
        <v>63</v>
      </c>
      <c r="G1010" s="13" t="s">
        <v>98</v>
      </c>
    </row>
    <row r="1011" s="12" customFormat="true" ht="13.5" hidden="false" customHeight="false" outlineLevel="0" collapsed="false">
      <c r="A1011" s="9" t="n">
        <v>1009</v>
      </c>
      <c r="B1011" s="10" t="s">
        <v>1299</v>
      </c>
      <c r="C1011" s="10" t="s">
        <v>1314</v>
      </c>
      <c r="D1011" s="9" t="n">
        <v>1700159</v>
      </c>
      <c r="E1011" s="10" t="s">
        <v>386</v>
      </c>
      <c r="F1011" s="13" t="n">
        <v>63</v>
      </c>
      <c r="G1011" s="13" t="s">
        <v>98</v>
      </c>
    </row>
    <row r="1012" s="12" customFormat="true" ht="13.5" hidden="false" customHeight="false" outlineLevel="0" collapsed="false">
      <c r="A1012" s="9" t="n">
        <v>1010</v>
      </c>
      <c r="B1012" s="10" t="s">
        <v>1299</v>
      </c>
      <c r="C1012" s="10" t="s">
        <v>1315</v>
      </c>
      <c r="D1012" s="9" t="n">
        <v>1702828</v>
      </c>
      <c r="E1012" s="10" t="s">
        <v>10</v>
      </c>
      <c r="F1012" s="13" t="n">
        <v>62.5</v>
      </c>
      <c r="G1012" s="13" t="s">
        <v>98</v>
      </c>
    </row>
    <row r="1013" s="12" customFormat="true" ht="13.5" hidden="false" customHeight="false" outlineLevel="0" collapsed="false">
      <c r="A1013" s="9" t="n">
        <v>1011</v>
      </c>
      <c r="B1013" s="10" t="s">
        <v>1299</v>
      </c>
      <c r="C1013" s="10" t="s">
        <v>1316</v>
      </c>
      <c r="D1013" s="9" t="n">
        <v>1703014</v>
      </c>
      <c r="E1013" s="10" t="s">
        <v>10</v>
      </c>
      <c r="F1013" s="13" t="n">
        <v>62.5</v>
      </c>
      <c r="G1013" s="13" t="s">
        <v>98</v>
      </c>
    </row>
    <row r="1014" s="12" customFormat="true" ht="13.5" hidden="false" customHeight="false" outlineLevel="0" collapsed="false">
      <c r="A1014" s="9" t="n">
        <v>1012</v>
      </c>
      <c r="B1014" s="10" t="s">
        <v>1299</v>
      </c>
      <c r="C1014" s="10" t="s">
        <v>1317</v>
      </c>
      <c r="D1014" s="9" t="n">
        <v>1703622</v>
      </c>
      <c r="E1014" s="10" t="s">
        <v>10</v>
      </c>
      <c r="F1014" s="13" t="n">
        <v>61.5</v>
      </c>
      <c r="G1014" s="13" t="s">
        <v>98</v>
      </c>
    </row>
    <row r="1015" s="12" customFormat="true" ht="13.5" hidden="false" customHeight="false" outlineLevel="0" collapsed="false">
      <c r="A1015" s="9" t="n">
        <v>1013</v>
      </c>
      <c r="B1015" s="10" t="s">
        <v>1299</v>
      </c>
      <c r="C1015" s="10" t="s">
        <v>1318</v>
      </c>
      <c r="D1015" s="9" t="n">
        <v>1704525</v>
      </c>
      <c r="E1015" s="10" t="s">
        <v>10</v>
      </c>
      <c r="F1015" s="13" t="n">
        <v>61.5</v>
      </c>
      <c r="G1015" s="13" t="s">
        <v>98</v>
      </c>
    </row>
    <row r="1016" s="12" customFormat="true" ht="13.5" hidden="false" customHeight="false" outlineLevel="0" collapsed="false">
      <c r="A1016" s="9" t="n">
        <v>1014</v>
      </c>
      <c r="B1016" s="10" t="s">
        <v>1299</v>
      </c>
      <c r="C1016" s="10" t="s">
        <v>1319</v>
      </c>
      <c r="D1016" s="9" t="n">
        <v>1701721</v>
      </c>
      <c r="E1016" s="10" t="s">
        <v>10</v>
      </c>
      <c r="F1016" s="13" t="n">
        <v>61</v>
      </c>
      <c r="G1016" s="13" t="s">
        <v>98</v>
      </c>
    </row>
    <row r="1017" s="12" customFormat="true" ht="13.5" hidden="false" customHeight="false" outlineLevel="0" collapsed="false">
      <c r="A1017" s="9" t="n">
        <v>1015</v>
      </c>
      <c r="B1017" s="10" t="s">
        <v>1299</v>
      </c>
      <c r="C1017" s="10" t="s">
        <v>1320</v>
      </c>
      <c r="D1017" s="9" t="n">
        <v>1704222</v>
      </c>
      <c r="E1017" s="10" t="s">
        <v>10</v>
      </c>
      <c r="F1017" s="13" t="n">
        <v>61</v>
      </c>
      <c r="G1017" s="13" t="s">
        <v>98</v>
      </c>
    </row>
    <row r="1018" s="12" customFormat="true" ht="13.5" hidden="false" customHeight="false" outlineLevel="0" collapsed="false">
      <c r="A1018" s="9" t="n">
        <v>1016</v>
      </c>
      <c r="B1018" s="10" t="s">
        <v>1299</v>
      </c>
      <c r="C1018" s="10" t="s">
        <v>278</v>
      </c>
      <c r="D1018" s="9" t="n">
        <v>1701702</v>
      </c>
      <c r="E1018" s="10" t="s">
        <v>10</v>
      </c>
      <c r="F1018" s="13" t="n">
        <v>60.5</v>
      </c>
      <c r="G1018" s="13" t="s">
        <v>98</v>
      </c>
    </row>
    <row r="1019" s="12" customFormat="true" ht="13.5" hidden="false" customHeight="false" outlineLevel="0" collapsed="false">
      <c r="A1019" s="9" t="n">
        <v>1017</v>
      </c>
      <c r="B1019" s="10" t="s">
        <v>1299</v>
      </c>
      <c r="C1019" s="10" t="s">
        <v>1321</v>
      </c>
      <c r="D1019" s="9" t="n">
        <v>1704620</v>
      </c>
      <c r="E1019" s="10" t="s">
        <v>10</v>
      </c>
      <c r="F1019" s="13" t="n">
        <v>60</v>
      </c>
      <c r="G1019" s="13" t="s">
        <v>98</v>
      </c>
    </row>
    <row r="1020" s="12" customFormat="true" ht="13.5" hidden="false" customHeight="false" outlineLevel="0" collapsed="false">
      <c r="A1020" s="9" t="n">
        <v>1018</v>
      </c>
      <c r="B1020" s="10" t="s">
        <v>1299</v>
      </c>
      <c r="C1020" s="10" t="s">
        <v>1322</v>
      </c>
      <c r="D1020" s="9" t="n">
        <v>1701028</v>
      </c>
      <c r="E1020" s="10" t="s">
        <v>10</v>
      </c>
      <c r="F1020" s="13" t="n">
        <v>59.5</v>
      </c>
      <c r="G1020" s="13" t="s">
        <v>98</v>
      </c>
    </row>
    <row r="1021" s="12" customFormat="true" ht="13.5" hidden="false" customHeight="false" outlineLevel="0" collapsed="false">
      <c r="A1021" s="9" t="n">
        <v>1019</v>
      </c>
      <c r="B1021" s="10" t="s">
        <v>1299</v>
      </c>
      <c r="C1021" s="10" t="s">
        <v>1323</v>
      </c>
      <c r="D1021" s="9" t="n">
        <v>1703025</v>
      </c>
      <c r="E1021" s="10" t="s">
        <v>10</v>
      </c>
      <c r="F1021" s="13" t="n">
        <v>59.5</v>
      </c>
      <c r="G1021" s="13" t="s">
        <v>98</v>
      </c>
    </row>
    <row r="1022" s="12" customFormat="true" ht="13.5" hidden="false" customHeight="false" outlineLevel="0" collapsed="false">
      <c r="A1022" s="9" t="n">
        <v>1020</v>
      </c>
      <c r="B1022" s="10" t="s">
        <v>1299</v>
      </c>
      <c r="C1022" s="10" t="s">
        <v>1324</v>
      </c>
      <c r="D1022" s="9" t="n">
        <v>1703608</v>
      </c>
      <c r="E1022" s="10" t="s">
        <v>10</v>
      </c>
      <c r="F1022" s="13" t="n">
        <v>59.5</v>
      </c>
      <c r="G1022" s="13" t="s">
        <v>98</v>
      </c>
    </row>
    <row r="1023" s="12" customFormat="true" ht="13.5" hidden="false" customHeight="false" outlineLevel="0" collapsed="false">
      <c r="A1023" s="9" t="n">
        <v>1021</v>
      </c>
      <c r="B1023" s="10" t="s">
        <v>1299</v>
      </c>
      <c r="C1023" s="10" t="s">
        <v>1325</v>
      </c>
      <c r="D1023" s="9" t="n">
        <v>1704513</v>
      </c>
      <c r="E1023" s="10" t="s">
        <v>10</v>
      </c>
      <c r="F1023" s="13" t="n">
        <v>59.5</v>
      </c>
      <c r="G1023" s="13" t="s">
        <v>98</v>
      </c>
    </row>
    <row r="1024" s="12" customFormat="true" ht="13.5" hidden="false" customHeight="false" outlineLevel="0" collapsed="false">
      <c r="A1024" s="9" t="n">
        <v>1022</v>
      </c>
      <c r="B1024" s="10" t="s">
        <v>1299</v>
      </c>
      <c r="C1024" s="10" t="s">
        <v>1326</v>
      </c>
      <c r="D1024" s="9" t="n">
        <v>1700627</v>
      </c>
      <c r="E1024" s="10" t="s">
        <v>10</v>
      </c>
      <c r="F1024" s="13" t="n">
        <v>59</v>
      </c>
      <c r="G1024" s="13" t="s">
        <v>98</v>
      </c>
    </row>
    <row r="1025" s="12" customFormat="true" ht="13.5" hidden="false" customHeight="false" outlineLevel="0" collapsed="false">
      <c r="A1025" s="9" t="n">
        <v>1023</v>
      </c>
      <c r="B1025" s="10" t="s">
        <v>1299</v>
      </c>
      <c r="C1025" s="10" t="s">
        <v>1327</v>
      </c>
      <c r="D1025" s="9" t="n">
        <v>1702712</v>
      </c>
      <c r="E1025" s="10" t="s">
        <v>10</v>
      </c>
      <c r="F1025" s="13" t="n">
        <v>59</v>
      </c>
      <c r="G1025" s="13" t="s">
        <v>98</v>
      </c>
    </row>
    <row r="1026" s="12" customFormat="true" ht="13.5" hidden="false" customHeight="false" outlineLevel="0" collapsed="false">
      <c r="A1026" s="9" t="n">
        <v>1024</v>
      </c>
      <c r="B1026" s="10" t="s">
        <v>1299</v>
      </c>
      <c r="C1026" s="10" t="s">
        <v>1328</v>
      </c>
      <c r="D1026" s="9" t="n">
        <v>1700174</v>
      </c>
      <c r="E1026" s="10" t="s">
        <v>386</v>
      </c>
      <c r="F1026" s="13" t="n">
        <v>59</v>
      </c>
      <c r="G1026" s="13" t="s">
        <v>98</v>
      </c>
    </row>
    <row r="1027" s="12" customFormat="true" ht="13.5" hidden="false" customHeight="false" outlineLevel="0" collapsed="false">
      <c r="A1027" s="9" t="n">
        <v>1025</v>
      </c>
      <c r="B1027" s="10" t="s">
        <v>1299</v>
      </c>
      <c r="C1027" s="10" t="s">
        <v>1329</v>
      </c>
      <c r="D1027" s="9" t="n">
        <v>1701812</v>
      </c>
      <c r="E1027" s="10" t="s">
        <v>10</v>
      </c>
      <c r="F1027" s="13" t="n">
        <v>58.5</v>
      </c>
      <c r="G1027" s="13" t="s">
        <v>98</v>
      </c>
    </row>
    <row r="1028" s="12" customFormat="true" ht="13.5" hidden="false" customHeight="false" outlineLevel="0" collapsed="false">
      <c r="A1028" s="9" t="n">
        <v>1026</v>
      </c>
      <c r="B1028" s="10" t="s">
        <v>1299</v>
      </c>
      <c r="C1028" s="10" t="s">
        <v>1330</v>
      </c>
      <c r="D1028" s="9" t="n">
        <v>1700803</v>
      </c>
      <c r="E1028" s="10" t="s">
        <v>10</v>
      </c>
      <c r="F1028" s="13" t="n">
        <v>58</v>
      </c>
      <c r="G1028" s="13" t="s">
        <v>98</v>
      </c>
    </row>
    <row r="1029" s="12" customFormat="true" ht="13.5" hidden="false" customHeight="false" outlineLevel="0" collapsed="false">
      <c r="A1029" s="9" t="n">
        <v>1027</v>
      </c>
      <c r="B1029" s="10" t="s">
        <v>1299</v>
      </c>
      <c r="C1029" s="10" t="s">
        <v>1331</v>
      </c>
      <c r="D1029" s="9" t="n">
        <v>1701128</v>
      </c>
      <c r="E1029" s="10" t="s">
        <v>10</v>
      </c>
      <c r="F1029" s="13" t="n">
        <v>58</v>
      </c>
      <c r="G1029" s="13" t="s">
        <v>98</v>
      </c>
    </row>
    <row r="1030" s="12" customFormat="true" ht="13.5" hidden="false" customHeight="false" outlineLevel="0" collapsed="false">
      <c r="A1030" s="9" t="n">
        <v>1028</v>
      </c>
      <c r="B1030" s="10" t="s">
        <v>1299</v>
      </c>
      <c r="C1030" s="10" t="s">
        <v>1332</v>
      </c>
      <c r="D1030" s="9" t="n">
        <v>1701625</v>
      </c>
      <c r="E1030" s="10" t="s">
        <v>10</v>
      </c>
      <c r="F1030" s="13" t="n">
        <v>58</v>
      </c>
      <c r="G1030" s="13" t="s">
        <v>98</v>
      </c>
    </row>
    <row r="1031" s="12" customFormat="true" ht="13.5" hidden="false" customHeight="false" outlineLevel="0" collapsed="false">
      <c r="A1031" s="9" t="n">
        <v>1029</v>
      </c>
      <c r="B1031" s="10" t="s">
        <v>1299</v>
      </c>
      <c r="C1031" s="10" t="s">
        <v>1333</v>
      </c>
      <c r="D1031" s="9" t="n">
        <v>1701802</v>
      </c>
      <c r="E1031" s="10" t="s">
        <v>10</v>
      </c>
      <c r="F1031" s="13" t="n">
        <v>58</v>
      </c>
      <c r="G1031" s="13" t="s">
        <v>98</v>
      </c>
    </row>
    <row r="1032" s="12" customFormat="true" ht="13.5" hidden="false" customHeight="false" outlineLevel="0" collapsed="false">
      <c r="A1032" s="9" t="n">
        <v>1030</v>
      </c>
      <c r="B1032" s="10" t="s">
        <v>1299</v>
      </c>
      <c r="C1032" s="10" t="s">
        <v>1334</v>
      </c>
      <c r="D1032" s="9" t="n">
        <v>1703619</v>
      </c>
      <c r="E1032" s="10" t="s">
        <v>10</v>
      </c>
      <c r="F1032" s="13" t="n">
        <v>58</v>
      </c>
      <c r="G1032" s="13" t="s">
        <v>98</v>
      </c>
    </row>
    <row r="1033" s="12" customFormat="true" ht="13.5" hidden="false" customHeight="false" outlineLevel="0" collapsed="false">
      <c r="A1033" s="9" t="n">
        <v>1031</v>
      </c>
      <c r="B1033" s="10" t="s">
        <v>1299</v>
      </c>
      <c r="C1033" s="10" t="s">
        <v>1335</v>
      </c>
      <c r="D1033" s="9" t="n">
        <v>1701017</v>
      </c>
      <c r="E1033" s="10" t="s">
        <v>10</v>
      </c>
      <c r="F1033" s="13" t="n">
        <v>57.5</v>
      </c>
      <c r="G1033" s="13" t="s">
        <v>98</v>
      </c>
    </row>
    <row r="1034" s="12" customFormat="true" ht="13.5" hidden="false" customHeight="false" outlineLevel="0" collapsed="false">
      <c r="A1034" s="9" t="n">
        <v>1032</v>
      </c>
      <c r="B1034" s="10" t="s">
        <v>1299</v>
      </c>
      <c r="C1034" s="10" t="s">
        <v>1336</v>
      </c>
      <c r="D1034" s="9" t="n">
        <v>1702605</v>
      </c>
      <c r="E1034" s="10" t="s">
        <v>10</v>
      </c>
      <c r="F1034" s="13" t="n">
        <v>57.5</v>
      </c>
      <c r="G1034" s="13" t="s">
        <v>98</v>
      </c>
    </row>
    <row r="1035" s="12" customFormat="true" ht="13.5" hidden="false" customHeight="false" outlineLevel="0" collapsed="false">
      <c r="A1035" s="9" t="n">
        <v>1033</v>
      </c>
      <c r="B1035" s="10" t="s">
        <v>1299</v>
      </c>
      <c r="C1035" s="10" t="s">
        <v>1337</v>
      </c>
      <c r="D1035" s="9" t="n">
        <v>1703101</v>
      </c>
      <c r="E1035" s="10" t="s">
        <v>10</v>
      </c>
      <c r="F1035" s="13" t="n">
        <v>57.5</v>
      </c>
      <c r="G1035" s="13" t="s">
        <v>98</v>
      </c>
    </row>
    <row r="1036" s="12" customFormat="true" ht="13.5" hidden="false" customHeight="false" outlineLevel="0" collapsed="false">
      <c r="A1036" s="9" t="n">
        <v>1034</v>
      </c>
      <c r="B1036" s="10" t="s">
        <v>1299</v>
      </c>
      <c r="C1036" s="10" t="s">
        <v>1338</v>
      </c>
      <c r="D1036" s="9" t="n">
        <v>1703809</v>
      </c>
      <c r="E1036" s="10" t="s">
        <v>10</v>
      </c>
      <c r="F1036" s="13" t="n">
        <v>57</v>
      </c>
      <c r="G1036" s="13" t="s">
        <v>98</v>
      </c>
    </row>
    <row r="1037" s="12" customFormat="true" ht="13.5" hidden="false" customHeight="false" outlineLevel="0" collapsed="false">
      <c r="A1037" s="9" t="n">
        <v>1035</v>
      </c>
      <c r="B1037" s="10" t="s">
        <v>1299</v>
      </c>
      <c r="C1037" s="10" t="s">
        <v>1339</v>
      </c>
      <c r="D1037" s="9" t="n">
        <v>1704511</v>
      </c>
      <c r="E1037" s="10" t="s">
        <v>10</v>
      </c>
      <c r="F1037" s="13" t="n">
        <v>57</v>
      </c>
      <c r="G1037" s="13" t="s">
        <v>98</v>
      </c>
    </row>
    <row r="1038" s="12" customFormat="true" ht="13.5" hidden="false" customHeight="false" outlineLevel="0" collapsed="false">
      <c r="A1038" s="9" t="n">
        <v>1036</v>
      </c>
      <c r="B1038" s="10" t="s">
        <v>1299</v>
      </c>
      <c r="C1038" s="10" t="s">
        <v>1340</v>
      </c>
      <c r="D1038" s="9" t="n">
        <v>1700613</v>
      </c>
      <c r="E1038" s="10" t="s">
        <v>10</v>
      </c>
      <c r="F1038" s="13" t="n">
        <v>56.5</v>
      </c>
      <c r="G1038" s="13" t="s">
        <v>98</v>
      </c>
    </row>
    <row r="1039" s="12" customFormat="true" ht="13.5" hidden="false" customHeight="false" outlineLevel="0" collapsed="false">
      <c r="A1039" s="9" t="n">
        <v>1037</v>
      </c>
      <c r="B1039" s="10" t="s">
        <v>1299</v>
      </c>
      <c r="C1039" s="10" t="s">
        <v>1341</v>
      </c>
      <c r="D1039" s="9" t="n">
        <v>1701911</v>
      </c>
      <c r="E1039" s="10" t="s">
        <v>10</v>
      </c>
      <c r="F1039" s="13" t="n">
        <v>56.5</v>
      </c>
      <c r="G1039" s="13" t="s">
        <v>98</v>
      </c>
    </row>
    <row r="1040" s="12" customFormat="true" ht="13.5" hidden="false" customHeight="false" outlineLevel="0" collapsed="false">
      <c r="A1040" s="9" t="n">
        <v>1038</v>
      </c>
      <c r="B1040" s="10" t="s">
        <v>1299</v>
      </c>
      <c r="C1040" s="10" t="s">
        <v>1342</v>
      </c>
      <c r="D1040" s="9" t="n">
        <v>1702024</v>
      </c>
      <c r="E1040" s="10" t="s">
        <v>10</v>
      </c>
      <c r="F1040" s="13" t="n">
        <v>56.5</v>
      </c>
      <c r="G1040" s="13" t="s">
        <v>98</v>
      </c>
    </row>
    <row r="1041" s="12" customFormat="true" ht="13.5" hidden="false" customHeight="false" outlineLevel="0" collapsed="false">
      <c r="A1041" s="9" t="n">
        <v>1039</v>
      </c>
      <c r="B1041" s="10" t="s">
        <v>1299</v>
      </c>
      <c r="C1041" s="10" t="s">
        <v>1343</v>
      </c>
      <c r="D1041" s="9" t="n">
        <v>1702922</v>
      </c>
      <c r="E1041" s="10" t="s">
        <v>10</v>
      </c>
      <c r="F1041" s="13" t="n">
        <v>56.5</v>
      </c>
      <c r="G1041" s="13" t="s">
        <v>98</v>
      </c>
    </row>
    <row r="1042" s="12" customFormat="true" ht="13.5" hidden="false" customHeight="false" outlineLevel="0" collapsed="false">
      <c r="A1042" s="9" t="n">
        <v>1040</v>
      </c>
      <c r="B1042" s="10" t="s">
        <v>1299</v>
      </c>
      <c r="C1042" s="10" t="s">
        <v>1344</v>
      </c>
      <c r="D1042" s="9" t="n">
        <v>1700229</v>
      </c>
      <c r="E1042" s="10" t="s">
        <v>386</v>
      </c>
      <c r="F1042" s="13" t="n">
        <v>56.5</v>
      </c>
      <c r="G1042" s="13" t="s">
        <v>98</v>
      </c>
    </row>
    <row r="1043" s="12" customFormat="true" ht="13.5" hidden="false" customHeight="false" outlineLevel="0" collapsed="false">
      <c r="A1043" s="9" t="n">
        <v>1041</v>
      </c>
      <c r="B1043" s="10" t="s">
        <v>1299</v>
      </c>
      <c r="C1043" s="10" t="s">
        <v>1345</v>
      </c>
      <c r="D1043" s="9" t="n">
        <v>1702701</v>
      </c>
      <c r="E1043" s="10" t="s">
        <v>10</v>
      </c>
      <c r="F1043" s="13" t="n">
        <v>56</v>
      </c>
      <c r="G1043" s="13" t="s">
        <v>98</v>
      </c>
    </row>
    <row r="1044" s="12" customFormat="true" ht="13.5" hidden="false" customHeight="false" outlineLevel="0" collapsed="false">
      <c r="A1044" s="9" t="n">
        <v>1042</v>
      </c>
      <c r="B1044" s="10" t="s">
        <v>1299</v>
      </c>
      <c r="C1044" s="10" t="s">
        <v>1346</v>
      </c>
      <c r="D1044" s="9" t="n">
        <v>1701010</v>
      </c>
      <c r="E1044" s="10" t="s">
        <v>10</v>
      </c>
      <c r="F1044" s="13" t="n">
        <v>55.5</v>
      </c>
      <c r="G1044" s="13" t="s">
        <v>98</v>
      </c>
    </row>
    <row r="1045" s="12" customFormat="true" ht="13.5" hidden="false" customHeight="false" outlineLevel="0" collapsed="false">
      <c r="A1045" s="9" t="n">
        <v>1043</v>
      </c>
      <c r="B1045" s="10" t="s">
        <v>1299</v>
      </c>
      <c r="C1045" s="10" t="s">
        <v>1347</v>
      </c>
      <c r="D1045" s="9" t="n">
        <v>1702917</v>
      </c>
      <c r="E1045" s="10" t="s">
        <v>10</v>
      </c>
      <c r="F1045" s="13" t="n">
        <v>55.5</v>
      </c>
      <c r="G1045" s="13" t="s">
        <v>98</v>
      </c>
    </row>
    <row r="1046" s="12" customFormat="true" ht="13.5" hidden="false" customHeight="false" outlineLevel="0" collapsed="false">
      <c r="A1046" s="9" t="n">
        <v>1044</v>
      </c>
      <c r="B1046" s="10" t="s">
        <v>1299</v>
      </c>
      <c r="C1046" s="10" t="s">
        <v>1348</v>
      </c>
      <c r="D1046" s="9" t="n">
        <v>1700141</v>
      </c>
      <c r="E1046" s="10" t="s">
        <v>386</v>
      </c>
      <c r="F1046" s="13" t="n">
        <v>55.5</v>
      </c>
      <c r="G1046" s="13" t="s">
        <v>98</v>
      </c>
    </row>
    <row r="1047" s="12" customFormat="true" ht="13.5" hidden="false" customHeight="false" outlineLevel="0" collapsed="false">
      <c r="A1047" s="9" t="n">
        <v>1045</v>
      </c>
      <c r="B1047" s="10" t="s">
        <v>1299</v>
      </c>
      <c r="C1047" s="10" t="s">
        <v>1349</v>
      </c>
      <c r="D1047" s="9" t="n">
        <v>1700625</v>
      </c>
      <c r="E1047" s="10" t="s">
        <v>10</v>
      </c>
      <c r="F1047" s="13" t="n">
        <v>55</v>
      </c>
      <c r="G1047" s="13" t="s">
        <v>98</v>
      </c>
    </row>
    <row r="1048" s="12" customFormat="true" ht="13.5" hidden="false" customHeight="false" outlineLevel="0" collapsed="false">
      <c r="A1048" s="9" t="n">
        <v>1046</v>
      </c>
      <c r="B1048" s="10" t="s">
        <v>1299</v>
      </c>
      <c r="C1048" s="10" t="s">
        <v>1350</v>
      </c>
      <c r="D1048" s="9" t="n">
        <v>1704230</v>
      </c>
      <c r="E1048" s="10" t="s">
        <v>10</v>
      </c>
      <c r="F1048" s="13" t="n">
        <v>55</v>
      </c>
      <c r="G1048" s="13" t="s">
        <v>98</v>
      </c>
    </row>
    <row r="1049" s="12" customFormat="true" ht="13.5" hidden="false" customHeight="false" outlineLevel="0" collapsed="false">
      <c r="A1049" s="9" t="n">
        <v>1047</v>
      </c>
      <c r="B1049" s="10" t="s">
        <v>1299</v>
      </c>
      <c r="C1049" s="10" t="s">
        <v>1351</v>
      </c>
      <c r="D1049" s="9" t="n">
        <v>1700619</v>
      </c>
      <c r="E1049" s="10" t="s">
        <v>10</v>
      </c>
      <c r="F1049" s="13" t="n">
        <v>54.5</v>
      </c>
      <c r="G1049" s="13" t="s">
        <v>98</v>
      </c>
    </row>
    <row r="1050" s="12" customFormat="true" ht="13.5" hidden="false" customHeight="false" outlineLevel="0" collapsed="false">
      <c r="A1050" s="9" t="n">
        <v>1048</v>
      </c>
      <c r="B1050" s="10" t="s">
        <v>1299</v>
      </c>
      <c r="C1050" s="10" t="s">
        <v>1352</v>
      </c>
      <c r="D1050" s="9" t="n">
        <v>1702904</v>
      </c>
      <c r="E1050" s="10" t="s">
        <v>10</v>
      </c>
      <c r="F1050" s="13" t="n">
        <v>54.5</v>
      </c>
      <c r="G1050" s="13" t="s">
        <v>98</v>
      </c>
    </row>
    <row r="1051" s="12" customFormat="true" ht="13.5" hidden="false" customHeight="false" outlineLevel="0" collapsed="false">
      <c r="A1051" s="9" t="n">
        <v>1049</v>
      </c>
      <c r="B1051" s="10" t="s">
        <v>1299</v>
      </c>
      <c r="C1051" s="10" t="s">
        <v>1353</v>
      </c>
      <c r="D1051" s="9" t="n">
        <v>1703626</v>
      </c>
      <c r="E1051" s="10" t="s">
        <v>10</v>
      </c>
      <c r="F1051" s="13" t="n">
        <v>54.5</v>
      </c>
      <c r="G1051" s="13" t="s">
        <v>98</v>
      </c>
    </row>
    <row r="1052" s="12" customFormat="true" ht="13.5" hidden="false" customHeight="false" outlineLevel="0" collapsed="false">
      <c r="A1052" s="9" t="n">
        <v>1050</v>
      </c>
      <c r="B1052" s="10" t="s">
        <v>1299</v>
      </c>
      <c r="C1052" s="10" t="s">
        <v>1354</v>
      </c>
      <c r="D1052" s="9" t="n">
        <v>1701611</v>
      </c>
      <c r="E1052" s="10" t="s">
        <v>10</v>
      </c>
      <c r="F1052" s="13" t="n">
        <v>54</v>
      </c>
      <c r="G1052" s="13" t="s">
        <v>98</v>
      </c>
    </row>
    <row r="1053" s="12" customFormat="true" ht="13.5" hidden="false" customHeight="false" outlineLevel="0" collapsed="false">
      <c r="A1053" s="9" t="n">
        <v>1051</v>
      </c>
      <c r="B1053" s="10" t="s">
        <v>1299</v>
      </c>
      <c r="C1053" s="10" t="s">
        <v>1355</v>
      </c>
      <c r="D1053" s="9" t="n">
        <v>1701618</v>
      </c>
      <c r="E1053" s="10" t="s">
        <v>10</v>
      </c>
      <c r="F1053" s="13" t="n">
        <v>54</v>
      </c>
      <c r="G1053" s="13" t="s">
        <v>98</v>
      </c>
    </row>
    <row r="1054" s="12" customFormat="true" ht="13.5" hidden="false" customHeight="false" outlineLevel="0" collapsed="false">
      <c r="A1054" s="9" t="n">
        <v>1052</v>
      </c>
      <c r="B1054" s="10" t="s">
        <v>1299</v>
      </c>
      <c r="C1054" s="10" t="s">
        <v>1356</v>
      </c>
      <c r="D1054" s="9" t="n">
        <v>1702906</v>
      </c>
      <c r="E1054" s="10" t="s">
        <v>10</v>
      </c>
      <c r="F1054" s="13" t="n">
        <v>54</v>
      </c>
      <c r="G1054" s="13" t="s">
        <v>98</v>
      </c>
    </row>
    <row r="1055" s="12" customFormat="true" ht="13.5" hidden="false" customHeight="false" outlineLevel="0" collapsed="false">
      <c r="A1055" s="9" t="n">
        <v>1053</v>
      </c>
      <c r="B1055" s="10" t="s">
        <v>1299</v>
      </c>
      <c r="C1055" s="10" t="s">
        <v>1357</v>
      </c>
      <c r="D1055" s="9" t="n">
        <v>1700702</v>
      </c>
      <c r="E1055" s="10" t="s">
        <v>10</v>
      </c>
      <c r="F1055" s="13" t="n">
        <v>53.5</v>
      </c>
      <c r="G1055" s="13" t="s">
        <v>98</v>
      </c>
    </row>
    <row r="1056" s="12" customFormat="true" ht="13.5" hidden="false" customHeight="false" outlineLevel="0" collapsed="false">
      <c r="A1056" s="9" t="n">
        <v>1054</v>
      </c>
      <c r="B1056" s="10" t="s">
        <v>1299</v>
      </c>
      <c r="C1056" s="10" t="s">
        <v>1358</v>
      </c>
      <c r="D1056" s="9" t="n">
        <v>1701428</v>
      </c>
      <c r="E1056" s="10" t="s">
        <v>10</v>
      </c>
      <c r="F1056" s="13" t="n">
        <v>53</v>
      </c>
      <c r="G1056" s="13" t="s">
        <v>98</v>
      </c>
    </row>
    <row r="1057" s="12" customFormat="true" ht="13.5" hidden="false" customHeight="false" outlineLevel="0" collapsed="false">
      <c r="A1057" s="9" t="n">
        <v>1055</v>
      </c>
      <c r="B1057" s="10" t="s">
        <v>1299</v>
      </c>
      <c r="C1057" s="10" t="s">
        <v>1359</v>
      </c>
      <c r="D1057" s="9" t="n">
        <v>1703625</v>
      </c>
      <c r="E1057" s="10" t="s">
        <v>10</v>
      </c>
      <c r="F1057" s="13" t="n">
        <v>53</v>
      </c>
      <c r="G1057" s="13" t="s">
        <v>98</v>
      </c>
    </row>
    <row r="1058" s="12" customFormat="true" ht="13.5" hidden="false" customHeight="false" outlineLevel="0" collapsed="false">
      <c r="A1058" s="9" t="n">
        <v>1056</v>
      </c>
      <c r="B1058" s="10" t="s">
        <v>1299</v>
      </c>
      <c r="C1058" s="10" t="s">
        <v>1360</v>
      </c>
      <c r="D1058" s="9" t="n">
        <v>1703401</v>
      </c>
      <c r="E1058" s="10" t="s">
        <v>10</v>
      </c>
      <c r="F1058" s="13" t="n">
        <v>52.5</v>
      </c>
      <c r="G1058" s="13" t="s">
        <v>98</v>
      </c>
    </row>
    <row r="1059" s="12" customFormat="true" ht="13.5" hidden="false" customHeight="false" outlineLevel="0" collapsed="false">
      <c r="A1059" s="9" t="n">
        <v>1057</v>
      </c>
      <c r="B1059" s="10" t="s">
        <v>1299</v>
      </c>
      <c r="C1059" s="10" t="s">
        <v>1361</v>
      </c>
      <c r="D1059" s="9" t="n">
        <v>1703408</v>
      </c>
      <c r="E1059" s="10" t="s">
        <v>10</v>
      </c>
      <c r="F1059" s="13" t="n">
        <v>52.5</v>
      </c>
      <c r="G1059" s="13" t="s">
        <v>98</v>
      </c>
    </row>
    <row r="1060" s="12" customFormat="true" ht="13.5" hidden="false" customHeight="false" outlineLevel="0" collapsed="false">
      <c r="A1060" s="9" t="n">
        <v>1058</v>
      </c>
      <c r="B1060" s="10" t="s">
        <v>1299</v>
      </c>
      <c r="C1060" s="10" t="s">
        <v>1362</v>
      </c>
      <c r="D1060" s="9" t="n">
        <v>1702602</v>
      </c>
      <c r="E1060" s="10" t="s">
        <v>10</v>
      </c>
      <c r="F1060" s="13" t="n">
        <v>52</v>
      </c>
      <c r="G1060" s="13" t="s">
        <v>98</v>
      </c>
    </row>
    <row r="1061" s="12" customFormat="true" ht="13.5" hidden="false" customHeight="false" outlineLevel="0" collapsed="false">
      <c r="A1061" s="9" t="n">
        <v>1059</v>
      </c>
      <c r="B1061" s="10" t="s">
        <v>1299</v>
      </c>
      <c r="C1061" s="10" t="s">
        <v>1363</v>
      </c>
      <c r="D1061" s="9" t="n">
        <v>1702621</v>
      </c>
      <c r="E1061" s="10" t="s">
        <v>10</v>
      </c>
      <c r="F1061" s="13" t="n">
        <v>51.5</v>
      </c>
      <c r="G1061" s="13" t="s">
        <v>98</v>
      </c>
    </row>
    <row r="1062" s="12" customFormat="true" ht="13.5" hidden="false" customHeight="false" outlineLevel="0" collapsed="false">
      <c r="A1062" s="9" t="n">
        <v>1060</v>
      </c>
      <c r="B1062" s="10" t="s">
        <v>1299</v>
      </c>
      <c r="C1062" s="10" t="s">
        <v>1364</v>
      </c>
      <c r="D1062" s="9" t="n">
        <v>1704220</v>
      </c>
      <c r="E1062" s="10" t="s">
        <v>10</v>
      </c>
      <c r="F1062" s="13" t="n">
        <v>51.5</v>
      </c>
      <c r="G1062" s="13" t="s">
        <v>98</v>
      </c>
    </row>
    <row r="1063" s="12" customFormat="true" ht="13.5" hidden="false" customHeight="false" outlineLevel="0" collapsed="false">
      <c r="A1063" s="9" t="n">
        <v>1061</v>
      </c>
      <c r="B1063" s="10" t="s">
        <v>1299</v>
      </c>
      <c r="C1063" s="10" t="s">
        <v>1365</v>
      </c>
      <c r="D1063" s="9" t="n">
        <v>1704323</v>
      </c>
      <c r="E1063" s="10" t="s">
        <v>10</v>
      </c>
      <c r="F1063" s="13" t="n">
        <v>51.5</v>
      </c>
      <c r="G1063" s="13" t="s">
        <v>98</v>
      </c>
    </row>
    <row r="1064" s="12" customFormat="true" ht="13.5" hidden="false" customHeight="false" outlineLevel="0" collapsed="false">
      <c r="A1064" s="9" t="n">
        <v>1062</v>
      </c>
      <c r="B1064" s="10" t="s">
        <v>1299</v>
      </c>
      <c r="C1064" s="10" t="s">
        <v>1366</v>
      </c>
      <c r="D1064" s="9" t="n">
        <v>1702821</v>
      </c>
      <c r="E1064" s="10" t="s">
        <v>10</v>
      </c>
      <c r="F1064" s="13" t="n">
        <v>51</v>
      </c>
      <c r="G1064" s="13" t="s">
        <v>98</v>
      </c>
    </row>
    <row r="1065" s="12" customFormat="true" ht="13.5" hidden="false" customHeight="false" outlineLevel="0" collapsed="false">
      <c r="A1065" s="9" t="n">
        <v>1063</v>
      </c>
      <c r="B1065" s="10" t="s">
        <v>1299</v>
      </c>
      <c r="C1065" s="10" t="s">
        <v>1367</v>
      </c>
      <c r="D1065" s="9" t="n">
        <v>1703414</v>
      </c>
      <c r="E1065" s="10" t="s">
        <v>10</v>
      </c>
      <c r="F1065" s="13" t="n">
        <v>51</v>
      </c>
      <c r="G1065" s="13" t="s">
        <v>98</v>
      </c>
    </row>
    <row r="1066" s="12" customFormat="true" ht="13.5" hidden="false" customHeight="false" outlineLevel="0" collapsed="false">
      <c r="A1066" s="9" t="n">
        <v>1064</v>
      </c>
      <c r="B1066" s="10" t="s">
        <v>1299</v>
      </c>
      <c r="C1066" s="10" t="s">
        <v>1368</v>
      </c>
      <c r="D1066" s="9" t="n">
        <v>1704208</v>
      </c>
      <c r="E1066" s="10" t="s">
        <v>10</v>
      </c>
      <c r="F1066" s="13" t="n">
        <v>51</v>
      </c>
      <c r="G1066" s="13" t="s">
        <v>98</v>
      </c>
    </row>
    <row r="1067" s="12" customFormat="true" ht="13.5" hidden="false" customHeight="false" outlineLevel="0" collapsed="false">
      <c r="A1067" s="9" t="n">
        <v>1065</v>
      </c>
      <c r="B1067" s="10" t="s">
        <v>1299</v>
      </c>
      <c r="C1067" s="10" t="s">
        <v>1369</v>
      </c>
      <c r="D1067" s="9" t="n">
        <v>1700109</v>
      </c>
      <c r="E1067" s="10" t="s">
        <v>10</v>
      </c>
      <c r="F1067" s="13" t="n">
        <v>50.5</v>
      </c>
      <c r="G1067" s="13" t="s">
        <v>98</v>
      </c>
    </row>
    <row r="1068" s="12" customFormat="true" ht="13.5" hidden="false" customHeight="false" outlineLevel="0" collapsed="false">
      <c r="A1068" s="9" t="n">
        <v>1066</v>
      </c>
      <c r="B1068" s="10" t="s">
        <v>1299</v>
      </c>
      <c r="C1068" s="10" t="s">
        <v>1370</v>
      </c>
      <c r="D1068" s="9" t="n">
        <v>1703129</v>
      </c>
      <c r="E1068" s="10" t="s">
        <v>10</v>
      </c>
      <c r="F1068" s="13" t="n">
        <v>50.5</v>
      </c>
      <c r="G1068" s="13" t="s">
        <v>98</v>
      </c>
    </row>
    <row r="1069" s="12" customFormat="true" ht="13.5" hidden="false" customHeight="false" outlineLevel="0" collapsed="false">
      <c r="A1069" s="9" t="n">
        <v>1067</v>
      </c>
      <c r="B1069" s="10" t="s">
        <v>1299</v>
      </c>
      <c r="C1069" s="10" t="s">
        <v>1371</v>
      </c>
      <c r="D1069" s="9" t="n">
        <v>1703229</v>
      </c>
      <c r="E1069" s="10" t="s">
        <v>10</v>
      </c>
      <c r="F1069" s="13" t="n">
        <v>50.5</v>
      </c>
      <c r="G1069" s="13" t="s">
        <v>98</v>
      </c>
    </row>
    <row r="1070" s="12" customFormat="true" ht="13.5" hidden="false" customHeight="false" outlineLevel="0" collapsed="false">
      <c r="A1070" s="9" t="n">
        <v>1068</v>
      </c>
      <c r="B1070" s="10" t="s">
        <v>1299</v>
      </c>
      <c r="C1070" s="10" t="s">
        <v>1372</v>
      </c>
      <c r="D1070" s="9" t="n">
        <v>1703808</v>
      </c>
      <c r="E1070" s="10" t="s">
        <v>10</v>
      </c>
      <c r="F1070" s="13" t="n">
        <v>50.5</v>
      </c>
      <c r="G1070" s="13" t="s">
        <v>98</v>
      </c>
    </row>
    <row r="1071" s="12" customFormat="true" ht="13.5" hidden="false" customHeight="false" outlineLevel="0" collapsed="false">
      <c r="A1071" s="9" t="n">
        <v>1069</v>
      </c>
      <c r="B1071" s="10" t="s">
        <v>1299</v>
      </c>
      <c r="C1071" s="10" t="s">
        <v>1373</v>
      </c>
      <c r="D1071" s="9" t="n">
        <v>1700210</v>
      </c>
      <c r="E1071" s="10" t="s">
        <v>386</v>
      </c>
      <c r="F1071" s="13" t="n">
        <v>50.5</v>
      </c>
      <c r="G1071" s="13" t="s">
        <v>98</v>
      </c>
    </row>
    <row r="1072" s="12" customFormat="true" ht="13.5" hidden="false" customHeight="false" outlineLevel="0" collapsed="false">
      <c r="A1072" s="9" t="n">
        <v>1070</v>
      </c>
      <c r="B1072" s="10" t="s">
        <v>1299</v>
      </c>
      <c r="C1072" s="10" t="s">
        <v>1374</v>
      </c>
      <c r="D1072" s="9" t="n">
        <v>1703311</v>
      </c>
      <c r="E1072" s="10" t="s">
        <v>10</v>
      </c>
      <c r="F1072" s="13" t="n">
        <v>50</v>
      </c>
      <c r="G1072" s="13" t="s">
        <v>98</v>
      </c>
    </row>
    <row r="1073" s="12" customFormat="true" ht="13.5" hidden="false" customHeight="false" outlineLevel="0" collapsed="false">
      <c r="A1073" s="9" t="n">
        <v>1071</v>
      </c>
      <c r="B1073" s="10" t="s">
        <v>1299</v>
      </c>
      <c r="C1073" s="10" t="s">
        <v>1375</v>
      </c>
      <c r="D1073" s="9" t="n">
        <v>1704004</v>
      </c>
      <c r="E1073" s="10" t="s">
        <v>10</v>
      </c>
      <c r="F1073" s="13" t="n">
        <v>50</v>
      </c>
      <c r="G1073" s="13" t="s">
        <v>98</v>
      </c>
    </row>
    <row r="1074" s="12" customFormat="true" ht="13.5" hidden="false" customHeight="false" outlineLevel="0" collapsed="false">
      <c r="A1074" s="9" t="n">
        <v>1072</v>
      </c>
      <c r="B1074" s="10" t="s">
        <v>1299</v>
      </c>
      <c r="C1074" s="10" t="s">
        <v>1376</v>
      </c>
      <c r="D1074" s="9" t="n">
        <v>1701424</v>
      </c>
      <c r="E1074" s="10" t="s">
        <v>10</v>
      </c>
      <c r="F1074" s="13" t="n">
        <v>48.5</v>
      </c>
      <c r="G1074" s="13" t="s">
        <v>98</v>
      </c>
    </row>
    <row r="1075" s="12" customFormat="true" ht="13.5" hidden="false" customHeight="false" outlineLevel="0" collapsed="false">
      <c r="A1075" s="9" t="n">
        <v>1073</v>
      </c>
      <c r="B1075" s="10" t="s">
        <v>1299</v>
      </c>
      <c r="C1075" s="10" t="s">
        <v>1377</v>
      </c>
      <c r="D1075" s="9" t="n">
        <v>1702822</v>
      </c>
      <c r="E1075" s="10" t="s">
        <v>10</v>
      </c>
      <c r="F1075" s="13" t="n">
        <v>48</v>
      </c>
      <c r="G1075" s="13" t="s">
        <v>98</v>
      </c>
    </row>
    <row r="1076" s="12" customFormat="true" ht="13.5" hidden="false" customHeight="false" outlineLevel="0" collapsed="false">
      <c r="A1076" s="9" t="n">
        <v>1074</v>
      </c>
      <c r="B1076" s="10" t="s">
        <v>1299</v>
      </c>
      <c r="C1076" s="10" t="s">
        <v>1378</v>
      </c>
      <c r="D1076" s="9" t="n">
        <v>1703024</v>
      </c>
      <c r="E1076" s="10" t="s">
        <v>10</v>
      </c>
      <c r="F1076" s="13" t="n">
        <v>48</v>
      </c>
      <c r="G1076" s="13" t="s">
        <v>98</v>
      </c>
    </row>
    <row r="1077" s="12" customFormat="true" ht="13.5" hidden="false" customHeight="false" outlineLevel="0" collapsed="false">
      <c r="A1077" s="9" t="n">
        <v>1075</v>
      </c>
      <c r="B1077" s="10" t="s">
        <v>1299</v>
      </c>
      <c r="C1077" s="10" t="s">
        <v>1379</v>
      </c>
      <c r="D1077" s="9" t="n">
        <v>1701622</v>
      </c>
      <c r="E1077" s="10" t="s">
        <v>10</v>
      </c>
      <c r="F1077" s="13" t="n">
        <v>47.5</v>
      </c>
      <c r="G1077" s="13" t="s">
        <v>98</v>
      </c>
    </row>
    <row r="1078" s="12" customFormat="true" ht="13.5" hidden="false" customHeight="false" outlineLevel="0" collapsed="false">
      <c r="A1078" s="9" t="n">
        <v>1076</v>
      </c>
      <c r="B1078" s="10" t="s">
        <v>1299</v>
      </c>
      <c r="C1078" s="10" t="s">
        <v>1380</v>
      </c>
      <c r="D1078" s="9" t="n">
        <v>1700157</v>
      </c>
      <c r="E1078" s="10" t="s">
        <v>386</v>
      </c>
      <c r="F1078" s="13" t="n">
        <v>47</v>
      </c>
      <c r="G1078" s="13" t="s">
        <v>98</v>
      </c>
    </row>
    <row r="1079" s="12" customFormat="true" ht="13.5" hidden="false" customHeight="false" outlineLevel="0" collapsed="false">
      <c r="A1079" s="9" t="n">
        <v>1077</v>
      </c>
      <c r="B1079" s="10" t="s">
        <v>1299</v>
      </c>
      <c r="C1079" s="10" t="s">
        <v>1381</v>
      </c>
      <c r="D1079" s="9" t="n">
        <v>1702310</v>
      </c>
      <c r="E1079" s="10" t="s">
        <v>10</v>
      </c>
      <c r="F1079" s="13" t="n">
        <v>46</v>
      </c>
      <c r="G1079" s="13" t="s">
        <v>98</v>
      </c>
    </row>
    <row r="1080" s="12" customFormat="true" ht="13.5" hidden="false" customHeight="false" outlineLevel="0" collapsed="false">
      <c r="A1080" s="9" t="n">
        <v>1078</v>
      </c>
      <c r="B1080" s="10" t="s">
        <v>1299</v>
      </c>
      <c r="C1080" s="10" t="s">
        <v>1382</v>
      </c>
      <c r="D1080" s="9" t="n">
        <v>1701928</v>
      </c>
      <c r="E1080" s="10" t="s">
        <v>10</v>
      </c>
      <c r="F1080" s="13" t="n">
        <v>45.5</v>
      </c>
      <c r="G1080" s="13" t="s">
        <v>98</v>
      </c>
    </row>
    <row r="1081" s="12" customFormat="true" ht="13.5" hidden="false" customHeight="false" outlineLevel="0" collapsed="false">
      <c r="A1081" s="9" t="n">
        <v>1079</v>
      </c>
      <c r="B1081" s="10" t="s">
        <v>1299</v>
      </c>
      <c r="C1081" s="10" t="s">
        <v>1383</v>
      </c>
      <c r="D1081" s="9" t="n">
        <v>1702002</v>
      </c>
      <c r="E1081" s="10" t="s">
        <v>10</v>
      </c>
      <c r="F1081" s="13" t="n">
        <v>45</v>
      </c>
      <c r="G1081" s="13" t="s">
        <v>98</v>
      </c>
    </row>
    <row r="1082" s="12" customFormat="true" ht="13.5" hidden="false" customHeight="false" outlineLevel="0" collapsed="false">
      <c r="A1082" s="9" t="n">
        <v>1080</v>
      </c>
      <c r="B1082" s="10" t="s">
        <v>1299</v>
      </c>
      <c r="C1082" s="10" t="s">
        <v>1384</v>
      </c>
      <c r="D1082" s="9" t="n">
        <v>1704517</v>
      </c>
      <c r="E1082" s="10" t="s">
        <v>10</v>
      </c>
      <c r="F1082" s="13" t="n">
        <v>40</v>
      </c>
      <c r="G1082" s="13" t="s">
        <v>98</v>
      </c>
    </row>
    <row r="1083" s="12" customFormat="true" ht="13.5" hidden="false" customHeight="false" outlineLevel="0" collapsed="false">
      <c r="A1083" s="9" t="n">
        <v>1081</v>
      </c>
      <c r="B1083" s="10" t="s">
        <v>1385</v>
      </c>
      <c r="C1083" s="10" t="s">
        <v>1386</v>
      </c>
      <c r="D1083" s="9" t="n">
        <v>1700725</v>
      </c>
      <c r="E1083" s="10" t="s">
        <v>10</v>
      </c>
      <c r="F1083" s="13" t="n">
        <v>78</v>
      </c>
      <c r="G1083" s="11" t="s">
        <v>11</v>
      </c>
    </row>
    <row r="1084" s="12" customFormat="true" ht="13.5" hidden="false" customHeight="false" outlineLevel="0" collapsed="false">
      <c r="A1084" s="9" t="n">
        <v>1082</v>
      </c>
      <c r="B1084" s="10" t="s">
        <v>1385</v>
      </c>
      <c r="C1084" s="10" t="s">
        <v>1387</v>
      </c>
      <c r="D1084" s="9" t="n">
        <v>1701325</v>
      </c>
      <c r="E1084" s="10" t="s">
        <v>10</v>
      </c>
      <c r="F1084" s="13" t="n">
        <v>78</v>
      </c>
      <c r="G1084" s="11" t="s">
        <v>11</v>
      </c>
    </row>
    <row r="1085" s="12" customFormat="true" ht="13.5" hidden="false" customHeight="false" outlineLevel="0" collapsed="false">
      <c r="A1085" s="9" t="n">
        <v>1083</v>
      </c>
      <c r="B1085" s="10" t="s">
        <v>1385</v>
      </c>
      <c r="C1085" s="10" t="s">
        <v>1388</v>
      </c>
      <c r="D1085" s="9" t="n">
        <v>1703612</v>
      </c>
      <c r="E1085" s="10" t="s">
        <v>10</v>
      </c>
      <c r="F1085" s="13" t="n">
        <v>78</v>
      </c>
      <c r="G1085" s="11" t="s">
        <v>11</v>
      </c>
    </row>
    <row r="1086" s="12" customFormat="true" ht="13.5" hidden="false" customHeight="false" outlineLevel="0" collapsed="false">
      <c r="A1086" s="9" t="n">
        <v>1084</v>
      </c>
      <c r="B1086" s="10" t="s">
        <v>1385</v>
      </c>
      <c r="C1086" s="10" t="s">
        <v>1389</v>
      </c>
      <c r="D1086" s="9" t="n">
        <v>1700220</v>
      </c>
      <c r="E1086" s="10" t="s">
        <v>386</v>
      </c>
      <c r="F1086" s="13" t="n">
        <v>77</v>
      </c>
      <c r="G1086" s="11" t="s">
        <v>11</v>
      </c>
    </row>
    <row r="1087" s="12" customFormat="true" ht="13.5" hidden="false" customHeight="false" outlineLevel="0" collapsed="false">
      <c r="A1087" s="9" t="n">
        <v>1085</v>
      </c>
      <c r="B1087" s="10" t="s">
        <v>1385</v>
      </c>
      <c r="C1087" s="10" t="s">
        <v>1390</v>
      </c>
      <c r="D1087" s="9" t="n">
        <v>1702509</v>
      </c>
      <c r="E1087" s="10" t="s">
        <v>10</v>
      </c>
      <c r="F1087" s="13" t="n">
        <v>76</v>
      </c>
      <c r="G1087" s="11" t="s">
        <v>11</v>
      </c>
    </row>
    <row r="1088" s="12" customFormat="true" ht="13.5" hidden="false" customHeight="false" outlineLevel="0" collapsed="false">
      <c r="A1088" s="9" t="n">
        <v>1086</v>
      </c>
      <c r="B1088" s="10" t="s">
        <v>1385</v>
      </c>
      <c r="C1088" s="10" t="s">
        <v>1391</v>
      </c>
      <c r="D1088" s="9" t="n">
        <v>1702912</v>
      </c>
      <c r="E1088" s="10" t="s">
        <v>10</v>
      </c>
      <c r="F1088" s="13" t="n">
        <v>76</v>
      </c>
      <c r="G1088" s="11" t="s">
        <v>11</v>
      </c>
    </row>
    <row r="1089" s="12" customFormat="true" ht="13.5" hidden="false" customHeight="false" outlineLevel="0" collapsed="false">
      <c r="A1089" s="9" t="n">
        <v>1087</v>
      </c>
      <c r="B1089" s="10" t="s">
        <v>1385</v>
      </c>
      <c r="C1089" s="10" t="s">
        <v>1392</v>
      </c>
      <c r="D1089" s="9" t="n">
        <v>1700118</v>
      </c>
      <c r="E1089" s="10" t="s">
        <v>10</v>
      </c>
      <c r="F1089" s="13" t="n">
        <v>75.5</v>
      </c>
      <c r="G1089" s="11" t="s">
        <v>11</v>
      </c>
    </row>
    <row r="1090" s="12" customFormat="true" ht="13.5" hidden="false" customHeight="false" outlineLevel="0" collapsed="false">
      <c r="A1090" s="9" t="n">
        <v>1088</v>
      </c>
      <c r="B1090" s="10" t="s">
        <v>1385</v>
      </c>
      <c r="C1090" s="10" t="s">
        <v>1393</v>
      </c>
      <c r="D1090" s="9" t="n">
        <v>1701301</v>
      </c>
      <c r="E1090" s="10" t="s">
        <v>10</v>
      </c>
      <c r="F1090" s="13" t="n">
        <v>75</v>
      </c>
      <c r="G1090" s="11" t="s">
        <v>11</v>
      </c>
    </row>
    <row r="1091" s="12" customFormat="true" ht="13.5" hidden="false" customHeight="false" outlineLevel="0" collapsed="false">
      <c r="A1091" s="9" t="n">
        <v>1089</v>
      </c>
      <c r="B1091" s="10" t="s">
        <v>1385</v>
      </c>
      <c r="C1091" s="10" t="s">
        <v>1394</v>
      </c>
      <c r="D1091" s="9" t="n">
        <v>1703923</v>
      </c>
      <c r="E1091" s="10" t="s">
        <v>10</v>
      </c>
      <c r="F1091" s="13" t="n">
        <v>75</v>
      </c>
      <c r="G1091" s="11" t="s">
        <v>11</v>
      </c>
    </row>
    <row r="1092" s="12" customFormat="true" ht="13.5" hidden="false" customHeight="false" outlineLevel="0" collapsed="false">
      <c r="A1092" s="9" t="n">
        <v>1090</v>
      </c>
      <c r="B1092" s="10" t="s">
        <v>1385</v>
      </c>
      <c r="C1092" s="10" t="s">
        <v>1395</v>
      </c>
      <c r="D1092" s="9" t="n">
        <v>1700103</v>
      </c>
      <c r="E1092" s="10" t="s">
        <v>10</v>
      </c>
      <c r="F1092" s="13" t="n">
        <v>74</v>
      </c>
      <c r="G1092" s="11" t="s">
        <v>11</v>
      </c>
    </row>
    <row r="1093" s="12" customFormat="true" ht="13.5" hidden="false" customHeight="false" outlineLevel="0" collapsed="false">
      <c r="A1093" s="9" t="n">
        <v>1091</v>
      </c>
      <c r="B1093" s="10" t="s">
        <v>1385</v>
      </c>
      <c r="C1093" s="10" t="s">
        <v>1396</v>
      </c>
      <c r="D1093" s="9" t="n">
        <v>1700628</v>
      </c>
      <c r="E1093" s="10" t="s">
        <v>10</v>
      </c>
      <c r="F1093" s="13" t="n">
        <v>74</v>
      </c>
      <c r="G1093" s="11" t="s">
        <v>11</v>
      </c>
    </row>
    <row r="1094" s="12" customFormat="true" ht="13.5" hidden="false" customHeight="false" outlineLevel="0" collapsed="false">
      <c r="A1094" s="9" t="n">
        <v>1092</v>
      </c>
      <c r="B1094" s="10" t="s">
        <v>1385</v>
      </c>
      <c r="C1094" s="10" t="s">
        <v>1397</v>
      </c>
      <c r="D1094" s="9" t="n">
        <v>1703801</v>
      </c>
      <c r="E1094" s="10" t="s">
        <v>10</v>
      </c>
      <c r="F1094" s="13" t="n">
        <v>73</v>
      </c>
      <c r="G1094" s="11" t="s">
        <v>11</v>
      </c>
    </row>
    <row r="1095" s="12" customFormat="true" ht="13.5" hidden="false" customHeight="false" outlineLevel="0" collapsed="false">
      <c r="A1095" s="9" t="n">
        <v>1093</v>
      </c>
      <c r="B1095" s="10" t="s">
        <v>1385</v>
      </c>
      <c r="C1095" s="10" t="s">
        <v>1398</v>
      </c>
      <c r="D1095" s="9" t="n">
        <v>1700248</v>
      </c>
      <c r="E1095" s="10" t="s">
        <v>386</v>
      </c>
      <c r="F1095" s="13" t="n">
        <v>72</v>
      </c>
      <c r="G1095" s="11" t="s">
        <v>11</v>
      </c>
    </row>
    <row r="1096" s="12" customFormat="true" ht="13.5" hidden="false" customHeight="false" outlineLevel="0" collapsed="false">
      <c r="A1096" s="9" t="n">
        <v>1094</v>
      </c>
      <c r="B1096" s="10" t="s">
        <v>1385</v>
      </c>
      <c r="C1096" s="10" t="s">
        <v>1399</v>
      </c>
      <c r="D1096" s="9" t="n">
        <v>1700126</v>
      </c>
      <c r="E1096" s="10" t="s">
        <v>10</v>
      </c>
      <c r="F1096" s="13" t="n">
        <v>71.5</v>
      </c>
      <c r="G1096" s="11" t="s">
        <v>11</v>
      </c>
    </row>
    <row r="1097" s="12" customFormat="true" ht="13.5" hidden="false" customHeight="false" outlineLevel="0" collapsed="false">
      <c r="A1097" s="9" t="n">
        <v>1095</v>
      </c>
      <c r="B1097" s="10" t="s">
        <v>1385</v>
      </c>
      <c r="C1097" s="10" t="s">
        <v>1400</v>
      </c>
      <c r="D1097" s="9" t="n">
        <v>1704313</v>
      </c>
      <c r="E1097" s="10" t="s">
        <v>10</v>
      </c>
      <c r="F1097" s="13" t="n">
        <v>71.5</v>
      </c>
      <c r="G1097" s="11" t="s">
        <v>11</v>
      </c>
    </row>
    <row r="1098" s="12" customFormat="true" ht="13.5" hidden="false" customHeight="false" outlineLevel="0" collapsed="false">
      <c r="A1098" s="9" t="n">
        <v>1096</v>
      </c>
      <c r="B1098" s="10" t="s">
        <v>1385</v>
      </c>
      <c r="C1098" s="10" t="s">
        <v>1401</v>
      </c>
      <c r="D1098" s="9" t="n">
        <v>1703007</v>
      </c>
      <c r="E1098" s="10" t="s">
        <v>10</v>
      </c>
      <c r="F1098" s="13" t="n">
        <v>71</v>
      </c>
      <c r="G1098" s="11" t="s">
        <v>11</v>
      </c>
    </row>
    <row r="1099" s="12" customFormat="true" ht="13.5" hidden="false" customHeight="false" outlineLevel="0" collapsed="false">
      <c r="A1099" s="9" t="n">
        <v>1097</v>
      </c>
      <c r="B1099" s="10" t="s">
        <v>1385</v>
      </c>
      <c r="C1099" s="10" t="s">
        <v>1402</v>
      </c>
      <c r="D1099" s="9" t="n">
        <v>1703222</v>
      </c>
      <c r="E1099" s="10" t="s">
        <v>10</v>
      </c>
      <c r="F1099" s="13" t="n">
        <v>70.5</v>
      </c>
      <c r="G1099" s="11" t="s">
        <v>11</v>
      </c>
    </row>
    <row r="1100" s="12" customFormat="true" ht="13.5" hidden="false" customHeight="false" outlineLevel="0" collapsed="false">
      <c r="A1100" s="9" t="n">
        <v>1098</v>
      </c>
      <c r="B1100" s="10" t="s">
        <v>1385</v>
      </c>
      <c r="C1100" s="10" t="s">
        <v>1403</v>
      </c>
      <c r="D1100" s="9" t="n">
        <v>1704017</v>
      </c>
      <c r="E1100" s="10" t="s">
        <v>10</v>
      </c>
      <c r="F1100" s="13" t="n">
        <v>70.5</v>
      </c>
      <c r="G1100" s="11" t="s">
        <v>11</v>
      </c>
    </row>
    <row r="1101" s="12" customFormat="true" ht="13.5" hidden="false" customHeight="false" outlineLevel="0" collapsed="false">
      <c r="A1101" s="9" t="n">
        <v>1099</v>
      </c>
      <c r="B1101" s="10" t="s">
        <v>1385</v>
      </c>
      <c r="C1101" s="10" t="s">
        <v>940</v>
      </c>
      <c r="D1101" s="9" t="n">
        <v>1700925</v>
      </c>
      <c r="E1101" s="10" t="s">
        <v>10</v>
      </c>
      <c r="F1101" s="13" t="n">
        <v>70</v>
      </c>
      <c r="G1101" s="11" t="s">
        <v>11</v>
      </c>
    </row>
    <row r="1102" s="12" customFormat="true" ht="13.5" hidden="false" customHeight="false" outlineLevel="0" collapsed="false">
      <c r="A1102" s="9" t="n">
        <v>1100</v>
      </c>
      <c r="B1102" s="10" t="s">
        <v>1385</v>
      </c>
      <c r="C1102" s="10" t="s">
        <v>1404</v>
      </c>
      <c r="D1102" s="9" t="n">
        <v>1704029</v>
      </c>
      <c r="E1102" s="10" t="s">
        <v>10</v>
      </c>
      <c r="F1102" s="13" t="n">
        <v>70</v>
      </c>
      <c r="G1102" s="11" t="s">
        <v>11</v>
      </c>
    </row>
    <row r="1103" s="12" customFormat="true" ht="13.5" hidden="false" customHeight="false" outlineLevel="0" collapsed="false">
      <c r="A1103" s="9" t="n">
        <v>1101</v>
      </c>
      <c r="B1103" s="10" t="s">
        <v>1385</v>
      </c>
      <c r="C1103" s="10" t="s">
        <v>1405</v>
      </c>
      <c r="D1103" s="9" t="n">
        <v>1700106</v>
      </c>
      <c r="E1103" s="10" t="s">
        <v>10</v>
      </c>
      <c r="F1103" s="13" t="n">
        <v>69.5</v>
      </c>
      <c r="G1103" s="11" t="s">
        <v>11</v>
      </c>
    </row>
    <row r="1104" s="12" customFormat="true" ht="13.5" hidden="false" customHeight="false" outlineLevel="0" collapsed="false">
      <c r="A1104" s="9" t="n">
        <v>1102</v>
      </c>
      <c r="B1104" s="10" t="s">
        <v>1385</v>
      </c>
      <c r="C1104" s="10" t="s">
        <v>1406</v>
      </c>
      <c r="D1104" s="9" t="n">
        <v>1704126</v>
      </c>
      <c r="E1104" s="10" t="s">
        <v>10</v>
      </c>
      <c r="F1104" s="13" t="n">
        <v>69.5</v>
      </c>
      <c r="G1104" s="11" t="s">
        <v>11</v>
      </c>
    </row>
    <row r="1105" s="12" customFormat="true" ht="13.5" hidden="false" customHeight="false" outlineLevel="0" collapsed="false">
      <c r="A1105" s="9" t="n">
        <v>1103</v>
      </c>
      <c r="B1105" s="10" t="s">
        <v>1385</v>
      </c>
      <c r="C1105" s="10" t="s">
        <v>1407</v>
      </c>
      <c r="D1105" s="9" t="n">
        <v>1700132</v>
      </c>
      <c r="E1105" s="10" t="s">
        <v>386</v>
      </c>
      <c r="F1105" s="13" t="n">
        <v>69</v>
      </c>
      <c r="G1105" s="11" t="s">
        <v>11</v>
      </c>
    </row>
    <row r="1106" s="12" customFormat="true" ht="13.5" hidden="false" customHeight="false" outlineLevel="0" collapsed="false">
      <c r="A1106" s="9" t="n">
        <v>1104</v>
      </c>
      <c r="B1106" s="10" t="s">
        <v>1385</v>
      </c>
      <c r="C1106" s="10" t="s">
        <v>1408</v>
      </c>
      <c r="D1106" s="9" t="n">
        <v>1702910</v>
      </c>
      <c r="E1106" s="10" t="s">
        <v>10</v>
      </c>
      <c r="F1106" s="13" t="n">
        <v>68.5</v>
      </c>
      <c r="G1106" s="11" t="s">
        <v>11</v>
      </c>
    </row>
    <row r="1107" s="12" customFormat="true" ht="13.5" hidden="false" customHeight="false" outlineLevel="0" collapsed="false">
      <c r="A1107" s="9" t="n">
        <v>1105</v>
      </c>
      <c r="B1107" s="10" t="s">
        <v>1385</v>
      </c>
      <c r="C1107" s="10" t="s">
        <v>1409</v>
      </c>
      <c r="D1107" s="9" t="n">
        <v>1701829</v>
      </c>
      <c r="E1107" s="10" t="s">
        <v>10</v>
      </c>
      <c r="F1107" s="13" t="n">
        <v>68</v>
      </c>
      <c r="G1107" s="11" t="s">
        <v>11</v>
      </c>
    </row>
    <row r="1108" s="12" customFormat="true" ht="13.5" hidden="false" customHeight="false" outlineLevel="0" collapsed="false">
      <c r="A1108" s="9" t="n">
        <v>1106</v>
      </c>
      <c r="B1108" s="10" t="s">
        <v>1385</v>
      </c>
      <c r="C1108" s="10" t="s">
        <v>1410</v>
      </c>
      <c r="D1108" s="9" t="n">
        <v>1701905</v>
      </c>
      <c r="E1108" s="10" t="s">
        <v>10</v>
      </c>
      <c r="F1108" s="13" t="n">
        <v>68</v>
      </c>
      <c r="G1108" s="11" t="s">
        <v>11</v>
      </c>
    </row>
    <row r="1109" s="12" customFormat="true" ht="13.5" hidden="false" customHeight="false" outlineLevel="0" collapsed="false">
      <c r="A1109" s="9" t="n">
        <v>1107</v>
      </c>
      <c r="B1109" s="10" t="s">
        <v>1385</v>
      </c>
      <c r="C1109" s="10" t="s">
        <v>1411</v>
      </c>
      <c r="D1109" s="9" t="n">
        <v>1703901</v>
      </c>
      <c r="E1109" s="10" t="s">
        <v>10</v>
      </c>
      <c r="F1109" s="13" t="n">
        <v>68</v>
      </c>
      <c r="G1109" s="11" t="s">
        <v>11</v>
      </c>
    </row>
    <row r="1110" s="12" customFormat="true" ht="13.5" hidden="false" customHeight="false" outlineLevel="0" collapsed="false">
      <c r="A1110" s="9" t="n">
        <v>1108</v>
      </c>
      <c r="B1110" s="10" t="s">
        <v>1385</v>
      </c>
      <c r="C1110" s="10" t="s">
        <v>562</v>
      </c>
      <c r="D1110" s="9" t="n">
        <v>1700511</v>
      </c>
      <c r="E1110" s="10" t="s">
        <v>10</v>
      </c>
      <c r="F1110" s="13" t="n">
        <v>67.5</v>
      </c>
      <c r="G1110" s="13" t="s">
        <v>98</v>
      </c>
    </row>
    <row r="1111" s="12" customFormat="true" ht="13.5" hidden="false" customHeight="false" outlineLevel="0" collapsed="false">
      <c r="A1111" s="9" t="n">
        <v>1109</v>
      </c>
      <c r="B1111" s="10" t="s">
        <v>1385</v>
      </c>
      <c r="C1111" s="10" t="s">
        <v>1412</v>
      </c>
      <c r="D1111" s="9" t="n">
        <v>1701706</v>
      </c>
      <c r="E1111" s="10" t="s">
        <v>10</v>
      </c>
      <c r="F1111" s="13" t="n">
        <v>67.5</v>
      </c>
      <c r="G1111" s="13" t="s">
        <v>98</v>
      </c>
    </row>
    <row r="1112" s="12" customFormat="true" ht="13.5" hidden="false" customHeight="false" outlineLevel="0" collapsed="false">
      <c r="A1112" s="9" t="n">
        <v>1110</v>
      </c>
      <c r="B1112" s="10" t="s">
        <v>1385</v>
      </c>
      <c r="C1112" s="10" t="s">
        <v>1413</v>
      </c>
      <c r="D1112" s="9" t="n">
        <v>1701814</v>
      </c>
      <c r="E1112" s="10" t="s">
        <v>10</v>
      </c>
      <c r="F1112" s="13" t="n">
        <v>67.5</v>
      </c>
      <c r="G1112" s="13" t="s">
        <v>98</v>
      </c>
    </row>
    <row r="1113" s="12" customFormat="true" ht="13.5" hidden="false" customHeight="false" outlineLevel="0" collapsed="false">
      <c r="A1113" s="9" t="n">
        <v>1111</v>
      </c>
      <c r="B1113" s="10" t="s">
        <v>1385</v>
      </c>
      <c r="C1113" s="10" t="s">
        <v>1414</v>
      </c>
      <c r="D1113" s="9" t="n">
        <v>1704415</v>
      </c>
      <c r="E1113" s="10" t="s">
        <v>10</v>
      </c>
      <c r="F1113" s="13" t="n">
        <v>67.5</v>
      </c>
      <c r="G1113" s="13" t="s">
        <v>98</v>
      </c>
    </row>
    <row r="1114" s="12" customFormat="true" ht="13.5" hidden="false" customHeight="false" outlineLevel="0" collapsed="false">
      <c r="A1114" s="9" t="n">
        <v>1112</v>
      </c>
      <c r="B1114" s="10" t="s">
        <v>1385</v>
      </c>
      <c r="C1114" s="10" t="s">
        <v>1415</v>
      </c>
      <c r="D1114" s="9" t="n">
        <v>1702009</v>
      </c>
      <c r="E1114" s="10" t="s">
        <v>10</v>
      </c>
      <c r="F1114" s="13" t="n">
        <v>67</v>
      </c>
      <c r="G1114" s="13" t="s">
        <v>98</v>
      </c>
    </row>
    <row r="1115" s="12" customFormat="true" ht="13.5" hidden="false" customHeight="false" outlineLevel="0" collapsed="false">
      <c r="A1115" s="9" t="n">
        <v>1113</v>
      </c>
      <c r="B1115" s="10" t="s">
        <v>1385</v>
      </c>
      <c r="C1115" s="10" t="s">
        <v>1416</v>
      </c>
      <c r="D1115" s="9" t="n">
        <v>1702219</v>
      </c>
      <c r="E1115" s="10" t="s">
        <v>10</v>
      </c>
      <c r="F1115" s="13" t="n">
        <v>67</v>
      </c>
      <c r="G1115" s="13" t="s">
        <v>98</v>
      </c>
    </row>
    <row r="1116" s="12" customFormat="true" ht="13.5" hidden="false" customHeight="false" outlineLevel="0" collapsed="false">
      <c r="A1116" s="9" t="n">
        <v>1114</v>
      </c>
      <c r="B1116" s="10" t="s">
        <v>1385</v>
      </c>
      <c r="C1116" s="10" t="s">
        <v>1417</v>
      </c>
      <c r="D1116" s="9" t="n">
        <v>1704018</v>
      </c>
      <c r="E1116" s="10" t="s">
        <v>10</v>
      </c>
      <c r="F1116" s="13" t="n">
        <v>66.5</v>
      </c>
      <c r="G1116" s="13" t="s">
        <v>98</v>
      </c>
    </row>
    <row r="1117" s="12" customFormat="true" ht="13.5" hidden="false" customHeight="false" outlineLevel="0" collapsed="false">
      <c r="A1117" s="9" t="n">
        <v>1115</v>
      </c>
      <c r="B1117" s="10" t="s">
        <v>1385</v>
      </c>
      <c r="C1117" s="10" t="s">
        <v>1418</v>
      </c>
      <c r="D1117" s="9" t="n">
        <v>1703709</v>
      </c>
      <c r="E1117" s="10" t="s">
        <v>10</v>
      </c>
      <c r="F1117" s="13" t="n">
        <v>66</v>
      </c>
      <c r="G1117" s="13" t="s">
        <v>98</v>
      </c>
    </row>
    <row r="1118" s="12" customFormat="true" ht="13.5" hidden="false" customHeight="false" outlineLevel="0" collapsed="false">
      <c r="A1118" s="9" t="n">
        <v>1116</v>
      </c>
      <c r="B1118" s="10" t="s">
        <v>1385</v>
      </c>
      <c r="C1118" s="10" t="s">
        <v>463</v>
      </c>
      <c r="D1118" s="9" t="n">
        <v>1700151</v>
      </c>
      <c r="E1118" s="10" t="s">
        <v>386</v>
      </c>
      <c r="F1118" s="13" t="n">
        <v>66</v>
      </c>
      <c r="G1118" s="13" t="s">
        <v>98</v>
      </c>
    </row>
    <row r="1119" s="12" customFormat="true" ht="13.5" hidden="false" customHeight="false" outlineLevel="0" collapsed="false">
      <c r="A1119" s="9" t="n">
        <v>1117</v>
      </c>
      <c r="B1119" s="10" t="s">
        <v>1385</v>
      </c>
      <c r="C1119" s="10" t="s">
        <v>1419</v>
      </c>
      <c r="D1119" s="9" t="n">
        <v>1700175</v>
      </c>
      <c r="E1119" s="10" t="s">
        <v>386</v>
      </c>
      <c r="F1119" s="13" t="n">
        <v>66</v>
      </c>
      <c r="G1119" s="13" t="s">
        <v>98</v>
      </c>
    </row>
    <row r="1120" s="12" customFormat="true" ht="13.5" hidden="false" customHeight="false" outlineLevel="0" collapsed="false">
      <c r="A1120" s="9" t="n">
        <v>1118</v>
      </c>
      <c r="B1120" s="10" t="s">
        <v>1385</v>
      </c>
      <c r="C1120" s="10" t="s">
        <v>1420</v>
      </c>
      <c r="D1120" s="9" t="n">
        <v>1700177</v>
      </c>
      <c r="E1120" s="10" t="s">
        <v>386</v>
      </c>
      <c r="F1120" s="13" t="n">
        <v>66</v>
      </c>
      <c r="G1120" s="13" t="s">
        <v>98</v>
      </c>
    </row>
    <row r="1121" s="12" customFormat="true" ht="13.5" hidden="false" customHeight="false" outlineLevel="0" collapsed="false">
      <c r="A1121" s="9" t="n">
        <v>1119</v>
      </c>
      <c r="B1121" s="10" t="s">
        <v>1385</v>
      </c>
      <c r="C1121" s="10" t="s">
        <v>1421</v>
      </c>
      <c r="D1121" s="9" t="n">
        <v>1701303</v>
      </c>
      <c r="E1121" s="10" t="s">
        <v>10</v>
      </c>
      <c r="F1121" s="13" t="n">
        <v>65.5</v>
      </c>
      <c r="G1121" s="13" t="s">
        <v>98</v>
      </c>
    </row>
    <row r="1122" s="12" customFormat="true" ht="13.5" hidden="false" customHeight="false" outlineLevel="0" collapsed="false">
      <c r="A1122" s="9" t="n">
        <v>1120</v>
      </c>
      <c r="B1122" s="10" t="s">
        <v>1385</v>
      </c>
      <c r="C1122" s="10" t="s">
        <v>1422</v>
      </c>
      <c r="D1122" s="9" t="n">
        <v>1700178</v>
      </c>
      <c r="E1122" s="10" t="s">
        <v>386</v>
      </c>
      <c r="F1122" s="13" t="n">
        <v>65.5</v>
      </c>
      <c r="G1122" s="13" t="s">
        <v>98</v>
      </c>
    </row>
    <row r="1123" s="12" customFormat="true" ht="13.5" hidden="false" customHeight="false" outlineLevel="0" collapsed="false">
      <c r="A1123" s="9" t="n">
        <v>1121</v>
      </c>
      <c r="B1123" s="10" t="s">
        <v>1385</v>
      </c>
      <c r="C1123" s="10" t="s">
        <v>1423</v>
      </c>
      <c r="D1123" s="9" t="n">
        <v>1700928</v>
      </c>
      <c r="E1123" s="10" t="s">
        <v>10</v>
      </c>
      <c r="F1123" s="13" t="n">
        <v>65</v>
      </c>
      <c r="G1123" s="13" t="s">
        <v>98</v>
      </c>
    </row>
    <row r="1124" s="12" customFormat="true" ht="13.5" hidden="false" customHeight="false" outlineLevel="0" collapsed="false">
      <c r="A1124" s="9" t="n">
        <v>1122</v>
      </c>
      <c r="B1124" s="10" t="s">
        <v>1385</v>
      </c>
      <c r="C1124" s="10" t="s">
        <v>1424</v>
      </c>
      <c r="D1124" s="9" t="n">
        <v>1701019</v>
      </c>
      <c r="E1124" s="10" t="s">
        <v>10</v>
      </c>
      <c r="F1124" s="13" t="n">
        <v>65</v>
      </c>
      <c r="G1124" s="13" t="s">
        <v>98</v>
      </c>
    </row>
    <row r="1125" s="12" customFormat="true" ht="13.5" hidden="false" customHeight="false" outlineLevel="0" collapsed="false">
      <c r="A1125" s="9" t="n">
        <v>1123</v>
      </c>
      <c r="B1125" s="10" t="s">
        <v>1385</v>
      </c>
      <c r="C1125" s="10" t="s">
        <v>1425</v>
      </c>
      <c r="D1125" s="9" t="n">
        <v>1702325</v>
      </c>
      <c r="E1125" s="10" t="s">
        <v>10</v>
      </c>
      <c r="F1125" s="13" t="n">
        <v>65</v>
      </c>
      <c r="G1125" s="13" t="s">
        <v>98</v>
      </c>
    </row>
    <row r="1126" s="12" customFormat="true" ht="13.5" hidden="false" customHeight="false" outlineLevel="0" collapsed="false">
      <c r="A1126" s="9" t="n">
        <v>1124</v>
      </c>
      <c r="B1126" s="10" t="s">
        <v>1385</v>
      </c>
      <c r="C1126" s="10" t="s">
        <v>1426</v>
      </c>
      <c r="D1126" s="9" t="n">
        <v>1702512</v>
      </c>
      <c r="E1126" s="10" t="s">
        <v>10</v>
      </c>
      <c r="F1126" s="13" t="n">
        <v>65</v>
      </c>
      <c r="G1126" s="13" t="s">
        <v>98</v>
      </c>
    </row>
    <row r="1127" s="12" customFormat="true" ht="13.5" hidden="false" customHeight="false" outlineLevel="0" collapsed="false">
      <c r="A1127" s="9" t="n">
        <v>1125</v>
      </c>
      <c r="B1127" s="10" t="s">
        <v>1385</v>
      </c>
      <c r="C1127" s="10" t="s">
        <v>1314</v>
      </c>
      <c r="D1127" s="9" t="n">
        <v>1702817</v>
      </c>
      <c r="E1127" s="10" t="s">
        <v>10</v>
      </c>
      <c r="F1127" s="13" t="n">
        <v>65</v>
      </c>
      <c r="G1127" s="13" t="s">
        <v>98</v>
      </c>
    </row>
    <row r="1128" s="12" customFormat="true" ht="13.5" hidden="false" customHeight="false" outlineLevel="0" collapsed="false">
      <c r="A1128" s="9" t="n">
        <v>1126</v>
      </c>
      <c r="B1128" s="10" t="s">
        <v>1385</v>
      </c>
      <c r="C1128" s="10" t="s">
        <v>1427</v>
      </c>
      <c r="D1128" s="9" t="n">
        <v>1704715</v>
      </c>
      <c r="E1128" s="10" t="s">
        <v>10</v>
      </c>
      <c r="F1128" s="13" t="n">
        <v>65</v>
      </c>
      <c r="G1128" s="13" t="s">
        <v>98</v>
      </c>
    </row>
    <row r="1129" s="12" customFormat="true" ht="13.5" hidden="false" customHeight="false" outlineLevel="0" collapsed="false">
      <c r="A1129" s="9" t="n">
        <v>1127</v>
      </c>
      <c r="B1129" s="10" t="s">
        <v>1385</v>
      </c>
      <c r="C1129" s="10" t="s">
        <v>1428</v>
      </c>
      <c r="D1129" s="9" t="n">
        <v>1701501</v>
      </c>
      <c r="E1129" s="10" t="s">
        <v>10</v>
      </c>
      <c r="F1129" s="13" t="n">
        <v>64.5</v>
      </c>
      <c r="G1129" s="13" t="s">
        <v>98</v>
      </c>
    </row>
    <row r="1130" s="12" customFormat="true" ht="13.5" hidden="false" customHeight="false" outlineLevel="0" collapsed="false">
      <c r="A1130" s="9" t="n">
        <v>1128</v>
      </c>
      <c r="B1130" s="10" t="s">
        <v>1385</v>
      </c>
      <c r="C1130" s="10" t="s">
        <v>241</v>
      </c>
      <c r="D1130" s="9" t="n">
        <v>1704023</v>
      </c>
      <c r="E1130" s="10" t="s">
        <v>10</v>
      </c>
      <c r="F1130" s="13" t="n">
        <v>64.5</v>
      </c>
      <c r="G1130" s="13" t="s">
        <v>98</v>
      </c>
    </row>
    <row r="1131" s="12" customFormat="true" ht="13.5" hidden="false" customHeight="false" outlineLevel="0" collapsed="false">
      <c r="A1131" s="9" t="n">
        <v>1129</v>
      </c>
      <c r="B1131" s="10" t="s">
        <v>1385</v>
      </c>
      <c r="C1131" s="10" t="s">
        <v>1429</v>
      </c>
      <c r="D1131" s="9" t="n">
        <v>1700718</v>
      </c>
      <c r="E1131" s="10" t="s">
        <v>10</v>
      </c>
      <c r="F1131" s="13" t="n">
        <v>64</v>
      </c>
      <c r="G1131" s="13" t="s">
        <v>98</v>
      </c>
    </row>
    <row r="1132" s="12" customFormat="true" ht="13.5" hidden="false" customHeight="false" outlineLevel="0" collapsed="false">
      <c r="A1132" s="9" t="n">
        <v>1130</v>
      </c>
      <c r="B1132" s="10" t="s">
        <v>1385</v>
      </c>
      <c r="C1132" s="10" t="s">
        <v>1430</v>
      </c>
      <c r="D1132" s="9" t="n">
        <v>1701510</v>
      </c>
      <c r="E1132" s="10" t="s">
        <v>10</v>
      </c>
      <c r="F1132" s="13" t="n">
        <v>64</v>
      </c>
      <c r="G1132" s="13" t="s">
        <v>98</v>
      </c>
    </row>
    <row r="1133" s="12" customFormat="true" ht="13.5" hidden="false" customHeight="false" outlineLevel="0" collapsed="false">
      <c r="A1133" s="9" t="n">
        <v>1131</v>
      </c>
      <c r="B1133" s="10" t="s">
        <v>1385</v>
      </c>
      <c r="C1133" s="10" t="s">
        <v>1431</v>
      </c>
      <c r="D1133" s="9" t="n">
        <v>1702615</v>
      </c>
      <c r="E1133" s="10" t="s">
        <v>10</v>
      </c>
      <c r="F1133" s="13" t="n">
        <v>64</v>
      </c>
      <c r="G1133" s="13" t="s">
        <v>98</v>
      </c>
    </row>
    <row r="1134" s="12" customFormat="true" ht="13.5" hidden="false" customHeight="false" outlineLevel="0" collapsed="false">
      <c r="A1134" s="9" t="n">
        <v>1132</v>
      </c>
      <c r="B1134" s="10" t="s">
        <v>1385</v>
      </c>
      <c r="C1134" s="10" t="s">
        <v>1432</v>
      </c>
      <c r="D1134" s="9" t="n">
        <v>1703426</v>
      </c>
      <c r="E1134" s="10" t="s">
        <v>10</v>
      </c>
      <c r="F1134" s="13" t="n">
        <v>64</v>
      </c>
      <c r="G1134" s="13" t="s">
        <v>98</v>
      </c>
    </row>
    <row r="1135" s="12" customFormat="true" ht="13.5" hidden="false" customHeight="false" outlineLevel="0" collapsed="false">
      <c r="A1135" s="9" t="n">
        <v>1133</v>
      </c>
      <c r="B1135" s="10" t="s">
        <v>1385</v>
      </c>
      <c r="C1135" s="10" t="s">
        <v>1433</v>
      </c>
      <c r="D1135" s="9" t="n">
        <v>1703902</v>
      </c>
      <c r="E1135" s="10" t="s">
        <v>10</v>
      </c>
      <c r="F1135" s="13" t="n">
        <v>64</v>
      </c>
      <c r="G1135" s="13" t="s">
        <v>98</v>
      </c>
    </row>
    <row r="1136" s="12" customFormat="true" ht="13.5" hidden="false" customHeight="false" outlineLevel="0" collapsed="false">
      <c r="A1136" s="9" t="n">
        <v>1134</v>
      </c>
      <c r="B1136" s="10" t="s">
        <v>1385</v>
      </c>
      <c r="C1136" s="10" t="s">
        <v>1434</v>
      </c>
      <c r="D1136" s="9" t="n">
        <v>1704009</v>
      </c>
      <c r="E1136" s="10" t="s">
        <v>10</v>
      </c>
      <c r="F1136" s="13" t="n">
        <v>64</v>
      </c>
      <c r="G1136" s="13" t="s">
        <v>98</v>
      </c>
    </row>
    <row r="1137" s="12" customFormat="true" ht="13.5" hidden="false" customHeight="false" outlineLevel="0" collapsed="false">
      <c r="A1137" s="9" t="n">
        <v>1135</v>
      </c>
      <c r="B1137" s="10" t="s">
        <v>1385</v>
      </c>
      <c r="C1137" s="10" t="s">
        <v>1435</v>
      </c>
      <c r="D1137" s="9" t="n">
        <v>1704123</v>
      </c>
      <c r="E1137" s="10" t="s">
        <v>10</v>
      </c>
      <c r="F1137" s="13" t="n">
        <v>64</v>
      </c>
      <c r="G1137" s="13" t="s">
        <v>98</v>
      </c>
    </row>
    <row r="1138" s="12" customFormat="true" ht="13.5" hidden="false" customHeight="false" outlineLevel="0" collapsed="false">
      <c r="A1138" s="9" t="n">
        <v>1136</v>
      </c>
      <c r="B1138" s="10" t="s">
        <v>1385</v>
      </c>
      <c r="C1138" s="10" t="s">
        <v>1436</v>
      </c>
      <c r="D1138" s="9" t="n">
        <v>1704610</v>
      </c>
      <c r="E1138" s="10" t="s">
        <v>10</v>
      </c>
      <c r="F1138" s="13" t="n">
        <v>64</v>
      </c>
      <c r="G1138" s="13" t="s">
        <v>98</v>
      </c>
    </row>
    <row r="1139" s="12" customFormat="true" ht="13.5" hidden="false" customHeight="false" outlineLevel="0" collapsed="false">
      <c r="A1139" s="9" t="n">
        <v>1137</v>
      </c>
      <c r="B1139" s="10" t="s">
        <v>1385</v>
      </c>
      <c r="C1139" s="10" t="s">
        <v>1437</v>
      </c>
      <c r="D1139" s="9" t="n">
        <v>1700711</v>
      </c>
      <c r="E1139" s="10" t="s">
        <v>10</v>
      </c>
      <c r="F1139" s="13" t="n">
        <v>63.5</v>
      </c>
      <c r="G1139" s="13" t="s">
        <v>98</v>
      </c>
    </row>
    <row r="1140" s="12" customFormat="true" ht="13.5" hidden="false" customHeight="false" outlineLevel="0" collapsed="false">
      <c r="A1140" s="9" t="n">
        <v>1138</v>
      </c>
      <c r="B1140" s="10" t="s">
        <v>1385</v>
      </c>
      <c r="C1140" s="10" t="s">
        <v>1438</v>
      </c>
      <c r="D1140" s="9" t="n">
        <v>1702329</v>
      </c>
      <c r="E1140" s="10" t="s">
        <v>10</v>
      </c>
      <c r="F1140" s="13" t="n">
        <v>63.5</v>
      </c>
      <c r="G1140" s="13" t="s">
        <v>98</v>
      </c>
    </row>
    <row r="1141" s="12" customFormat="true" ht="13.5" hidden="false" customHeight="false" outlineLevel="0" collapsed="false">
      <c r="A1141" s="9" t="n">
        <v>1139</v>
      </c>
      <c r="B1141" s="10" t="s">
        <v>1385</v>
      </c>
      <c r="C1141" s="10" t="s">
        <v>855</v>
      </c>
      <c r="D1141" s="9" t="n">
        <v>1703017</v>
      </c>
      <c r="E1141" s="10" t="s">
        <v>10</v>
      </c>
      <c r="F1141" s="13" t="n">
        <v>63.5</v>
      </c>
      <c r="G1141" s="13" t="s">
        <v>98</v>
      </c>
    </row>
    <row r="1142" s="12" customFormat="true" ht="13.5" hidden="false" customHeight="false" outlineLevel="0" collapsed="false">
      <c r="A1142" s="9" t="n">
        <v>1140</v>
      </c>
      <c r="B1142" s="10" t="s">
        <v>1385</v>
      </c>
      <c r="C1142" s="10" t="s">
        <v>1439</v>
      </c>
      <c r="D1142" s="9" t="n">
        <v>1703829</v>
      </c>
      <c r="E1142" s="10" t="s">
        <v>10</v>
      </c>
      <c r="F1142" s="13" t="n">
        <v>63.5</v>
      </c>
      <c r="G1142" s="13" t="s">
        <v>98</v>
      </c>
    </row>
    <row r="1143" s="12" customFormat="true" ht="13.5" hidden="false" customHeight="false" outlineLevel="0" collapsed="false">
      <c r="A1143" s="9" t="n">
        <v>1141</v>
      </c>
      <c r="B1143" s="10" t="s">
        <v>1385</v>
      </c>
      <c r="C1143" s="10" t="s">
        <v>1440</v>
      </c>
      <c r="D1143" s="9" t="n">
        <v>1700153</v>
      </c>
      <c r="E1143" s="10" t="s">
        <v>386</v>
      </c>
      <c r="F1143" s="13" t="n">
        <v>63.5</v>
      </c>
      <c r="G1143" s="13" t="s">
        <v>98</v>
      </c>
    </row>
    <row r="1144" s="12" customFormat="true" ht="13.5" hidden="false" customHeight="false" outlineLevel="0" collapsed="false">
      <c r="A1144" s="9" t="n">
        <v>1142</v>
      </c>
      <c r="B1144" s="10" t="s">
        <v>1385</v>
      </c>
      <c r="C1144" s="10" t="s">
        <v>1441</v>
      </c>
      <c r="D1144" s="9" t="n">
        <v>1700706</v>
      </c>
      <c r="E1144" s="10" t="s">
        <v>10</v>
      </c>
      <c r="F1144" s="13" t="n">
        <v>63</v>
      </c>
      <c r="G1144" s="13" t="s">
        <v>98</v>
      </c>
    </row>
    <row r="1145" s="12" customFormat="true" ht="13.5" hidden="false" customHeight="false" outlineLevel="0" collapsed="false">
      <c r="A1145" s="9" t="n">
        <v>1143</v>
      </c>
      <c r="B1145" s="10" t="s">
        <v>1385</v>
      </c>
      <c r="C1145" s="10" t="s">
        <v>1442</v>
      </c>
      <c r="D1145" s="9" t="n">
        <v>1700909</v>
      </c>
      <c r="E1145" s="10" t="s">
        <v>10</v>
      </c>
      <c r="F1145" s="13" t="n">
        <v>63</v>
      </c>
      <c r="G1145" s="13" t="s">
        <v>98</v>
      </c>
    </row>
    <row r="1146" s="12" customFormat="true" ht="13.5" hidden="false" customHeight="false" outlineLevel="0" collapsed="false">
      <c r="A1146" s="9" t="n">
        <v>1144</v>
      </c>
      <c r="B1146" s="10" t="s">
        <v>1385</v>
      </c>
      <c r="C1146" s="10" t="s">
        <v>1443</v>
      </c>
      <c r="D1146" s="9" t="n">
        <v>1702519</v>
      </c>
      <c r="E1146" s="10" t="s">
        <v>10</v>
      </c>
      <c r="F1146" s="13" t="n">
        <v>63</v>
      </c>
      <c r="G1146" s="13" t="s">
        <v>98</v>
      </c>
    </row>
    <row r="1147" s="12" customFormat="true" ht="13.5" hidden="false" customHeight="false" outlineLevel="0" collapsed="false">
      <c r="A1147" s="9" t="n">
        <v>1145</v>
      </c>
      <c r="B1147" s="10" t="s">
        <v>1385</v>
      </c>
      <c r="C1147" s="10" t="s">
        <v>1444</v>
      </c>
      <c r="D1147" s="9" t="n">
        <v>1702818</v>
      </c>
      <c r="E1147" s="10" t="s">
        <v>10</v>
      </c>
      <c r="F1147" s="13" t="n">
        <v>63</v>
      </c>
      <c r="G1147" s="13" t="s">
        <v>98</v>
      </c>
    </row>
    <row r="1148" s="12" customFormat="true" ht="13.5" hidden="false" customHeight="false" outlineLevel="0" collapsed="false">
      <c r="A1148" s="9" t="n">
        <v>1146</v>
      </c>
      <c r="B1148" s="10" t="s">
        <v>1385</v>
      </c>
      <c r="C1148" s="10" t="s">
        <v>1445</v>
      </c>
      <c r="D1148" s="9" t="n">
        <v>1703223</v>
      </c>
      <c r="E1148" s="10" t="s">
        <v>10</v>
      </c>
      <c r="F1148" s="13" t="n">
        <v>63</v>
      </c>
      <c r="G1148" s="13" t="s">
        <v>98</v>
      </c>
    </row>
    <row r="1149" s="12" customFormat="true" ht="13.5" hidden="false" customHeight="false" outlineLevel="0" collapsed="false">
      <c r="A1149" s="9" t="n">
        <v>1147</v>
      </c>
      <c r="B1149" s="10" t="s">
        <v>1385</v>
      </c>
      <c r="C1149" s="10" t="s">
        <v>1446</v>
      </c>
      <c r="D1149" s="9" t="n">
        <v>1703512</v>
      </c>
      <c r="E1149" s="10" t="s">
        <v>10</v>
      </c>
      <c r="F1149" s="13" t="n">
        <v>63</v>
      </c>
      <c r="G1149" s="13" t="s">
        <v>98</v>
      </c>
    </row>
    <row r="1150" s="12" customFormat="true" ht="13.5" hidden="false" customHeight="false" outlineLevel="0" collapsed="false">
      <c r="A1150" s="9" t="n">
        <v>1148</v>
      </c>
      <c r="B1150" s="10" t="s">
        <v>1385</v>
      </c>
      <c r="C1150" s="10" t="s">
        <v>1447</v>
      </c>
      <c r="D1150" s="9" t="n">
        <v>1703618</v>
      </c>
      <c r="E1150" s="10" t="s">
        <v>10</v>
      </c>
      <c r="F1150" s="13" t="n">
        <v>63</v>
      </c>
      <c r="G1150" s="13" t="s">
        <v>98</v>
      </c>
    </row>
    <row r="1151" s="12" customFormat="true" ht="13.5" hidden="false" customHeight="false" outlineLevel="0" collapsed="false">
      <c r="A1151" s="9" t="n">
        <v>1149</v>
      </c>
      <c r="B1151" s="10" t="s">
        <v>1385</v>
      </c>
      <c r="C1151" s="10" t="s">
        <v>1448</v>
      </c>
      <c r="D1151" s="9" t="n">
        <v>1700229</v>
      </c>
      <c r="E1151" s="10" t="s">
        <v>10</v>
      </c>
      <c r="F1151" s="13" t="n">
        <v>62.5</v>
      </c>
      <c r="G1151" s="13" t="s">
        <v>98</v>
      </c>
    </row>
    <row r="1152" s="12" customFormat="true" ht="13.5" hidden="false" customHeight="false" outlineLevel="0" collapsed="false">
      <c r="A1152" s="9" t="n">
        <v>1150</v>
      </c>
      <c r="B1152" s="10" t="s">
        <v>1385</v>
      </c>
      <c r="C1152" s="10" t="s">
        <v>1449</v>
      </c>
      <c r="D1152" s="9" t="n">
        <v>1703908</v>
      </c>
      <c r="E1152" s="10" t="s">
        <v>10</v>
      </c>
      <c r="F1152" s="13" t="n">
        <v>62.5</v>
      </c>
      <c r="G1152" s="13" t="s">
        <v>98</v>
      </c>
    </row>
    <row r="1153" s="12" customFormat="true" ht="13.5" hidden="false" customHeight="false" outlineLevel="0" collapsed="false">
      <c r="A1153" s="9" t="n">
        <v>1151</v>
      </c>
      <c r="B1153" s="10" t="s">
        <v>1385</v>
      </c>
      <c r="C1153" s="10" t="s">
        <v>1450</v>
      </c>
      <c r="D1153" s="9" t="n">
        <v>1704528</v>
      </c>
      <c r="E1153" s="10" t="s">
        <v>10</v>
      </c>
      <c r="F1153" s="13" t="n">
        <v>62.5</v>
      </c>
      <c r="G1153" s="13" t="s">
        <v>98</v>
      </c>
    </row>
    <row r="1154" s="12" customFormat="true" ht="13.5" hidden="false" customHeight="false" outlineLevel="0" collapsed="false">
      <c r="A1154" s="9" t="n">
        <v>1152</v>
      </c>
      <c r="B1154" s="10" t="s">
        <v>1385</v>
      </c>
      <c r="C1154" s="10" t="s">
        <v>1451</v>
      </c>
      <c r="D1154" s="9" t="n">
        <v>1700224</v>
      </c>
      <c r="E1154" s="10" t="s">
        <v>10</v>
      </c>
      <c r="F1154" s="13" t="n">
        <v>62</v>
      </c>
      <c r="G1154" s="13" t="s">
        <v>98</v>
      </c>
    </row>
    <row r="1155" s="12" customFormat="true" ht="13.5" hidden="false" customHeight="false" outlineLevel="0" collapsed="false">
      <c r="A1155" s="9" t="n">
        <v>1153</v>
      </c>
      <c r="B1155" s="10" t="s">
        <v>1385</v>
      </c>
      <c r="C1155" s="10" t="s">
        <v>1452</v>
      </c>
      <c r="D1155" s="9" t="n">
        <v>1701212</v>
      </c>
      <c r="E1155" s="10" t="s">
        <v>10</v>
      </c>
      <c r="F1155" s="13" t="n">
        <v>62</v>
      </c>
      <c r="G1155" s="13" t="s">
        <v>98</v>
      </c>
    </row>
    <row r="1156" s="12" customFormat="true" ht="13.5" hidden="false" customHeight="false" outlineLevel="0" collapsed="false">
      <c r="A1156" s="9" t="n">
        <v>1154</v>
      </c>
      <c r="B1156" s="10" t="s">
        <v>1385</v>
      </c>
      <c r="C1156" s="10" t="s">
        <v>1453</v>
      </c>
      <c r="D1156" s="9" t="n">
        <v>1701505</v>
      </c>
      <c r="E1156" s="10" t="s">
        <v>10</v>
      </c>
      <c r="F1156" s="13" t="n">
        <v>62</v>
      </c>
      <c r="G1156" s="13" t="s">
        <v>98</v>
      </c>
    </row>
    <row r="1157" s="12" customFormat="true" ht="13.5" hidden="false" customHeight="false" outlineLevel="0" collapsed="false">
      <c r="A1157" s="9" t="n">
        <v>1155</v>
      </c>
      <c r="B1157" s="10" t="s">
        <v>1385</v>
      </c>
      <c r="C1157" s="10" t="s">
        <v>1454</v>
      </c>
      <c r="D1157" s="9" t="n">
        <v>1702224</v>
      </c>
      <c r="E1157" s="10" t="s">
        <v>10</v>
      </c>
      <c r="F1157" s="13" t="n">
        <v>62</v>
      </c>
      <c r="G1157" s="13" t="s">
        <v>98</v>
      </c>
    </row>
    <row r="1158" s="12" customFormat="true" ht="13.5" hidden="false" customHeight="false" outlineLevel="0" collapsed="false">
      <c r="A1158" s="9" t="n">
        <v>1156</v>
      </c>
      <c r="B1158" s="10" t="s">
        <v>1385</v>
      </c>
      <c r="C1158" s="10" t="s">
        <v>1455</v>
      </c>
      <c r="D1158" s="9" t="n">
        <v>1704611</v>
      </c>
      <c r="E1158" s="10" t="s">
        <v>10</v>
      </c>
      <c r="F1158" s="13" t="n">
        <v>62</v>
      </c>
      <c r="G1158" s="13" t="s">
        <v>98</v>
      </c>
    </row>
    <row r="1159" s="12" customFormat="true" ht="13.5" hidden="false" customHeight="false" outlineLevel="0" collapsed="false">
      <c r="A1159" s="9" t="n">
        <v>1157</v>
      </c>
      <c r="B1159" s="10" t="s">
        <v>1385</v>
      </c>
      <c r="C1159" s="10" t="s">
        <v>1456</v>
      </c>
      <c r="D1159" s="9" t="n">
        <v>1702030</v>
      </c>
      <c r="E1159" s="10" t="s">
        <v>10</v>
      </c>
      <c r="F1159" s="13" t="n">
        <v>61.5</v>
      </c>
      <c r="G1159" s="13" t="s">
        <v>98</v>
      </c>
    </row>
    <row r="1160" s="12" customFormat="true" ht="13.5" hidden="false" customHeight="false" outlineLevel="0" collapsed="false">
      <c r="A1160" s="9" t="n">
        <v>1158</v>
      </c>
      <c r="B1160" s="10" t="s">
        <v>1385</v>
      </c>
      <c r="C1160" s="10" t="s">
        <v>1172</v>
      </c>
      <c r="D1160" s="9" t="n">
        <v>1702326</v>
      </c>
      <c r="E1160" s="10" t="s">
        <v>10</v>
      </c>
      <c r="F1160" s="13" t="n">
        <v>61.5</v>
      </c>
      <c r="G1160" s="13" t="s">
        <v>98</v>
      </c>
    </row>
    <row r="1161" s="12" customFormat="true" ht="13.5" hidden="false" customHeight="false" outlineLevel="0" collapsed="false">
      <c r="A1161" s="9" t="n">
        <v>1159</v>
      </c>
      <c r="B1161" s="10" t="s">
        <v>1385</v>
      </c>
      <c r="C1161" s="10" t="s">
        <v>1457</v>
      </c>
      <c r="D1161" s="9" t="n">
        <v>1703615</v>
      </c>
      <c r="E1161" s="10" t="s">
        <v>10</v>
      </c>
      <c r="F1161" s="13" t="n">
        <v>61.5</v>
      </c>
      <c r="G1161" s="13" t="s">
        <v>98</v>
      </c>
    </row>
    <row r="1162" s="12" customFormat="true" ht="13.5" hidden="false" customHeight="false" outlineLevel="0" collapsed="false">
      <c r="A1162" s="9" t="n">
        <v>1160</v>
      </c>
      <c r="B1162" s="10" t="s">
        <v>1385</v>
      </c>
      <c r="C1162" s="10" t="s">
        <v>1458</v>
      </c>
      <c r="D1162" s="9" t="n">
        <v>1703924</v>
      </c>
      <c r="E1162" s="10" t="s">
        <v>10</v>
      </c>
      <c r="F1162" s="13" t="n">
        <v>61.5</v>
      </c>
      <c r="G1162" s="13" t="s">
        <v>98</v>
      </c>
    </row>
    <row r="1163" s="12" customFormat="true" ht="13.5" hidden="false" customHeight="false" outlineLevel="0" collapsed="false">
      <c r="A1163" s="9" t="n">
        <v>1161</v>
      </c>
      <c r="B1163" s="10" t="s">
        <v>1385</v>
      </c>
      <c r="C1163" s="10" t="s">
        <v>1459</v>
      </c>
      <c r="D1163" s="9" t="n">
        <v>1704026</v>
      </c>
      <c r="E1163" s="10" t="s">
        <v>10</v>
      </c>
      <c r="F1163" s="13" t="n">
        <v>61.5</v>
      </c>
      <c r="G1163" s="13" t="s">
        <v>98</v>
      </c>
    </row>
    <row r="1164" s="12" customFormat="true" ht="13.5" hidden="false" customHeight="false" outlineLevel="0" collapsed="false">
      <c r="A1164" s="9" t="n">
        <v>1162</v>
      </c>
      <c r="B1164" s="10" t="s">
        <v>1385</v>
      </c>
      <c r="C1164" s="10" t="s">
        <v>1460</v>
      </c>
      <c r="D1164" s="9" t="n">
        <v>1700181</v>
      </c>
      <c r="E1164" s="10" t="s">
        <v>386</v>
      </c>
      <c r="F1164" s="13" t="n">
        <v>61.5</v>
      </c>
      <c r="G1164" s="13" t="s">
        <v>98</v>
      </c>
    </row>
    <row r="1165" s="12" customFormat="true" ht="13.5" hidden="false" customHeight="false" outlineLevel="0" collapsed="false">
      <c r="A1165" s="9" t="n">
        <v>1163</v>
      </c>
      <c r="B1165" s="10" t="s">
        <v>1385</v>
      </c>
      <c r="C1165" s="10" t="s">
        <v>1461</v>
      </c>
      <c r="D1165" s="9" t="n">
        <v>1700204</v>
      </c>
      <c r="E1165" s="10" t="s">
        <v>10</v>
      </c>
      <c r="F1165" s="13" t="n">
        <v>61</v>
      </c>
      <c r="G1165" s="13" t="s">
        <v>98</v>
      </c>
    </row>
    <row r="1166" s="12" customFormat="true" ht="13.5" hidden="false" customHeight="false" outlineLevel="0" collapsed="false">
      <c r="A1166" s="9" t="n">
        <v>1164</v>
      </c>
      <c r="B1166" s="10" t="s">
        <v>1385</v>
      </c>
      <c r="C1166" s="10" t="s">
        <v>1462</v>
      </c>
      <c r="D1166" s="9" t="n">
        <v>1703410</v>
      </c>
      <c r="E1166" s="10" t="s">
        <v>10</v>
      </c>
      <c r="F1166" s="13" t="n">
        <v>61</v>
      </c>
      <c r="G1166" s="13" t="s">
        <v>98</v>
      </c>
    </row>
    <row r="1167" s="12" customFormat="true" ht="13.5" hidden="false" customHeight="false" outlineLevel="0" collapsed="false">
      <c r="A1167" s="9" t="n">
        <v>1165</v>
      </c>
      <c r="B1167" s="10" t="s">
        <v>1385</v>
      </c>
      <c r="C1167" s="10" t="s">
        <v>1463</v>
      </c>
      <c r="D1167" s="9" t="n">
        <v>1703607</v>
      </c>
      <c r="E1167" s="10" t="s">
        <v>10</v>
      </c>
      <c r="F1167" s="13" t="n">
        <v>61</v>
      </c>
      <c r="G1167" s="13" t="s">
        <v>98</v>
      </c>
    </row>
    <row r="1168" s="12" customFormat="true" ht="13.5" hidden="false" customHeight="false" outlineLevel="0" collapsed="false">
      <c r="A1168" s="9" t="n">
        <v>1166</v>
      </c>
      <c r="B1168" s="10" t="s">
        <v>1385</v>
      </c>
      <c r="C1168" s="10" t="s">
        <v>1464</v>
      </c>
      <c r="D1168" s="9" t="n">
        <v>1704102</v>
      </c>
      <c r="E1168" s="10" t="s">
        <v>10</v>
      </c>
      <c r="F1168" s="13" t="n">
        <v>61</v>
      </c>
      <c r="G1168" s="13" t="s">
        <v>98</v>
      </c>
    </row>
    <row r="1169" s="12" customFormat="true" ht="13.5" hidden="false" customHeight="false" outlineLevel="0" collapsed="false">
      <c r="A1169" s="9" t="n">
        <v>1167</v>
      </c>
      <c r="B1169" s="10" t="s">
        <v>1385</v>
      </c>
      <c r="C1169" s="10" t="s">
        <v>1465</v>
      </c>
      <c r="D1169" s="9" t="n">
        <v>1701407</v>
      </c>
      <c r="E1169" s="10" t="s">
        <v>10</v>
      </c>
      <c r="F1169" s="13" t="n">
        <v>60.5</v>
      </c>
      <c r="G1169" s="13" t="s">
        <v>98</v>
      </c>
    </row>
    <row r="1170" s="12" customFormat="true" ht="13.5" hidden="false" customHeight="false" outlineLevel="0" collapsed="false">
      <c r="A1170" s="9" t="n">
        <v>1168</v>
      </c>
      <c r="B1170" s="10" t="s">
        <v>1385</v>
      </c>
      <c r="C1170" s="10" t="s">
        <v>1466</v>
      </c>
      <c r="D1170" s="9" t="n">
        <v>1703316</v>
      </c>
      <c r="E1170" s="10" t="s">
        <v>10</v>
      </c>
      <c r="F1170" s="13" t="n">
        <v>60.5</v>
      </c>
      <c r="G1170" s="13" t="s">
        <v>98</v>
      </c>
    </row>
    <row r="1171" s="12" customFormat="true" ht="13.5" hidden="false" customHeight="false" outlineLevel="0" collapsed="false">
      <c r="A1171" s="9" t="n">
        <v>1169</v>
      </c>
      <c r="B1171" s="10" t="s">
        <v>1385</v>
      </c>
      <c r="C1171" s="10" t="s">
        <v>1467</v>
      </c>
      <c r="D1171" s="9" t="n">
        <v>1703721</v>
      </c>
      <c r="E1171" s="10" t="s">
        <v>10</v>
      </c>
      <c r="F1171" s="13" t="n">
        <v>60.5</v>
      </c>
      <c r="G1171" s="13" t="s">
        <v>98</v>
      </c>
    </row>
    <row r="1172" s="12" customFormat="true" ht="13.5" hidden="false" customHeight="false" outlineLevel="0" collapsed="false">
      <c r="A1172" s="9" t="n">
        <v>1170</v>
      </c>
      <c r="B1172" s="10" t="s">
        <v>1385</v>
      </c>
      <c r="C1172" s="10" t="s">
        <v>1468</v>
      </c>
      <c r="D1172" s="9" t="n">
        <v>1700608</v>
      </c>
      <c r="E1172" s="10" t="s">
        <v>10</v>
      </c>
      <c r="F1172" s="13" t="n">
        <v>60</v>
      </c>
      <c r="G1172" s="13" t="s">
        <v>98</v>
      </c>
    </row>
    <row r="1173" s="12" customFormat="true" ht="13.5" hidden="false" customHeight="false" outlineLevel="0" collapsed="false">
      <c r="A1173" s="9" t="n">
        <v>1171</v>
      </c>
      <c r="B1173" s="10" t="s">
        <v>1385</v>
      </c>
      <c r="C1173" s="10" t="s">
        <v>442</v>
      </c>
      <c r="D1173" s="9" t="n">
        <v>1701704</v>
      </c>
      <c r="E1173" s="10" t="s">
        <v>10</v>
      </c>
      <c r="F1173" s="13" t="n">
        <v>60</v>
      </c>
      <c r="G1173" s="13" t="s">
        <v>98</v>
      </c>
    </row>
    <row r="1174" s="12" customFormat="true" ht="13.5" hidden="false" customHeight="false" outlineLevel="0" collapsed="false">
      <c r="A1174" s="9" t="n">
        <v>1172</v>
      </c>
      <c r="B1174" s="10" t="s">
        <v>1385</v>
      </c>
      <c r="C1174" s="10" t="s">
        <v>1469</v>
      </c>
      <c r="D1174" s="9" t="n">
        <v>1702530</v>
      </c>
      <c r="E1174" s="10" t="s">
        <v>10</v>
      </c>
      <c r="F1174" s="13" t="n">
        <v>60</v>
      </c>
      <c r="G1174" s="13" t="s">
        <v>98</v>
      </c>
    </row>
    <row r="1175" s="12" customFormat="true" ht="13.5" hidden="false" customHeight="false" outlineLevel="0" collapsed="false">
      <c r="A1175" s="9" t="n">
        <v>1173</v>
      </c>
      <c r="B1175" s="10" t="s">
        <v>1385</v>
      </c>
      <c r="C1175" s="10" t="s">
        <v>1470</v>
      </c>
      <c r="D1175" s="9" t="n">
        <v>1701225</v>
      </c>
      <c r="E1175" s="10" t="s">
        <v>10</v>
      </c>
      <c r="F1175" s="13" t="n">
        <v>59.5</v>
      </c>
      <c r="G1175" s="13" t="s">
        <v>98</v>
      </c>
    </row>
    <row r="1176" s="12" customFormat="true" ht="13.5" hidden="false" customHeight="false" outlineLevel="0" collapsed="false">
      <c r="A1176" s="9" t="n">
        <v>1174</v>
      </c>
      <c r="B1176" s="10" t="s">
        <v>1385</v>
      </c>
      <c r="C1176" s="10" t="s">
        <v>1471</v>
      </c>
      <c r="D1176" s="9" t="n">
        <v>1701613</v>
      </c>
      <c r="E1176" s="10" t="s">
        <v>10</v>
      </c>
      <c r="F1176" s="13" t="n">
        <v>59.5</v>
      </c>
      <c r="G1176" s="13" t="s">
        <v>98</v>
      </c>
    </row>
    <row r="1177" s="12" customFormat="true" ht="13.5" hidden="false" customHeight="false" outlineLevel="0" collapsed="false">
      <c r="A1177" s="9" t="n">
        <v>1175</v>
      </c>
      <c r="B1177" s="10" t="s">
        <v>1385</v>
      </c>
      <c r="C1177" s="10" t="s">
        <v>1472</v>
      </c>
      <c r="D1177" s="9" t="n">
        <v>1702522</v>
      </c>
      <c r="E1177" s="10" t="s">
        <v>10</v>
      </c>
      <c r="F1177" s="13" t="n">
        <v>59.5</v>
      </c>
      <c r="G1177" s="13" t="s">
        <v>98</v>
      </c>
    </row>
    <row r="1178" s="12" customFormat="true" ht="13.5" hidden="false" customHeight="false" outlineLevel="0" collapsed="false">
      <c r="A1178" s="9" t="n">
        <v>1176</v>
      </c>
      <c r="B1178" s="10" t="s">
        <v>1385</v>
      </c>
      <c r="C1178" s="10" t="s">
        <v>1473</v>
      </c>
      <c r="D1178" s="9" t="n">
        <v>1702608</v>
      </c>
      <c r="E1178" s="10" t="s">
        <v>10</v>
      </c>
      <c r="F1178" s="13" t="n">
        <v>59.5</v>
      </c>
      <c r="G1178" s="13" t="s">
        <v>98</v>
      </c>
    </row>
    <row r="1179" s="12" customFormat="true" ht="13.5" hidden="false" customHeight="false" outlineLevel="0" collapsed="false">
      <c r="A1179" s="9" t="n">
        <v>1177</v>
      </c>
      <c r="B1179" s="10" t="s">
        <v>1385</v>
      </c>
      <c r="C1179" s="10" t="s">
        <v>1474</v>
      </c>
      <c r="D1179" s="9" t="n">
        <v>1704109</v>
      </c>
      <c r="E1179" s="10" t="s">
        <v>10</v>
      </c>
      <c r="F1179" s="13" t="n">
        <v>59.5</v>
      </c>
      <c r="G1179" s="13" t="s">
        <v>98</v>
      </c>
    </row>
    <row r="1180" s="12" customFormat="true" ht="13.5" hidden="false" customHeight="false" outlineLevel="0" collapsed="false">
      <c r="A1180" s="9" t="n">
        <v>1178</v>
      </c>
      <c r="B1180" s="10" t="s">
        <v>1385</v>
      </c>
      <c r="C1180" s="10" t="s">
        <v>1475</v>
      </c>
      <c r="D1180" s="9" t="n">
        <v>1704621</v>
      </c>
      <c r="E1180" s="10" t="s">
        <v>10</v>
      </c>
      <c r="F1180" s="13" t="n">
        <v>59.5</v>
      </c>
      <c r="G1180" s="13" t="s">
        <v>98</v>
      </c>
    </row>
    <row r="1181" s="12" customFormat="true" ht="13.5" hidden="false" customHeight="false" outlineLevel="0" collapsed="false">
      <c r="A1181" s="9" t="n">
        <v>1179</v>
      </c>
      <c r="B1181" s="10" t="s">
        <v>1385</v>
      </c>
      <c r="C1181" s="10" t="s">
        <v>1476</v>
      </c>
      <c r="D1181" s="9" t="n">
        <v>1701724</v>
      </c>
      <c r="E1181" s="10" t="s">
        <v>10</v>
      </c>
      <c r="F1181" s="13" t="n">
        <v>59</v>
      </c>
      <c r="G1181" s="13" t="s">
        <v>98</v>
      </c>
    </row>
    <row r="1182" s="12" customFormat="true" ht="13.5" hidden="false" customHeight="false" outlineLevel="0" collapsed="false">
      <c r="A1182" s="9" t="n">
        <v>1180</v>
      </c>
      <c r="B1182" s="10" t="s">
        <v>1385</v>
      </c>
      <c r="C1182" s="10" t="s">
        <v>1477</v>
      </c>
      <c r="D1182" s="9" t="n">
        <v>1703318</v>
      </c>
      <c r="E1182" s="10" t="s">
        <v>10</v>
      </c>
      <c r="F1182" s="13" t="n">
        <v>59</v>
      </c>
      <c r="G1182" s="13" t="s">
        <v>98</v>
      </c>
    </row>
    <row r="1183" s="12" customFormat="true" ht="13.5" hidden="false" customHeight="false" outlineLevel="0" collapsed="false">
      <c r="A1183" s="9" t="n">
        <v>1181</v>
      </c>
      <c r="B1183" s="10" t="s">
        <v>1385</v>
      </c>
      <c r="C1183" s="10" t="s">
        <v>1478</v>
      </c>
      <c r="D1183" s="9" t="n">
        <v>1701503</v>
      </c>
      <c r="E1183" s="10" t="s">
        <v>10</v>
      </c>
      <c r="F1183" s="13" t="n">
        <v>58.5</v>
      </c>
      <c r="G1183" s="13" t="s">
        <v>98</v>
      </c>
    </row>
    <row r="1184" s="12" customFormat="true" ht="13.5" hidden="false" customHeight="false" outlineLevel="0" collapsed="false">
      <c r="A1184" s="9" t="n">
        <v>1182</v>
      </c>
      <c r="B1184" s="10" t="s">
        <v>1385</v>
      </c>
      <c r="C1184" s="10" t="s">
        <v>1479</v>
      </c>
      <c r="D1184" s="9" t="n">
        <v>1701524</v>
      </c>
      <c r="E1184" s="10" t="s">
        <v>10</v>
      </c>
      <c r="F1184" s="13" t="n">
        <v>58.5</v>
      </c>
      <c r="G1184" s="13" t="s">
        <v>98</v>
      </c>
    </row>
    <row r="1185" s="12" customFormat="true" ht="13.5" hidden="false" customHeight="false" outlineLevel="0" collapsed="false">
      <c r="A1185" s="9" t="n">
        <v>1183</v>
      </c>
      <c r="B1185" s="10" t="s">
        <v>1385</v>
      </c>
      <c r="C1185" s="10" t="s">
        <v>1480</v>
      </c>
      <c r="D1185" s="9" t="n">
        <v>1703108</v>
      </c>
      <c r="E1185" s="10" t="s">
        <v>10</v>
      </c>
      <c r="F1185" s="13" t="n">
        <v>58.5</v>
      </c>
      <c r="G1185" s="13" t="s">
        <v>98</v>
      </c>
    </row>
    <row r="1186" s="12" customFormat="true" ht="13.5" hidden="false" customHeight="false" outlineLevel="0" collapsed="false">
      <c r="A1186" s="9" t="n">
        <v>1184</v>
      </c>
      <c r="B1186" s="10" t="s">
        <v>1385</v>
      </c>
      <c r="C1186" s="10" t="s">
        <v>1481</v>
      </c>
      <c r="D1186" s="9" t="n">
        <v>1702824</v>
      </c>
      <c r="E1186" s="10" t="s">
        <v>10</v>
      </c>
      <c r="F1186" s="13" t="n">
        <v>58</v>
      </c>
      <c r="G1186" s="13" t="s">
        <v>98</v>
      </c>
    </row>
    <row r="1187" s="12" customFormat="true" ht="13.5" hidden="false" customHeight="false" outlineLevel="0" collapsed="false">
      <c r="A1187" s="9" t="n">
        <v>1185</v>
      </c>
      <c r="B1187" s="10" t="s">
        <v>1385</v>
      </c>
      <c r="C1187" s="10" t="s">
        <v>1482</v>
      </c>
      <c r="D1187" s="9" t="n">
        <v>1704106</v>
      </c>
      <c r="E1187" s="10" t="s">
        <v>10</v>
      </c>
      <c r="F1187" s="13" t="n">
        <v>58</v>
      </c>
      <c r="G1187" s="13" t="s">
        <v>98</v>
      </c>
    </row>
    <row r="1188" s="12" customFormat="true" ht="13.5" hidden="false" customHeight="false" outlineLevel="0" collapsed="false">
      <c r="A1188" s="9" t="n">
        <v>1186</v>
      </c>
      <c r="B1188" s="10" t="s">
        <v>1385</v>
      </c>
      <c r="C1188" s="10" t="s">
        <v>1483</v>
      </c>
      <c r="D1188" s="9" t="n">
        <v>1701116</v>
      </c>
      <c r="E1188" s="10" t="s">
        <v>10</v>
      </c>
      <c r="F1188" s="13" t="n">
        <v>57.5</v>
      </c>
      <c r="G1188" s="13" t="s">
        <v>98</v>
      </c>
    </row>
    <row r="1189" s="12" customFormat="true" ht="13.5" hidden="false" customHeight="false" outlineLevel="0" collapsed="false">
      <c r="A1189" s="9" t="n">
        <v>1187</v>
      </c>
      <c r="B1189" s="10" t="s">
        <v>1385</v>
      </c>
      <c r="C1189" s="10" t="s">
        <v>1484</v>
      </c>
      <c r="D1189" s="9" t="n">
        <v>1701607</v>
      </c>
      <c r="E1189" s="10" t="s">
        <v>10</v>
      </c>
      <c r="F1189" s="13" t="n">
        <v>57.5</v>
      </c>
      <c r="G1189" s="13" t="s">
        <v>98</v>
      </c>
    </row>
    <row r="1190" s="12" customFormat="true" ht="13.5" hidden="false" customHeight="false" outlineLevel="0" collapsed="false">
      <c r="A1190" s="9" t="n">
        <v>1188</v>
      </c>
      <c r="B1190" s="10" t="s">
        <v>1385</v>
      </c>
      <c r="C1190" s="10" t="s">
        <v>1485</v>
      </c>
      <c r="D1190" s="9" t="n">
        <v>1702414</v>
      </c>
      <c r="E1190" s="10" t="s">
        <v>10</v>
      </c>
      <c r="F1190" s="13" t="n">
        <v>57.5</v>
      </c>
      <c r="G1190" s="13" t="s">
        <v>98</v>
      </c>
    </row>
    <row r="1191" s="12" customFormat="true" ht="13.5" hidden="false" customHeight="false" outlineLevel="0" collapsed="false">
      <c r="A1191" s="9" t="n">
        <v>1189</v>
      </c>
      <c r="B1191" s="10" t="s">
        <v>1385</v>
      </c>
      <c r="C1191" s="10" t="s">
        <v>1486</v>
      </c>
      <c r="D1191" s="9" t="n">
        <v>1702717</v>
      </c>
      <c r="E1191" s="10" t="s">
        <v>10</v>
      </c>
      <c r="F1191" s="13" t="n">
        <v>57.5</v>
      </c>
      <c r="G1191" s="13" t="s">
        <v>98</v>
      </c>
    </row>
    <row r="1192" s="12" customFormat="true" ht="13.5" hidden="false" customHeight="false" outlineLevel="0" collapsed="false">
      <c r="A1192" s="9" t="n">
        <v>1190</v>
      </c>
      <c r="B1192" s="10" t="s">
        <v>1385</v>
      </c>
      <c r="C1192" s="10" t="s">
        <v>1487</v>
      </c>
      <c r="D1192" s="9" t="n">
        <v>1703320</v>
      </c>
      <c r="E1192" s="10" t="s">
        <v>10</v>
      </c>
      <c r="F1192" s="13" t="n">
        <v>57.5</v>
      </c>
      <c r="G1192" s="13" t="s">
        <v>98</v>
      </c>
    </row>
    <row r="1193" s="12" customFormat="true" ht="13.5" hidden="false" customHeight="false" outlineLevel="0" collapsed="false">
      <c r="A1193" s="9" t="n">
        <v>1191</v>
      </c>
      <c r="B1193" s="10" t="s">
        <v>1385</v>
      </c>
      <c r="C1193" s="10" t="s">
        <v>1488</v>
      </c>
      <c r="D1193" s="9" t="n">
        <v>1701026</v>
      </c>
      <c r="E1193" s="10" t="s">
        <v>10</v>
      </c>
      <c r="F1193" s="13" t="n">
        <v>57</v>
      </c>
      <c r="G1193" s="13" t="s">
        <v>98</v>
      </c>
    </row>
    <row r="1194" s="12" customFormat="true" ht="13.5" hidden="false" customHeight="false" outlineLevel="0" collapsed="false">
      <c r="A1194" s="9" t="n">
        <v>1192</v>
      </c>
      <c r="B1194" s="10" t="s">
        <v>1385</v>
      </c>
      <c r="C1194" s="10" t="s">
        <v>1489</v>
      </c>
      <c r="D1194" s="9" t="n">
        <v>1701027</v>
      </c>
      <c r="E1194" s="10" t="s">
        <v>10</v>
      </c>
      <c r="F1194" s="13" t="n">
        <v>57</v>
      </c>
      <c r="G1194" s="13" t="s">
        <v>98</v>
      </c>
    </row>
    <row r="1195" s="12" customFormat="true" ht="13.5" hidden="false" customHeight="false" outlineLevel="0" collapsed="false">
      <c r="A1195" s="9" t="n">
        <v>1193</v>
      </c>
      <c r="B1195" s="10" t="s">
        <v>1385</v>
      </c>
      <c r="C1195" s="10" t="s">
        <v>1490</v>
      </c>
      <c r="D1195" s="9" t="n">
        <v>1702204</v>
      </c>
      <c r="E1195" s="10" t="s">
        <v>10</v>
      </c>
      <c r="F1195" s="13" t="n">
        <v>57</v>
      </c>
      <c r="G1195" s="13" t="s">
        <v>98</v>
      </c>
    </row>
    <row r="1196" s="12" customFormat="true" ht="13.5" hidden="false" customHeight="false" outlineLevel="0" collapsed="false">
      <c r="A1196" s="9" t="n">
        <v>1194</v>
      </c>
      <c r="B1196" s="10" t="s">
        <v>1385</v>
      </c>
      <c r="C1196" s="10" t="s">
        <v>1491</v>
      </c>
      <c r="D1196" s="9" t="n">
        <v>1702902</v>
      </c>
      <c r="E1196" s="10" t="s">
        <v>10</v>
      </c>
      <c r="F1196" s="13" t="n">
        <v>57</v>
      </c>
      <c r="G1196" s="13" t="s">
        <v>98</v>
      </c>
    </row>
    <row r="1197" s="12" customFormat="true" ht="13.5" hidden="false" customHeight="false" outlineLevel="0" collapsed="false">
      <c r="A1197" s="9" t="n">
        <v>1195</v>
      </c>
      <c r="B1197" s="10" t="s">
        <v>1385</v>
      </c>
      <c r="C1197" s="10" t="s">
        <v>1492</v>
      </c>
      <c r="D1197" s="9" t="n">
        <v>1703301</v>
      </c>
      <c r="E1197" s="10" t="s">
        <v>10</v>
      </c>
      <c r="F1197" s="13" t="n">
        <v>56.5</v>
      </c>
      <c r="G1197" s="13" t="s">
        <v>98</v>
      </c>
    </row>
    <row r="1198" s="12" customFormat="true" ht="13.5" hidden="false" customHeight="false" outlineLevel="0" collapsed="false">
      <c r="A1198" s="9" t="n">
        <v>1196</v>
      </c>
      <c r="B1198" s="10" t="s">
        <v>1385</v>
      </c>
      <c r="C1198" s="10" t="s">
        <v>1493</v>
      </c>
      <c r="D1198" s="9" t="n">
        <v>1700267</v>
      </c>
      <c r="E1198" s="10" t="s">
        <v>386</v>
      </c>
      <c r="F1198" s="13" t="n">
        <v>56.5</v>
      </c>
      <c r="G1198" s="13" t="s">
        <v>98</v>
      </c>
    </row>
    <row r="1199" s="12" customFormat="true" ht="13.5" hidden="false" customHeight="false" outlineLevel="0" collapsed="false">
      <c r="A1199" s="9" t="n">
        <v>1197</v>
      </c>
      <c r="B1199" s="10" t="s">
        <v>1385</v>
      </c>
      <c r="C1199" s="10" t="s">
        <v>1494</v>
      </c>
      <c r="D1199" s="9" t="n">
        <v>1701030</v>
      </c>
      <c r="E1199" s="10" t="s">
        <v>10</v>
      </c>
      <c r="F1199" s="13" t="n">
        <v>56</v>
      </c>
      <c r="G1199" s="13" t="s">
        <v>98</v>
      </c>
    </row>
    <row r="1200" s="12" customFormat="true" ht="13.5" hidden="false" customHeight="false" outlineLevel="0" collapsed="false">
      <c r="A1200" s="9" t="n">
        <v>1198</v>
      </c>
      <c r="B1200" s="10" t="s">
        <v>1385</v>
      </c>
      <c r="C1200" s="10" t="s">
        <v>524</v>
      </c>
      <c r="D1200" s="9" t="n">
        <v>1703519</v>
      </c>
      <c r="E1200" s="10" t="s">
        <v>10</v>
      </c>
      <c r="F1200" s="13" t="n">
        <v>56</v>
      </c>
      <c r="G1200" s="13" t="s">
        <v>98</v>
      </c>
    </row>
    <row r="1201" s="12" customFormat="true" ht="13.5" hidden="false" customHeight="false" outlineLevel="0" collapsed="false">
      <c r="A1201" s="9" t="n">
        <v>1199</v>
      </c>
      <c r="B1201" s="10" t="s">
        <v>1385</v>
      </c>
      <c r="C1201" s="10" t="s">
        <v>1495</v>
      </c>
      <c r="D1201" s="9" t="n">
        <v>1704209</v>
      </c>
      <c r="E1201" s="10" t="s">
        <v>10</v>
      </c>
      <c r="F1201" s="13" t="n">
        <v>56</v>
      </c>
      <c r="G1201" s="13" t="s">
        <v>98</v>
      </c>
    </row>
    <row r="1202" s="12" customFormat="true" ht="13.5" hidden="false" customHeight="false" outlineLevel="0" collapsed="false">
      <c r="A1202" s="9" t="n">
        <v>1200</v>
      </c>
      <c r="B1202" s="10" t="s">
        <v>1385</v>
      </c>
      <c r="C1202" s="10" t="s">
        <v>1496</v>
      </c>
      <c r="D1202" s="9" t="n">
        <v>1701513</v>
      </c>
      <c r="E1202" s="10" t="s">
        <v>10</v>
      </c>
      <c r="F1202" s="13" t="n">
        <v>55</v>
      </c>
      <c r="G1202" s="13" t="s">
        <v>98</v>
      </c>
    </row>
    <row r="1203" s="12" customFormat="true" ht="13.5" hidden="false" customHeight="false" outlineLevel="0" collapsed="false">
      <c r="A1203" s="9" t="n">
        <v>1201</v>
      </c>
      <c r="B1203" s="10" t="s">
        <v>1385</v>
      </c>
      <c r="C1203" s="10" t="s">
        <v>1497</v>
      </c>
      <c r="D1203" s="9" t="n">
        <v>1703215</v>
      </c>
      <c r="E1203" s="10" t="s">
        <v>10</v>
      </c>
      <c r="F1203" s="13" t="n">
        <v>55</v>
      </c>
      <c r="G1203" s="13" t="s">
        <v>98</v>
      </c>
    </row>
    <row r="1204" s="12" customFormat="true" ht="13.5" hidden="false" customHeight="false" outlineLevel="0" collapsed="false">
      <c r="A1204" s="9" t="n">
        <v>1202</v>
      </c>
      <c r="B1204" s="10" t="s">
        <v>1385</v>
      </c>
      <c r="C1204" s="10" t="s">
        <v>1498</v>
      </c>
      <c r="D1204" s="9" t="n">
        <v>1703418</v>
      </c>
      <c r="E1204" s="10" t="s">
        <v>10</v>
      </c>
      <c r="F1204" s="13" t="n">
        <v>54.5</v>
      </c>
      <c r="G1204" s="13" t="s">
        <v>98</v>
      </c>
    </row>
    <row r="1205" s="12" customFormat="true" ht="13.5" hidden="false" customHeight="false" outlineLevel="0" collapsed="false">
      <c r="A1205" s="9" t="n">
        <v>1203</v>
      </c>
      <c r="B1205" s="10" t="s">
        <v>1385</v>
      </c>
      <c r="C1205" s="10" t="s">
        <v>1499</v>
      </c>
      <c r="D1205" s="9" t="n">
        <v>1703110</v>
      </c>
      <c r="E1205" s="10" t="s">
        <v>10</v>
      </c>
      <c r="F1205" s="13" t="n">
        <v>54</v>
      </c>
      <c r="G1205" s="13" t="s">
        <v>98</v>
      </c>
    </row>
    <row r="1206" s="12" customFormat="true" ht="13.5" hidden="false" customHeight="false" outlineLevel="0" collapsed="false">
      <c r="A1206" s="9" t="n">
        <v>1204</v>
      </c>
      <c r="B1206" s="10" t="s">
        <v>1385</v>
      </c>
      <c r="C1206" s="10" t="s">
        <v>1500</v>
      </c>
      <c r="D1206" s="9" t="n">
        <v>1703327</v>
      </c>
      <c r="E1206" s="10" t="s">
        <v>10</v>
      </c>
      <c r="F1206" s="13" t="n">
        <v>53.5</v>
      </c>
      <c r="G1206" s="13" t="s">
        <v>98</v>
      </c>
    </row>
    <row r="1207" s="12" customFormat="true" ht="13.5" hidden="false" customHeight="false" outlineLevel="0" collapsed="false">
      <c r="A1207" s="9" t="n">
        <v>1205</v>
      </c>
      <c r="B1207" s="10" t="s">
        <v>1385</v>
      </c>
      <c r="C1207" s="10" t="s">
        <v>624</v>
      </c>
      <c r="D1207" s="9" t="n">
        <v>1704419</v>
      </c>
      <c r="E1207" s="10" t="s">
        <v>10</v>
      </c>
      <c r="F1207" s="13" t="n">
        <v>53.5</v>
      </c>
      <c r="G1207" s="13" t="s">
        <v>98</v>
      </c>
    </row>
    <row r="1208" s="12" customFormat="true" ht="13.5" hidden="false" customHeight="false" outlineLevel="0" collapsed="false">
      <c r="A1208" s="9" t="n">
        <v>1206</v>
      </c>
      <c r="B1208" s="10" t="s">
        <v>1385</v>
      </c>
      <c r="C1208" s="10" t="s">
        <v>1501</v>
      </c>
      <c r="D1208" s="9" t="n">
        <v>1700258</v>
      </c>
      <c r="E1208" s="10" t="s">
        <v>386</v>
      </c>
      <c r="F1208" s="13" t="n">
        <v>53.5</v>
      </c>
      <c r="G1208" s="13" t="s">
        <v>98</v>
      </c>
    </row>
    <row r="1209" s="12" customFormat="true" ht="13.5" hidden="false" customHeight="false" outlineLevel="0" collapsed="false">
      <c r="A1209" s="9" t="n">
        <v>1207</v>
      </c>
      <c r="B1209" s="10" t="s">
        <v>1385</v>
      </c>
      <c r="C1209" s="10" t="s">
        <v>1403</v>
      </c>
      <c r="D1209" s="9" t="n">
        <v>1702214</v>
      </c>
      <c r="E1209" s="10" t="s">
        <v>10</v>
      </c>
      <c r="F1209" s="13" t="n">
        <v>53</v>
      </c>
      <c r="G1209" s="13" t="s">
        <v>98</v>
      </c>
    </row>
    <row r="1210" s="12" customFormat="true" ht="13.5" hidden="false" customHeight="false" outlineLevel="0" collapsed="false">
      <c r="A1210" s="9" t="n">
        <v>1208</v>
      </c>
      <c r="B1210" s="10" t="s">
        <v>1385</v>
      </c>
      <c r="C1210" s="10" t="s">
        <v>1502</v>
      </c>
      <c r="D1210" s="9" t="n">
        <v>1704428</v>
      </c>
      <c r="E1210" s="10" t="s">
        <v>10</v>
      </c>
      <c r="F1210" s="13" t="n">
        <v>53</v>
      </c>
      <c r="G1210" s="13" t="s">
        <v>98</v>
      </c>
    </row>
    <row r="1211" s="12" customFormat="true" ht="13.5" hidden="false" customHeight="false" outlineLevel="0" collapsed="false">
      <c r="A1211" s="9" t="n">
        <v>1209</v>
      </c>
      <c r="B1211" s="10" t="s">
        <v>1385</v>
      </c>
      <c r="C1211" s="10" t="s">
        <v>1503</v>
      </c>
      <c r="D1211" s="9" t="n">
        <v>1704503</v>
      </c>
      <c r="E1211" s="10" t="s">
        <v>10</v>
      </c>
      <c r="F1211" s="13" t="n">
        <v>53</v>
      </c>
      <c r="G1211" s="13" t="s">
        <v>98</v>
      </c>
    </row>
    <row r="1212" s="12" customFormat="true" ht="13.5" hidden="false" customHeight="false" outlineLevel="0" collapsed="false">
      <c r="A1212" s="9" t="n">
        <v>1210</v>
      </c>
      <c r="B1212" s="10" t="s">
        <v>1385</v>
      </c>
      <c r="C1212" s="10" t="s">
        <v>711</v>
      </c>
      <c r="D1212" s="9" t="n">
        <v>1702620</v>
      </c>
      <c r="E1212" s="10" t="s">
        <v>10</v>
      </c>
      <c r="F1212" s="13" t="n">
        <v>52</v>
      </c>
      <c r="G1212" s="13" t="s">
        <v>98</v>
      </c>
    </row>
    <row r="1213" s="12" customFormat="true" ht="13.5" hidden="false" customHeight="false" outlineLevel="0" collapsed="false">
      <c r="A1213" s="9" t="n">
        <v>1211</v>
      </c>
      <c r="B1213" s="10" t="s">
        <v>1385</v>
      </c>
      <c r="C1213" s="10" t="s">
        <v>1504</v>
      </c>
      <c r="D1213" s="9" t="n">
        <v>1701903</v>
      </c>
      <c r="E1213" s="10" t="s">
        <v>10</v>
      </c>
      <c r="F1213" s="13" t="n">
        <v>50.5</v>
      </c>
      <c r="G1213" s="13" t="s">
        <v>98</v>
      </c>
    </row>
    <row r="1214" s="12" customFormat="true" ht="13.5" hidden="false" customHeight="false" outlineLevel="0" collapsed="false">
      <c r="A1214" s="9" t="n">
        <v>1212</v>
      </c>
      <c r="B1214" s="10" t="s">
        <v>1385</v>
      </c>
      <c r="C1214" s="10" t="s">
        <v>1505</v>
      </c>
      <c r="D1214" s="9" t="n">
        <v>1704010</v>
      </c>
      <c r="E1214" s="10" t="s">
        <v>10</v>
      </c>
      <c r="F1214" s="13" t="n">
        <v>50.5</v>
      </c>
      <c r="G1214" s="13" t="s">
        <v>98</v>
      </c>
    </row>
    <row r="1215" s="12" customFormat="true" ht="13.5" hidden="false" customHeight="false" outlineLevel="0" collapsed="false">
      <c r="A1215" s="9" t="n">
        <v>1213</v>
      </c>
      <c r="B1215" s="10" t="s">
        <v>1385</v>
      </c>
      <c r="C1215" s="10" t="s">
        <v>1506</v>
      </c>
      <c r="D1215" s="9" t="n">
        <v>1704022</v>
      </c>
      <c r="E1215" s="10" t="s">
        <v>10</v>
      </c>
      <c r="F1215" s="13" t="n">
        <v>50.5</v>
      </c>
      <c r="G1215" s="13" t="s">
        <v>98</v>
      </c>
    </row>
    <row r="1216" s="12" customFormat="true" ht="13.5" hidden="false" customHeight="false" outlineLevel="0" collapsed="false">
      <c r="A1216" s="9" t="n">
        <v>1214</v>
      </c>
      <c r="B1216" s="10" t="s">
        <v>1385</v>
      </c>
      <c r="C1216" s="10" t="s">
        <v>1507</v>
      </c>
      <c r="D1216" s="9" t="n">
        <v>1700510</v>
      </c>
      <c r="E1216" s="10" t="s">
        <v>10</v>
      </c>
      <c r="F1216" s="13" t="n">
        <v>50</v>
      </c>
      <c r="G1216" s="13" t="s">
        <v>98</v>
      </c>
    </row>
    <row r="1217" s="12" customFormat="true" ht="13.5" hidden="false" customHeight="false" outlineLevel="0" collapsed="false">
      <c r="A1217" s="9" t="n">
        <v>1215</v>
      </c>
      <c r="B1217" s="10" t="s">
        <v>1385</v>
      </c>
      <c r="C1217" s="10" t="s">
        <v>1508</v>
      </c>
      <c r="D1217" s="9" t="n">
        <v>1702119</v>
      </c>
      <c r="E1217" s="10" t="s">
        <v>10</v>
      </c>
      <c r="F1217" s="13" t="n">
        <v>50</v>
      </c>
      <c r="G1217" s="13" t="s">
        <v>98</v>
      </c>
    </row>
    <row r="1218" s="12" customFormat="true" ht="13.5" hidden="false" customHeight="false" outlineLevel="0" collapsed="false">
      <c r="A1218" s="9" t="n">
        <v>1216</v>
      </c>
      <c r="B1218" s="10" t="s">
        <v>1385</v>
      </c>
      <c r="C1218" s="10" t="s">
        <v>1509</v>
      </c>
      <c r="D1218" s="9" t="n">
        <v>1703629</v>
      </c>
      <c r="E1218" s="10" t="s">
        <v>10</v>
      </c>
      <c r="F1218" s="13" t="n">
        <v>50</v>
      </c>
      <c r="G1218" s="13" t="s">
        <v>98</v>
      </c>
    </row>
    <row r="1219" s="12" customFormat="true" ht="13.5" hidden="false" customHeight="false" outlineLevel="0" collapsed="false">
      <c r="A1219" s="9" t="n">
        <v>1217</v>
      </c>
      <c r="B1219" s="10" t="s">
        <v>1385</v>
      </c>
      <c r="C1219" s="10" t="s">
        <v>1510</v>
      </c>
      <c r="D1219" s="9" t="n">
        <v>1700418</v>
      </c>
      <c r="E1219" s="10" t="s">
        <v>10</v>
      </c>
      <c r="F1219" s="13" t="n">
        <v>49.5</v>
      </c>
      <c r="G1219" s="13" t="s">
        <v>98</v>
      </c>
    </row>
    <row r="1220" s="12" customFormat="true" ht="13.5" hidden="false" customHeight="false" outlineLevel="0" collapsed="false">
      <c r="A1220" s="9" t="n">
        <v>1218</v>
      </c>
      <c r="B1220" s="10" t="s">
        <v>1385</v>
      </c>
      <c r="C1220" s="10" t="s">
        <v>1511</v>
      </c>
      <c r="D1220" s="9" t="n">
        <v>1703624</v>
      </c>
      <c r="E1220" s="10" t="s">
        <v>10</v>
      </c>
      <c r="F1220" s="13" t="n">
        <v>49.5</v>
      </c>
      <c r="G1220" s="13" t="s">
        <v>98</v>
      </c>
    </row>
    <row r="1221" s="12" customFormat="true" ht="13.5" hidden="false" customHeight="false" outlineLevel="0" collapsed="false">
      <c r="A1221" s="9" t="n">
        <v>1219</v>
      </c>
      <c r="B1221" s="10" t="s">
        <v>1385</v>
      </c>
      <c r="C1221" s="10" t="s">
        <v>1512</v>
      </c>
      <c r="D1221" s="9" t="n">
        <v>1700241</v>
      </c>
      <c r="E1221" s="10" t="s">
        <v>386</v>
      </c>
      <c r="F1221" s="13" t="n">
        <v>49</v>
      </c>
      <c r="G1221" s="13" t="s">
        <v>98</v>
      </c>
    </row>
    <row r="1222" s="12" customFormat="true" ht="13.5" hidden="false" customHeight="false" outlineLevel="0" collapsed="false">
      <c r="A1222" s="9" t="n">
        <v>1220</v>
      </c>
      <c r="B1222" s="10" t="s">
        <v>1385</v>
      </c>
      <c r="C1222" s="10" t="s">
        <v>1513</v>
      </c>
      <c r="D1222" s="9" t="n">
        <v>1700830</v>
      </c>
      <c r="E1222" s="10" t="s">
        <v>10</v>
      </c>
      <c r="F1222" s="13" t="n">
        <v>48</v>
      </c>
      <c r="G1222" s="13" t="s">
        <v>98</v>
      </c>
    </row>
    <row r="1223" s="12" customFormat="true" ht="13.5" hidden="false" customHeight="false" outlineLevel="0" collapsed="false">
      <c r="A1223" s="9" t="n">
        <v>1221</v>
      </c>
      <c r="B1223" s="10" t="s">
        <v>1385</v>
      </c>
      <c r="C1223" s="10" t="s">
        <v>1514</v>
      </c>
      <c r="D1223" s="9" t="n">
        <v>1701006</v>
      </c>
      <c r="E1223" s="10" t="s">
        <v>10</v>
      </c>
      <c r="F1223" s="13" t="n">
        <v>48</v>
      </c>
      <c r="G1223" s="13" t="s">
        <v>98</v>
      </c>
    </row>
    <row r="1224" s="12" customFormat="true" ht="13.5" hidden="false" customHeight="false" outlineLevel="0" collapsed="false">
      <c r="A1224" s="9" t="n">
        <v>1222</v>
      </c>
      <c r="B1224" s="10" t="s">
        <v>1385</v>
      </c>
      <c r="C1224" s="10" t="s">
        <v>1515</v>
      </c>
      <c r="D1224" s="9" t="n">
        <v>1704420</v>
      </c>
      <c r="E1224" s="10" t="s">
        <v>10</v>
      </c>
      <c r="F1224" s="13" t="n">
        <v>48</v>
      </c>
      <c r="G1224" s="13" t="s">
        <v>98</v>
      </c>
    </row>
    <row r="1225" s="12" customFormat="true" ht="13.5" hidden="false" customHeight="false" outlineLevel="0" collapsed="false">
      <c r="A1225" s="9" t="n">
        <v>1223</v>
      </c>
      <c r="B1225" s="10" t="s">
        <v>1385</v>
      </c>
      <c r="C1225" s="10" t="s">
        <v>1516</v>
      </c>
      <c r="D1225" s="9" t="n">
        <v>1700528</v>
      </c>
      <c r="E1225" s="10" t="s">
        <v>10</v>
      </c>
      <c r="F1225" s="13" t="n">
        <v>47.5</v>
      </c>
      <c r="G1225" s="13" t="s">
        <v>98</v>
      </c>
    </row>
    <row r="1226" s="12" customFormat="true" ht="13.5" hidden="false" customHeight="false" outlineLevel="0" collapsed="false">
      <c r="A1226" s="9" t="n">
        <v>1224</v>
      </c>
      <c r="B1226" s="10" t="s">
        <v>1385</v>
      </c>
      <c r="C1226" s="10" t="s">
        <v>1517</v>
      </c>
      <c r="D1226" s="9" t="n">
        <v>1701822</v>
      </c>
      <c r="E1226" s="10" t="s">
        <v>10</v>
      </c>
      <c r="F1226" s="13" t="n">
        <v>46.5</v>
      </c>
      <c r="G1226" s="13" t="s">
        <v>98</v>
      </c>
    </row>
    <row r="1227" s="12" customFormat="true" ht="13.5" hidden="false" customHeight="false" outlineLevel="0" collapsed="false">
      <c r="A1227" s="9" t="n">
        <v>1225</v>
      </c>
      <c r="B1227" s="10" t="s">
        <v>1385</v>
      </c>
      <c r="C1227" s="10" t="s">
        <v>1518</v>
      </c>
      <c r="D1227" s="9" t="n">
        <v>1700205</v>
      </c>
      <c r="E1227" s="10" t="s">
        <v>10</v>
      </c>
      <c r="F1227" s="13" t="n">
        <v>46</v>
      </c>
      <c r="G1227" s="13" t="s">
        <v>98</v>
      </c>
    </row>
    <row r="1228" s="12" customFormat="true" ht="13.5" hidden="false" customHeight="false" outlineLevel="0" collapsed="false">
      <c r="A1228" s="9" t="n">
        <v>1226</v>
      </c>
      <c r="B1228" s="10" t="s">
        <v>1385</v>
      </c>
      <c r="C1228" s="10" t="s">
        <v>1519</v>
      </c>
      <c r="D1228" s="9" t="n">
        <v>1700710</v>
      </c>
      <c r="E1228" s="10" t="s">
        <v>10</v>
      </c>
      <c r="F1228" s="13" t="n">
        <v>45.5</v>
      </c>
      <c r="G1228" s="13" t="s">
        <v>98</v>
      </c>
    </row>
    <row r="1229" s="12" customFormat="true" ht="13.5" hidden="false" customHeight="false" outlineLevel="0" collapsed="false">
      <c r="A1229" s="9" t="n">
        <v>1227</v>
      </c>
      <c r="B1229" s="10" t="s">
        <v>1520</v>
      </c>
      <c r="C1229" s="10" t="s">
        <v>1521</v>
      </c>
      <c r="D1229" s="9" t="n">
        <v>1701328</v>
      </c>
      <c r="E1229" s="10" t="s">
        <v>10</v>
      </c>
      <c r="F1229" s="13" t="n">
        <v>76</v>
      </c>
      <c r="G1229" s="11" t="s">
        <v>11</v>
      </c>
    </row>
    <row r="1230" s="12" customFormat="true" ht="13.5" hidden="false" customHeight="false" outlineLevel="0" collapsed="false">
      <c r="A1230" s="9" t="n">
        <v>1228</v>
      </c>
      <c r="B1230" s="10" t="s">
        <v>1520</v>
      </c>
      <c r="C1230" s="10" t="s">
        <v>1522</v>
      </c>
      <c r="D1230" s="9" t="n">
        <v>1702424</v>
      </c>
      <c r="E1230" s="10" t="s">
        <v>10</v>
      </c>
      <c r="F1230" s="13" t="n">
        <v>76</v>
      </c>
      <c r="G1230" s="11" t="s">
        <v>11</v>
      </c>
    </row>
    <row r="1231" s="12" customFormat="true" ht="13.5" hidden="false" customHeight="false" outlineLevel="0" collapsed="false">
      <c r="A1231" s="9" t="n">
        <v>1229</v>
      </c>
      <c r="B1231" s="10" t="s">
        <v>1520</v>
      </c>
      <c r="C1231" s="10" t="s">
        <v>1523</v>
      </c>
      <c r="D1231" s="9" t="n">
        <v>1701418</v>
      </c>
      <c r="E1231" s="10" t="s">
        <v>10</v>
      </c>
      <c r="F1231" s="13" t="n">
        <v>75</v>
      </c>
      <c r="G1231" s="11" t="s">
        <v>11</v>
      </c>
    </row>
    <row r="1232" s="12" customFormat="true" ht="13.5" hidden="false" customHeight="false" outlineLevel="0" collapsed="false">
      <c r="A1232" s="9" t="n">
        <v>1230</v>
      </c>
      <c r="B1232" s="10" t="s">
        <v>1520</v>
      </c>
      <c r="C1232" s="10" t="s">
        <v>1524</v>
      </c>
      <c r="D1232" s="9" t="n">
        <v>1701506</v>
      </c>
      <c r="E1232" s="10" t="s">
        <v>10</v>
      </c>
      <c r="F1232" s="13" t="n">
        <v>70.5</v>
      </c>
      <c r="G1232" s="11" t="s">
        <v>11</v>
      </c>
    </row>
    <row r="1233" s="12" customFormat="true" ht="13.5" hidden="false" customHeight="false" outlineLevel="0" collapsed="false">
      <c r="A1233" s="9" t="n">
        <v>1231</v>
      </c>
      <c r="B1233" s="10" t="s">
        <v>1520</v>
      </c>
      <c r="C1233" s="10" t="s">
        <v>1525</v>
      </c>
      <c r="D1233" s="9" t="n">
        <v>1701310</v>
      </c>
      <c r="E1233" s="10" t="s">
        <v>10</v>
      </c>
      <c r="F1233" s="13" t="n">
        <v>70</v>
      </c>
      <c r="G1233" s="11" t="s">
        <v>11</v>
      </c>
    </row>
    <row r="1234" s="12" customFormat="true" ht="13.5" hidden="false" customHeight="false" outlineLevel="0" collapsed="false">
      <c r="A1234" s="9" t="n">
        <v>1232</v>
      </c>
      <c r="B1234" s="10" t="s">
        <v>1520</v>
      </c>
      <c r="C1234" s="10" t="s">
        <v>1526</v>
      </c>
      <c r="D1234" s="9" t="n">
        <v>1701627</v>
      </c>
      <c r="E1234" s="10" t="s">
        <v>10</v>
      </c>
      <c r="F1234" s="13" t="n">
        <v>67.5</v>
      </c>
      <c r="G1234" s="11" t="s">
        <v>11</v>
      </c>
    </row>
    <row r="1235" s="12" customFormat="true" ht="13.5" hidden="false" customHeight="false" outlineLevel="0" collapsed="false">
      <c r="A1235" s="9" t="n">
        <v>1233</v>
      </c>
      <c r="B1235" s="10" t="s">
        <v>1520</v>
      </c>
      <c r="C1235" s="10" t="s">
        <v>1527</v>
      </c>
      <c r="D1235" s="9" t="n">
        <v>1704021</v>
      </c>
      <c r="E1235" s="10" t="s">
        <v>10</v>
      </c>
      <c r="F1235" s="13" t="n">
        <v>67.5</v>
      </c>
      <c r="G1235" s="11" t="s">
        <v>11</v>
      </c>
    </row>
    <row r="1236" s="12" customFormat="true" ht="13.5" hidden="false" customHeight="false" outlineLevel="0" collapsed="false">
      <c r="A1236" s="9" t="n">
        <v>1234</v>
      </c>
      <c r="B1236" s="10" t="s">
        <v>1520</v>
      </c>
      <c r="C1236" s="10" t="s">
        <v>1528</v>
      </c>
      <c r="D1236" s="9" t="n">
        <v>1702521</v>
      </c>
      <c r="E1236" s="10" t="s">
        <v>10</v>
      </c>
      <c r="F1236" s="13" t="n">
        <v>67</v>
      </c>
      <c r="G1236" s="11" t="s">
        <v>11</v>
      </c>
    </row>
    <row r="1237" s="12" customFormat="true" ht="13.5" hidden="false" customHeight="false" outlineLevel="0" collapsed="false">
      <c r="A1237" s="9" t="n">
        <v>1235</v>
      </c>
      <c r="B1237" s="10" t="s">
        <v>1520</v>
      </c>
      <c r="C1237" s="10" t="s">
        <v>1529</v>
      </c>
      <c r="D1237" s="9" t="n">
        <v>1701112</v>
      </c>
      <c r="E1237" s="10" t="s">
        <v>10</v>
      </c>
      <c r="F1237" s="13" t="n">
        <v>66.5</v>
      </c>
      <c r="G1237" s="11" t="s">
        <v>11</v>
      </c>
    </row>
    <row r="1238" s="12" customFormat="true" ht="13.5" hidden="false" customHeight="false" outlineLevel="0" collapsed="false">
      <c r="A1238" s="9" t="n">
        <v>1236</v>
      </c>
      <c r="B1238" s="10" t="s">
        <v>1520</v>
      </c>
      <c r="C1238" s="10" t="s">
        <v>1530</v>
      </c>
      <c r="D1238" s="9" t="n">
        <v>1700520</v>
      </c>
      <c r="E1238" s="10" t="s">
        <v>10</v>
      </c>
      <c r="F1238" s="13" t="n">
        <v>65</v>
      </c>
      <c r="G1238" s="11" t="s">
        <v>11</v>
      </c>
    </row>
    <row r="1239" s="12" customFormat="true" ht="13.5" hidden="false" customHeight="false" outlineLevel="0" collapsed="false">
      <c r="A1239" s="9" t="n">
        <v>1237</v>
      </c>
      <c r="B1239" s="10" t="s">
        <v>1520</v>
      </c>
      <c r="C1239" s="10" t="s">
        <v>1531</v>
      </c>
      <c r="D1239" s="9" t="n">
        <v>1701430</v>
      </c>
      <c r="E1239" s="10" t="s">
        <v>10</v>
      </c>
      <c r="F1239" s="13" t="n">
        <v>65</v>
      </c>
      <c r="G1239" s="11" t="s">
        <v>11</v>
      </c>
    </row>
    <row r="1240" s="12" customFormat="true" ht="13.5" hidden="false" customHeight="false" outlineLevel="0" collapsed="false">
      <c r="A1240" s="9" t="n">
        <v>1238</v>
      </c>
      <c r="B1240" s="10" t="s">
        <v>1520</v>
      </c>
      <c r="C1240" s="10" t="s">
        <v>1532</v>
      </c>
      <c r="D1240" s="9" t="n">
        <v>1701008</v>
      </c>
      <c r="E1240" s="10" t="s">
        <v>10</v>
      </c>
      <c r="F1240" s="13" t="n">
        <v>64.5</v>
      </c>
      <c r="G1240" s="11" t="s">
        <v>11</v>
      </c>
    </row>
    <row r="1241" s="12" customFormat="true" ht="13.5" hidden="false" customHeight="false" outlineLevel="0" collapsed="false">
      <c r="A1241" s="9" t="n">
        <v>1239</v>
      </c>
      <c r="B1241" s="10" t="s">
        <v>1520</v>
      </c>
      <c r="C1241" s="10" t="s">
        <v>1533</v>
      </c>
      <c r="D1241" s="9" t="n">
        <v>1700728</v>
      </c>
      <c r="E1241" s="10" t="s">
        <v>10</v>
      </c>
      <c r="F1241" s="13" t="n">
        <v>64.5</v>
      </c>
      <c r="G1241" s="11" t="s">
        <v>11</v>
      </c>
    </row>
    <row r="1242" s="12" customFormat="true" ht="13.5" hidden="false" customHeight="false" outlineLevel="0" collapsed="false">
      <c r="A1242" s="9" t="n">
        <v>1240</v>
      </c>
      <c r="B1242" s="10" t="s">
        <v>1520</v>
      </c>
      <c r="C1242" s="10" t="s">
        <v>1534</v>
      </c>
      <c r="D1242" s="9" t="n">
        <v>1704703</v>
      </c>
      <c r="E1242" s="10" t="s">
        <v>10</v>
      </c>
      <c r="F1242" s="13" t="n">
        <v>63.5</v>
      </c>
      <c r="G1242" s="13" t="s">
        <v>98</v>
      </c>
    </row>
    <row r="1243" s="12" customFormat="true" ht="13.5" hidden="false" customHeight="false" outlineLevel="0" collapsed="false">
      <c r="A1243" s="9" t="n">
        <v>1241</v>
      </c>
      <c r="B1243" s="10" t="s">
        <v>1520</v>
      </c>
      <c r="C1243" s="10" t="s">
        <v>1535</v>
      </c>
      <c r="D1243" s="9" t="n">
        <v>1701314</v>
      </c>
      <c r="E1243" s="10" t="s">
        <v>10</v>
      </c>
      <c r="F1243" s="13" t="n">
        <v>63.5</v>
      </c>
      <c r="G1243" s="13" t="s">
        <v>98</v>
      </c>
    </row>
    <row r="1244" s="12" customFormat="true" ht="13.5" hidden="false" customHeight="false" outlineLevel="0" collapsed="false">
      <c r="A1244" s="9" t="n">
        <v>1242</v>
      </c>
      <c r="B1244" s="10" t="s">
        <v>1520</v>
      </c>
      <c r="C1244" s="10" t="s">
        <v>1536</v>
      </c>
      <c r="D1244" s="9" t="n">
        <v>1703630</v>
      </c>
      <c r="E1244" s="10" t="s">
        <v>10</v>
      </c>
      <c r="F1244" s="13" t="n">
        <v>63.5</v>
      </c>
      <c r="G1244" s="13" t="s">
        <v>98</v>
      </c>
    </row>
    <row r="1245" s="12" customFormat="true" ht="13.5" hidden="false" customHeight="false" outlineLevel="0" collapsed="false">
      <c r="A1245" s="9" t="n">
        <v>1243</v>
      </c>
      <c r="B1245" s="10" t="s">
        <v>1520</v>
      </c>
      <c r="C1245" s="10" t="s">
        <v>1537</v>
      </c>
      <c r="D1245" s="9" t="n">
        <v>1704321</v>
      </c>
      <c r="E1245" s="10" t="s">
        <v>10</v>
      </c>
      <c r="F1245" s="13" t="n">
        <v>63</v>
      </c>
      <c r="G1245" s="13" t="s">
        <v>98</v>
      </c>
    </row>
    <row r="1246" s="12" customFormat="true" ht="13.5" hidden="false" customHeight="false" outlineLevel="0" collapsed="false">
      <c r="A1246" s="9" t="n">
        <v>1244</v>
      </c>
      <c r="B1246" s="10" t="s">
        <v>1520</v>
      </c>
      <c r="C1246" s="10" t="s">
        <v>1538</v>
      </c>
      <c r="D1246" s="9" t="n">
        <v>1703520</v>
      </c>
      <c r="E1246" s="10" t="s">
        <v>10</v>
      </c>
      <c r="F1246" s="13" t="n">
        <v>63</v>
      </c>
      <c r="G1246" s="13" t="s">
        <v>98</v>
      </c>
    </row>
    <row r="1247" s="12" customFormat="true" ht="13.5" hidden="false" customHeight="false" outlineLevel="0" collapsed="false">
      <c r="A1247" s="9" t="n">
        <v>1245</v>
      </c>
      <c r="B1247" s="10" t="s">
        <v>1520</v>
      </c>
      <c r="C1247" s="10" t="s">
        <v>1539</v>
      </c>
      <c r="D1247" s="9" t="n">
        <v>1701222</v>
      </c>
      <c r="E1247" s="10" t="s">
        <v>10</v>
      </c>
      <c r="F1247" s="13" t="n">
        <v>63</v>
      </c>
      <c r="G1247" s="13" t="s">
        <v>98</v>
      </c>
    </row>
    <row r="1248" s="12" customFormat="true" ht="13.5" hidden="false" customHeight="false" outlineLevel="0" collapsed="false">
      <c r="A1248" s="9" t="n">
        <v>1246</v>
      </c>
      <c r="B1248" s="10" t="s">
        <v>1520</v>
      </c>
      <c r="C1248" s="10" t="s">
        <v>1096</v>
      </c>
      <c r="D1248" s="9" t="n">
        <v>1701304</v>
      </c>
      <c r="E1248" s="10" t="s">
        <v>10</v>
      </c>
      <c r="F1248" s="13" t="n">
        <v>62</v>
      </c>
      <c r="G1248" s="13" t="s">
        <v>98</v>
      </c>
    </row>
    <row r="1249" s="12" customFormat="true" ht="13.5" hidden="false" customHeight="false" outlineLevel="0" collapsed="false">
      <c r="A1249" s="9" t="n">
        <v>1247</v>
      </c>
      <c r="B1249" s="10" t="s">
        <v>1520</v>
      </c>
      <c r="C1249" s="10" t="s">
        <v>1540</v>
      </c>
      <c r="D1249" s="9" t="n">
        <v>1701708</v>
      </c>
      <c r="E1249" s="10" t="s">
        <v>10</v>
      </c>
      <c r="F1249" s="13" t="n">
        <v>62</v>
      </c>
      <c r="G1249" s="13" t="s">
        <v>98</v>
      </c>
    </row>
    <row r="1250" s="12" customFormat="true" ht="13.5" hidden="false" customHeight="false" outlineLevel="0" collapsed="false">
      <c r="A1250" s="9" t="n">
        <v>1248</v>
      </c>
      <c r="B1250" s="10" t="s">
        <v>1520</v>
      </c>
      <c r="C1250" s="10" t="s">
        <v>1541</v>
      </c>
      <c r="D1250" s="9" t="n">
        <v>1704524</v>
      </c>
      <c r="E1250" s="10" t="s">
        <v>10</v>
      </c>
      <c r="F1250" s="13" t="n">
        <v>62</v>
      </c>
      <c r="G1250" s="13" t="s">
        <v>98</v>
      </c>
    </row>
    <row r="1251" s="12" customFormat="true" ht="13.5" hidden="false" customHeight="false" outlineLevel="0" collapsed="false">
      <c r="A1251" s="9" t="n">
        <v>1249</v>
      </c>
      <c r="B1251" s="10" t="s">
        <v>1520</v>
      </c>
      <c r="C1251" s="10" t="s">
        <v>1542</v>
      </c>
      <c r="D1251" s="9" t="n">
        <v>1702107</v>
      </c>
      <c r="E1251" s="10" t="s">
        <v>10</v>
      </c>
      <c r="F1251" s="13" t="n">
        <v>61.5</v>
      </c>
      <c r="G1251" s="13" t="s">
        <v>98</v>
      </c>
    </row>
    <row r="1252" s="12" customFormat="true" ht="13.5" hidden="false" customHeight="false" outlineLevel="0" collapsed="false">
      <c r="A1252" s="9" t="n">
        <v>1250</v>
      </c>
      <c r="B1252" s="10" t="s">
        <v>1520</v>
      </c>
      <c r="C1252" s="10" t="s">
        <v>1543</v>
      </c>
      <c r="D1252" s="9" t="n">
        <v>1701422</v>
      </c>
      <c r="E1252" s="10" t="s">
        <v>10</v>
      </c>
      <c r="F1252" s="13" t="n">
        <v>61.5</v>
      </c>
      <c r="G1252" s="13" t="s">
        <v>98</v>
      </c>
    </row>
    <row r="1253" s="12" customFormat="true" ht="13.5" hidden="false" customHeight="false" outlineLevel="0" collapsed="false">
      <c r="A1253" s="9" t="n">
        <v>1251</v>
      </c>
      <c r="B1253" s="10" t="s">
        <v>1520</v>
      </c>
      <c r="C1253" s="10" t="s">
        <v>1544</v>
      </c>
      <c r="D1253" s="9" t="n">
        <v>1700221</v>
      </c>
      <c r="E1253" s="10" t="s">
        <v>10</v>
      </c>
      <c r="F1253" s="13" t="n">
        <v>61</v>
      </c>
      <c r="G1253" s="13" t="s">
        <v>98</v>
      </c>
    </row>
    <row r="1254" s="12" customFormat="true" ht="13.5" hidden="false" customHeight="false" outlineLevel="0" collapsed="false">
      <c r="A1254" s="9" t="n">
        <v>1252</v>
      </c>
      <c r="B1254" s="10" t="s">
        <v>1520</v>
      </c>
      <c r="C1254" s="10" t="s">
        <v>1545</v>
      </c>
      <c r="D1254" s="9" t="n">
        <v>1702008</v>
      </c>
      <c r="E1254" s="10" t="s">
        <v>10</v>
      </c>
      <c r="F1254" s="13" t="n">
        <v>61</v>
      </c>
      <c r="G1254" s="13" t="s">
        <v>98</v>
      </c>
    </row>
    <row r="1255" s="12" customFormat="true" ht="13.5" hidden="false" customHeight="false" outlineLevel="0" collapsed="false">
      <c r="A1255" s="9" t="n">
        <v>1253</v>
      </c>
      <c r="B1255" s="10" t="s">
        <v>1520</v>
      </c>
      <c r="C1255" s="10" t="s">
        <v>1546</v>
      </c>
      <c r="D1255" s="9" t="n">
        <v>1702402</v>
      </c>
      <c r="E1255" s="10" t="s">
        <v>10</v>
      </c>
      <c r="F1255" s="13" t="n">
        <v>61</v>
      </c>
      <c r="G1255" s="13" t="s">
        <v>98</v>
      </c>
    </row>
    <row r="1256" s="12" customFormat="true" ht="13.5" hidden="false" customHeight="false" outlineLevel="0" collapsed="false">
      <c r="A1256" s="9" t="n">
        <v>1254</v>
      </c>
      <c r="B1256" s="10" t="s">
        <v>1520</v>
      </c>
      <c r="C1256" s="10" t="s">
        <v>485</v>
      </c>
      <c r="D1256" s="9" t="n">
        <v>1701403</v>
      </c>
      <c r="E1256" s="10" t="s">
        <v>10</v>
      </c>
      <c r="F1256" s="13" t="n">
        <v>60.5</v>
      </c>
      <c r="G1256" s="13" t="s">
        <v>98</v>
      </c>
    </row>
    <row r="1257" s="12" customFormat="true" ht="13.5" hidden="false" customHeight="false" outlineLevel="0" collapsed="false">
      <c r="A1257" s="9" t="n">
        <v>1255</v>
      </c>
      <c r="B1257" s="10" t="s">
        <v>1520</v>
      </c>
      <c r="C1257" s="10" t="s">
        <v>1547</v>
      </c>
      <c r="D1257" s="9" t="n">
        <v>1703202</v>
      </c>
      <c r="E1257" s="10" t="s">
        <v>10</v>
      </c>
      <c r="F1257" s="13" t="n">
        <v>60</v>
      </c>
      <c r="G1257" s="13" t="s">
        <v>98</v>
      </c>
    </row>
    <row r="1258" s="12" customFormat="true" ht="13.5" hidden="false" customHeight="false" outlineLevel="0" collapsed="false">
      <c r="A1258" s="9" t="n">
        <v>1256</v>
      </c>
      <c r="B1258" s="10" t="s">
        <v>1520</v>
      </c>
      <c r="C1258" s="10" t="s">
        <v>1548</v>
      </c>
      <c r="D1258" s="9" t="n">
        <v>1702505</v>
      </c>
      <c r="E1258" s="10" t="s">
        <v>10</v>
      </c>
      <c r="F1258" s="13" t="n">
        <v>60</v>
      </c>
      <c r="G1258" s="13" t="s">
        <v>98</v>
      </c>
    </row>
    <row r="1259" s="12" customFormat="true" ht="13.5" hidden="false" customHeight="false" outlineLevel="0" collapsed="false">
      <c r="A1259" s="9" t="n">
        <v>1257</v>
      </c>
      <c r="B1259" s="10" t="s">
        <v>1520</v>
      </c>
      <c r="C1259" s="10" t="s">
        <v>1549</v>
      </c>
      <c r="D1259" s="9" t="n">
        <v>1700217</v>
      </c>
      <c r="E1259" s="10" t="s">
        <v>10</v>
      </c>
      <c r="F1259" s="13" t="n">
        <v>59.5</v>
      </c>
      <c r="G1259" s="13" t="s">
        <v>98</v>
      </c>
    </row>
    <row r="1260" s="12" customFormat="true" ht="13.5" hidden="false" customHeight="false" outlineLevel="0" collapsed="false">
      <c r="A1260" s="9" t="n">
        <v>1258</v>
      </c>
      <c r="B1260" s="10" t="s">
        <v>1520</v>
      </c>
      <c r="C1260" s="10" t="s">
        <v>1550</v>
      </c>
      <c r="D1260" s="9" t="n">
        <v>1703018</v>
      </c>
      <c r="E1260" s="10" t="s">
        <v>10</v>
      </c>
      <c r="F1260" s="13" t="n">
        <v>59</v>
      </c>
      <c r="G1260" s="13" t="s">
        <v>98</v>
      </c>
    </row>
    <row r="1261" s="12" customFormat="true" ht="13.5" hidden="false" customHeight="false" outlineLevel="0" collapsed="false">
      <c r="A1261" s="9" t="n">
        <v>1259</v>
      </c>
      <c r="B1261" s="10" t="s">
        <v>1520</v>
      </c>
      <c r="C1261" s="10" t="s">
        <v>1551</v>
      </c>
      <c r="D1261" s="9" t="n">
        <v>1700310</v>
      </c>
      <c r="E1261" s="10" t="s">
        <v>10</v>
      </c>
      <c r="F1261" s="13" t="n">
        <v>59</v>
      </c>
      <c r="G1261" s="13" t="s">
        <v>98</v>
      </c>
    </row>
    <row r="1262" s="12" customFormat="true" ht="13.5" hidden="false" customHeight="false" outlineLevel="0" collapsed="false">
      <c r="A1262" s="9" t="n">
        <v>1260</v>
      </c>
      <c r="B1262" s="10" t="s">
        <v>1520</v>
      </c>
      <c r="C1262" s="10" t="s">
        <v>1552</v>
      </c>
      <c r="D1262" s="9" t="n">
        <v>1704116</v>
      </c>
      <c r="E1262" s="10" t="s">
        <v>10</v>
      </c>
      <c r="F1262" s="13" t="n">
        <v>59</v>
      </c>
      <c r="G1262" s="13" t="s">
        <v>98</v>
      </c>
    </row>
    <row r="1263" s="12" customFormat="true" ht="13.5" hidden="false" customHeight="false" outlineLevel="0" collapsed="false">
      <c r="A1263" s="9" t="n">
        <v>1261</v>
      </c>
      <c r="B1263" s="10" t="s">
        <v>1520</v>
      </c>
      <c r="C1263" s="10" t="s">
        <v>1553</v>
      </c>
      <c r="D1263" s="9" t="n">
        <v>1700210</v>
      </c>
      <c r="E1263" s="10" t="s">
        <v>10</v>
      </c>
      <c r="F1263" s="13" t="n">
        <v>58.5</v>
      </c>
      <c r="G1263" s="13" t="s">
        <v>98</v>
      </c>
    </row>
    <row r="1264" s="12" customFormat="true" ht="13.5" hidden="false" customHeight="false" outlineLevel="0" collapsed="false">
      <c r="A1264" s="9" t="n">
        <v>1262</v>
      </c>
      <c r="B1264" s="10" t="s">
        <v>1520</v>
      </c>
      <c r="C1264" s="10" t="s">
        <v>1554</v>
      </c>
      <c r="D1264" s="9" t="n">
        <v>1701230</v>
      </c>
      <c r="E1264" s="10" t="s">
        <v>10</v>
      </c>
      <c r="F1264" s="13" t="n">
        <v>58.5</v>
      </c>
      <c r="G1264" s="13" t="s">
        <v>98</v>
      </c>
    </row>
    <row r="1265" s="12" customFormat="true" ht="13.5" hidden="false" customHeight="false" outlineLevel="0" collapsed="false">
      <c r="A1265" s="9" t="n">
        <v>1263</v>
      </c>
      <c r="B1265" s="10" t="s">
        <v>1520</v>
      </c>
      <c r="C1265" s="10" t="s">
        <v>1555</v>
      </c>
      <c r="D1265" s="9" t="n">
        <v>1702324</v>
      </c>
      <c r="E1265" s="10" t="s">
        <v>10</v>
      </c>
      <c r="F1265" s="13" t="n">
        <v>58.5</v>
      </c>
      <c r="G1265" s="13" t="s">
        <v>98</v>
      </c>
    </row>
    <row r="1266" s="12" customFormat="true" ht="13.5" hidden="false" customHeight="false" outlineLevel="0" collapsed="false">
      <c r="A1266" s="9" t="n">
        <v>1264</v>
      </c>
      <c r="B1266" s="10" t="s">
        <v>1520</v>
      </c>
      <c r="C1266" s="10" t="s">
        <v>186</v>
      </c>
      <c r="D1266" s="9" t="n">
        <v>1704413</v>
      </c>
      <c r="E1266" s="10" t="s">
        <v>10</v>
      </c>
      <c r="F1266" s="13" t="n">
        <v>58</v>
      </c>
      <c r="G1266" s="13" t="s">
        <v>98</v>
      </c>
    </row>
    <row r="1267" s="12" customFormat="true" ht="13.5" hidden="false" customHeight="false" outlineLevel="0" collapsed="false">
      <c r="A1267" s="9" t="n">
        <v>1265</v>
      </c>
      <c r="B1267" s="10" t="s">
        <v>1520</v>
      </c>
      <c r="C1267" s="10" t="s">
        <v>1556</v>
      </c>
      <c r="D1267" s="9" t="n">
        <v>1701707</v>
      </c>
      <c r="E1267" s="10" t="s">
        <v>10</v>
      </c>
      <c r="F1267" s="13" t="n">
        <v>58</v>
      </c>
      <c r="G1267" s="13" t="s">
        <v>98</v>
      </c>
    </row>
    <row r="1268" s="12" customFormat="true" ht="13.5" hidden="false" customHeight="false" outlineLevel="0" collapsed="false">
      <c r="A1268" s="9" t="n">
        <v>1266</v>
      </c>
      <c r="B1268" s="10" t="s">
        <v>1520</v>
      </c>
      <c r="C1268" s="10" t="s">
        <v>1557</v>
      </c>
      <c r="D1268" s="9" t="n">
        <v>1701223</v>
      </c>
      <c r="E1268" s="10" t="s">
        <v>10</v>
      </c>
      <c r="F1268" s="13" t="n">
        <v>58</v>
      </c>
      <c r="G1268" s="13" t="s">
        <v>98</v>
      </c>
    </row>
    <row r="1269" s="12" customFormat="true" ht="13.5" hidden="false" customHeight="false" outlineLevel="0" collapsed="false">
      <c r="A1269" s="9" t="n">
        <v>1267</v>
      </c>
      <c r="B1269" s="10" t="s">
        <v>1520</v>
      </c>
      <c r="C1269" s="10" t="s">
        <v>1558</v>
      </c>
      <c r="D1269" s="9" t="n">
        <v>1701324</v>
      </c>
      <c r="E1269" s="10" t="s">
        <v>10</v>
      </c>
      <c r="F1269" s="13" t="n">
        <v>58</v>
      </c>
      <c r="G1269" s="13" t="s">
        <v>98</v>
      </c>
    </row>
    <row r="1270" s="12" customFormat="true" ht="13.5" hidden="false" customHeight="false" outlineLevel="0" collapsed="false">
      <c r="A1270" s="9" t="n">
        <v>1268</v>
      </c>
      <c r="B1270" s="10" t="s">
        <v>1520</v>
      </c>
      <c r="C1270" s="10" t="s">
        <v>1559</v>
      </c>
      <c r="D1270" s="9" t="n">
        <v>1700113</v>
      </c>
      <c r="E1270" s="10" t="s">
        <v>386</v>
      </c>
      <c r="F1270" s="13" t="n">
        <v>58</v>
      </c>
      <c r="G1270" s="13" t="s">
        <v>98</v>
      </c>
    </row>
    <row r="1271" s="12" customFormat="true" ht="13.5" hidden="false" customHeight="false" outlineLevel="0" collapsed="false">
      <c r="A1271" s="9" t="n">
        <v>1269</v>
      </c>
      <c r="B1271" s="10" t="s">
        <v>1520</v>
      </c>
      <c r="C1271" s="10" t="s">
        <v>1560</v>
      </c>
      <c r="D1271" s="9" t="n">
        <v>1701603</v>
      </c>
      <c r="E1271" s="10" t="s">
        <v>10</v>
      </c>
      <c r="F1271" s="13" t="n">
        <v>58</v>
      </c>
      <c r="G1271" s="13" t="s">
        <v>98</v>
      </c>
    </row>
    <row r="1272" s="12" customFormat="true" ht="13.5" hidden="false" customHeight="false" outlineLevel="0" collapsed="false">
      <c r="A1272" s="9" t="n">
        <v>1270</v>
      </c>
      <c r="B1272" s="10" t="s">
        <v>1520</v>
      </c>
      <c r="C1272" s="10" t="s">
        <v>1561</v>
      </c>
      <c r="D1272" s="9" t="n">
        <v>1700404</v>
      </c>
      <c r="E1272" s="10" t="s">
        <v>10</v>
      </c>
      <c r="F1272" s="13" t="n">
        <v>57.5</v>
      </c>
      <c r="G1272" s="13" t="s">
        <v>98</v>
      </c>
    </row>
    <row r="1273" s="12" customFormat="true" ht="13.5" hidden="false" customHeight="false" outlineLevel="0" collapsed="false">
      <c r="A1273" s="9" t="n">
        <v>1271</v>
      </c>
      <c r="B1273" s="10" t="s">
        <v>1520</v>
      </c>
      <c r="C1273" s="10" t="s">
        <v>1562</v>
      </c>
      <c r="D1273" s="9" t="n">
        <v>1701218</v>
      </c>
      <c r="E1273" s="10" t="s">
        <v>10</v>
      </c>
      <c r="F1273" s="13" t="n">
        <v>57.5</v>
      </c>
      <c r="G1273" s="13" t="s">
        <v>98</v>
      </c>
    </row>
    <row r="1274" s="12" customFormat="true" ht="13.5" hidden="false" customHeight="false" outlineLevel="0" collapsed="false">
      <c r="A1274" s="9" t="n">
        <v>1272</v>
      </c>
      <c r="B1274" s="10" t="s">
        <v>1520</v>
      </c>
      <c r="C1274" s="10" t="s">
        <v>1563</v>
      </c>
      <c r="D1274" s="9" t="n">
        <v>1703130</v>
      </c>
      <c r="E1274" s="10" t="s">
        <v>10</v>
      </c>
      <c r="F1274" s="13" t="n">
        <v>57.5</v>
      </c>
      <c r="G1274" s="13" t="s">
        <v>98</v>
      </c>
    </row>
    <row r="1275" s="12" customFormat="true" ht="13.5" hidden="false" customHeight="false" outlineLevel="0" collapsed="false">
      <c r="A1275" s="9" t="n">
        <v>1273</v>
      </c>
      <c r="B1275" s="10" t="s">
        <v>1520</v>
      </c>
      <c r="C1275" s="10" t="s">
        <v>1564</v>
      </c>
      <c r="D1275" s="9" t="n">
        <v>1702609</v>
      </c>
      <c r="E1275" s="10" t="s">
        <v>10</v>
      </c>
      <c r="F1275" s="13" t="n">
        <v>57.5</v>
      </c>
      <c r="G1275" s="13" t="s">
        <v>98</v>
      </c>
    </row>
    <row r="1276" s="12" customFormat="true" ht="13.5" hidden="false" customHeight="false" outlineLevel="0" collapsed="false">
      <c r="A1276" s="9" t="n">
        <v>1274</v>
      </c>
      <c r="B1276" s="10" t="s">
        <v>1520</v>
      </c>
      <c r="C1276" s="10" t="s">
        <v>638</v>
      </c>
      <c r="D1276" s="9" t="n">
        <v>1703210</v>
      </c>
      <c r="E1276" s="10" t="s">
        <v>10</v>
      </c>
      <c r="F1276" s="13" t="n">
        <v>57.5</v>
      </c>
      <c r="G1276" s="13" t="s">
        <v>98</v>
      </c>
    </row>
    <row r="1277" s="12" customFormat="true" ht="13.5" hidden="false" customHeight="false" outlineLevel="0" collapsed="false">
      <c r="A1277" s="9" t="n">
        <v>1275</v>
      </c>
      <c r="B1277" s="10" t="s">
        <v>1520</v>
      </c>
      <c r="C1277" s="10" t="s">
        <v>1565</v>
      </c>
      <c r="D1277" s="9" t="n">
        <v>1702227</v>
      </c>
      <c r="E1277" s="10" t="s">
        <v>10</v>
      </c>
      <c r="F1277" s="13" t="n">
        <v>57</v>
      </c>
      <c r="G1277" s="13" t="s">
        <v>98</v>
      </c>
    </row>
    <row r="1278" s="12" customFormat="true" ht="13.5" hidden="false" customHeight="false" outlineLevel="0" collapsed="false">
      <c r="A1278" s="9" t="n">
        <v>1276</v>
      </c>
      <c r="B1278" s="10" t="s">
        <v>1520</v>
      </c>
      <c r="C1278" s="10" t="s">
        <v>1566</v>
      </c>
      <c r="D1278" s="9" t="n">
        <v>1703321</v>
      </c>
      <c r="E1278" s="10" t="s">
        <v>10</v>
      </c>
      <c r="F1278" s="13" t="n">
        <v>57</v>
      </c>
      <c r="G1278" s="13" t="s">
        <v>98</v>
      </c>
    </row>
    <row r="1279" s="12" customFormat="true" ht="13.5" hidden="false" customHeight="false" outlineLevel="0" collapsed="false">
      <c r="A1279" s="9" t="n">
        <v>1277</v>
      </c>
      <c r="B1279" s="10" t="s">
        <v>1520</v>
      </c>
      <c r="C1279" s="10" t="s">
        <v>1567</v>
      </c>
      <c r="D1279" s="9" t="n">
        <v>1704412</v>
      </c>
      <c r="E1279" s="10" t="s">
        <v>10</v>
      </c>
      <c r="F1279" s="13" t="n">
        <v>56.5</v>
      </c>
      <c r="G1279" s="13" t="s">
        <v>98</v>
      </c>
    </row>
    <row r="1280" s="12" customFormat="true" ht="13.5" hidden="false" customHeight="false" outlineLevel="0" collapsed="false">
      <c r="A1280" s="9" t="n">
        <v>1278</v>
      </c>
      <c r="B1280" s="10" t="s">
        <v>1520</v>
      </c>
      <c r="C1280" s="10" t="s">
        <v>1568</v>
      </c>
      <c r="D1280" s="9" t="n">
        <v>1700317</v>
      </c>
      <c r="E1280" s="10" t="s">
        <v>10</v>
      </c>
      <c r="F1280" s="13" t="n">
        <v>56.5</v>
      </c>
      <c r="G1280" s="13" t="s">
        <v>98</v>
      </c>
    </row>
    <row r="1281" s="12" customFormat="true" ht="13.5" hidden="false" customHeight="false" outlineLevel="0" collapsed="false">
      <c r="A1281" s="9" t="n">
        <v>1279</v>
      </c>
      <c r="B1281" s="10" t="s">
        <v>1520</v>
      </c>
      <c r="C1281" s="10" t="s">
        <v>523</v>
      </c>
      <c r="D1281" s="9" t="n">
        <v>1700170</v>
      </c>
      <c r="E1281" s="10" t="s">
        <v>386</v>
      </c>
      <c r="F1281" s="13" t="n">
        <v>56.5</v>
      </c>
      <c r="G1281" s="13" t="s">
        <v>98</v>
      </c>
    </row>
    <row r="1282" s="12" customFormat="true" ht="13.5" hidden="false" customHeight="false" outlineLevel="0" collapsed="false">
      <c r="A1282" s="9" t="n">
        <v>1280</v>
      </c>
      <c r="B1282" s="10" t="s">
        <v>1520</v>
      </c>
      <c r="C1282" s="10" t="s">
        <v>1569</v>
      </c>
      <c r="D1282" s="9" t="n">
        <v>1702029</v>
      </c>
      <c r="E1282" s="10" t="s">
        <v>10</v>
      </c>
      <c r="F1282" s="13" t="n">
        <v>56.5</v>
      </c>
      <c r="G1282" s="13" t="s">
        <v>98</v>
      </c>
    </row>
    <row r="1283" s="12" customFormat="true" ht="13.5" hidden="false" customHeight="false" outlineLevel="0" collapsed="false">
      <c r="A1283" s="9" t="n">
        <v>1281</v>
      </c>
      <c r="B1283" s="10" t="s">
        <v>1520</v>
      </c>
      <c r="C1283" s="10" t="s">
        <v>1570</v>
      </c>
      <c r="D1283" s="9" t="n">
        <v>1703828</v>
      </c>
      <c r="E1283" s="10" t="s">
        <v>10</v>
      </c>
      <c r="F1283" s="13" t="n">
        <v>56.5</v>
      </c>
      <c r="G1283" s="13" t="s">
        <v>98</v>
      </c>
    </row>
    <row r="1284" s="12" customFormat="true" ht="13.5" hidden="false" customHeight="false" outlineLevel="0" collapsed="false">
      <c r="A1284" s="9" t="n">
        <v>1282</v>
      </c>
      <c r="B1284" s="10" t="s">
        <v>1520</v>
      </c>
      <c r="C1284" s="10" t="s">
        <v>1571</v>
      </c>
      <c r="D1284" s="9" t="n">
        <v>1700127</v>
      </c>
      <c r="E1284" s="10" t="s">
        <v>386</v>
      </c>
      <c r="F1284" s="13" t="n">
        <v>56.5</v>
      </c>
      <c r="G1284" s="13" t="s">
        <v>98</v>
      </c>
    </row>
    <row r="1285" s="12" customFormat="true" ht="13.5" hidden="false" customHeight="false" outlineLevel="0" collapsed="false">
      <c r="A1285" s="9" t="n">
        <v>1283</v>
      </c>
      <c r="B1285" s="10" t="s">
        <v>1520</v>
      </c>
      <c r="C1285" s="10" t="s">
        <v>1572</v>
      </c>
      <c r="D1285" s="9" t="n">
        <v>1700278</v>
      </c>
      <c r="E1285" s="10" t="s">
        <v>386</v>
      </c>
      <c r="F1285" s="13" t="n">
        <v>56.5</v>
      </c>
      <c r="G1285" s="13" t="s">
        <v>98</v>
      </c>
    </row>
    <row r="1286" s="12" customFormat="true" ht="13.5" hidden="false" customHeight="false" outlineLevel="0" collapsed="false">
      <c r="A1286" s="9" t="n">
        <v>1284</v>
      </c>
      <c r="B1286" s="10" t="s">
        <v>1520</v>
      </c>
      <c r="C1286" s="10" t="s">
        <v>1573</v>
      </c>
      <c r="D1286" s="9" t="n">
        <v>1700223</v>
      </c>
      <c r="E1286" s="10" t="s">
        <v>10</v>
      </c>
      <c r="F1286" s="13" t="n">
        <v>56</v>
      </c>
      <c r="G1286" s="13" t="s">
        <v>98</v>
      </c>
    </row>
    <row r="1287" s="12" customFormat="true" ht="13.5" hidden="false" customHeight="false" outlineLevel="0" collapsed="false">
      <c r="A1287" s="9" t="n">
        <v>1285</v>
      </c>
      <c r="B1287" s="10" t="s">
        <v>1520</v>
      </c>
      <c r="C1287" s="10" t="s">
        <v>1574</v>
      </c>
      <c r="D1287" s="9" t="n">
        <v>1704201</v>
      </c>
      <c r="E1287" s="10" t="s">
        <v>10</v>
      </c>
      <c r="F1287" s="13" t="n">
        <v>56</v>
      </c>
      <c r="G1287" s="13" t="s">
        <v>98</v>
      </c>
    </row>
    <row r="1288" s="12" customFormat="true" ht="13.5" hidden="false" customHeight="false" outlineLevel="0" collapsed="false">
      <c r="A1288" s="9" t="n">
        <v>1286</v>
      </c>
      <c r="B1288" s="10" t="s">
        <v>1520</v>
      </c>
      <c r="C1288" s="10" t="s">
        <v>1575</v>
      </c>
      <c r="D1288" s="9" t="n">
        <v>1704316</v>
      </c>
      <c r="E1288" s="10" t="s">
        <v>10</v>
      </c>
      <c r="F1288" s="13" t="n">
        <v>56</v>
      </c>
      <c r="G1288" s="13" t="s">
        <v>98</v>
      </c>
    </row>
    <row r="1289" s="12" customFormat="true" ht="13.5" hidden="false" customHeight="false" outlineLevel="0" collapsed="false">
      <c r="A1289" s="9" t="n">
        <v>1287</v>
      </c>
      <c r="B1289" s="10" t="s">
        <v>1520</v>
      </c>
      <c r="C1289" s="10" t="s">
        <v>1576</v>
      </c>
      <c r="D1289" s="9" t="n">
        <v>1700515</v>
      </c>
      <c r="E1289" s="10" t="s">
        <v>10</v>
      </c>
      <c r="F1289" s="13" t="n">
        <v>56</v>
      </c>
      <c r="G1289" s="13" t="s">
        <v>98</v>
      </c>
    </row>
    <row r="1290" s="12" customFormat="true" ht="13.5" hidden="false" customHeight="false" outlineLevel="0" collapsed="false">
      <c r="A1290" s="9" t="n">
        <v>1288</v>
      </c>
      <c r="B1290" s="10" t="s">
        <v>1520</v>
      </c>
      <c r="C1290" s="10" t="s">
        <v>1577</v>
      </c>
      <c r="D1290" s="9" t="n">
        <v>1700611</v>
      </c>
      <c r="E1290" s="10" t="s">
        <v>10</v>
      </c>
      <c r="F1290" s="13" t="n">
        <v>55.5</v>
      </c>
      <c r="G1290" s="13" t="s">
        <v>98</v>
      </c>
    </row>
    <row r="1291" s="12" customFormat="true" ht="13.5" hidden="false" customHeight="false" outlineLevel="0" collapsed="false">
      <c r="A1291" s="9" t="n">
        <v>1289</v>
      </c>
      <c r="B1291" s="10" t="s">
        <v>1520</v>
      </c>
      <c r="C1291" s="10" t="s">
        <v>1578</v>
      </c>
      <c r="D1291" s="9" t="n">
        <v>1701414</v>
      </c>
      <c r="E1291" s="10" t="s">
        <v>10</v>
      </c>
      <c r="F1291" s="13" t="n">
        <v>55.5</v>
      </c>
      <c r="G1291" s="13" t="s">
        <v>98</v>
      </c>
    </row>
    <row r="1292" s="12" customFormat="true" ht="13.5" hidden="false" customHeight="false" outlineLevel="0" collapsed="false">
      <c r="A1292" s="9" t="n">
        <v>1290</v>
      </c>
      <c r="B1292" s="10" t="s">
        <v>1520</v>
      </c>
      <c r="C1292" s="10" t="s">
        <v>1579</v>
      </c>
      <c r="D1292" s="9" t="n">
        <v>1700615</v>
      </c>
      <c r="E1292" s="10" t="s">
        <v>10</v>
      </c>
      <c r="F1292" s="13" t="n">
        <v>55</v>
      </c>
      <c r="G1292" s="13" t="s">
        <v>98</v>
      </c>
    </row>
    <row r="1293" s="12" customFormat="true" ht="13.5" hidden="false" customHeight="false" outlineLevel="0" collapsed="false">
      <c r="A1293" s="9" t="n">
        <v>1291</v>
      </c>
      <c r="B1293" s="10" t="s">
        <v>1520</v>
      </c>
      <c r="C1293" s="10" t="s">
        <v>1580</v>
      </c>
      <c r="D1293" s="9" t="n">
        <v>1700715</v>
      </c>
      <c r="E1293" s="10" t="s">
        <v>10</v>
      </c>
      <c r="F1293" s="13" t="n">
        <v>55</v>
      </c>
      <c r="G1293" s="13" t="s">
        <v>98</v>
      </c>
    </row>
    <row r="1294" s="12" customFormat="true" ht="13.5" hidden="false" customHeight="false" outlineLevel="0" collapsed="false">
      <c r="A1294" s="9" t="n">
        <v>1292</v>
      </c>
      <c r="B1294" s="10" t="s">
        <v>1520</v>
      </c>
      <c r="C1294" s="10" t="s">
        <v>1581</v>
      </c>
      <c r="D1294" s="9" t="n">
        <v>1701902</v>
      </c>
      <c r="E1294" s="10" t="s">
        <v>10</v>
      </c>
      <c r="F1294" s="13" t="n">
        <v>55</v>
      </c>
      <c r="G1294" s="13" t="s">
        <v>98</v>
      </c>
    </row>
    <row r="1295" s="12" customFormat="true" ht="13.5" hidden="false" customHeight="false" outlineLevel="0" collapsed="false">
      <c r="A1295" s="9" t="n">
        <v>1293</v>
      </c>
      <c r="B1295" s="10" t="s">
        <v>1520</v>
      </c>
      <c r="C1295" s="10" t="s">
        <v>1582</v>
      </c>
      <c r="D1295" s="9" t="n">
        <v>1701923</v>
      </c>
      <c r="E1295" s="10" t="s">
        <v>10</v>
      </c>
      <c r="F1295" s="13" t="n">
        <v>55</v>
      </c>
      <c r="G1295" s="13" t="s">
        <v>98</v>
      </c>
    </row>
    <row r="1296" s="12" customFormat="true" ht="13.5" hidden="false" customHeight="false" outlineLevel="0" collapsed="false">
      <c r="A1296" s="9" t="n">
        <v>1294</v>
      </c>
      <c r="B1296" s="10" t="s">
        <v>1520</v>
      </c>
      <c r="C1296" s="10" t="s">
        <v>1583</v>
      </c>
      <c r="D1296" s="9" t="n">
        <v>1700251</v>
      </c>
      <c r="E1296" s="10" t="s">
        <v>386</v>
      </c>
      <c r="F1296" s="13" t="n">
        <v>54.5</v>
      </c>
      <c r="G1296" s="13" t="s">
        <v>98</v>
      </c>
    </row>
    <row r="1297" s="12" customFormat="true" ht="13.5" hidden="false" customHeight="false" outlineLevel="0" collapsed="false">
      <c r="A1297" s="9" t="n">
        <v>1295</v>
      </c>
      <c r="B1297" s="10" t="s">
        <v>1520</v>
      </c>
      <c r="C1297" s="10" t="s">
        <v>1584</v>
      </c>
      <c r="D1297" s="9" t="n">
        <v>1702715</v>
      </c>
      <c r="E1297" s="10" t="s">
        <v>10</v>
      </c>
      <c r="F1297" s="13" t="n">
        <v>54</v>
      </c>
      <c r="G1297" s="13" t="s">
        <v>98</v>
      </c>
    </row>
    <row r="1298" s="12" customFormat="true" ht="13.5" hidden="false" customHeight="false" outlineLevel="0" collapsed="false">
      <c r="A1298" s="9" t="n">
        <v>1296</v>
      </c>
      <c r="B1298" s="10" t="s">
        <v>1520</v>
      </c>
      <c r="C1298" s="10" t="s">
        <v>1585</v>
      </c>
      <c r="D1298" s="9" t="n">
        <v>1700226</v>
      </c>
      <c r="E1298" s="10" t="s">
        <v>10</v>
      </c>
      <c r="F1298" s="13" t="n">
        <v>54</v>
      </c>
      <c r="G1298" s="13" t="s">
        <v>98</v>
      </c>
    </row>
    <row r="1299" s="12" customFormat="true" ht="13.5" hidden="false" customHeight="false" outlineLevel="0" collapsed="false">
      <c r="A1299" s="9" t="n">
        <v>1297</v>
      </c>
      <c r="B1299" s="10" t="s">
        <v>1520</v>
      </c>
      <c r="C1299" s="10" t="s">
        <v>1586</v>
      </c>
      <c r="D1299" s="9" t="n">
        <v>1700517</v>
      </c>
      <c r="E1299" s="10" t="s">
        <v>10</v>
      </c>
      <c r="F1299" s="13" t="n">
        <v>54</v>
      </c>
      <c r="G1299" s="13" t="s">
        <v>98</v>
      </c>
    </row>
    <row r="1300" s="12" customFormat="true" ht="13.5" hidden="false" customHeight="false" outlineLevel="0" collapsed="false">
      <c r="A1300" s="9" t="n">
        <v>1298</v>
      </c>
      <c r="B1300" s="10" t="s">
        <v>1520</v>
      </c>
      <c r="C1300" s="10" t="s">
        <v>1587</v>
      </c>
      <c r="D1300" s="9" t="n">
        <v>1700108</v>
      </c>
      <c r="E1300" s="10" t="s">
        <v>10</v>
      </c>
      <c r="F1300" s="13" t="n">
        <v>54</v>
      </c>
      <c r="G1300" s="13" t="s">
        <v>98</v>
      </c>
    </row>
    <row r="1301" s="12" customFormat="true" ht="13.5" hidden="false" customHeight="false" outlineLevel="0" collapsed="false">
      <c r="A1301" s="9" t="n">
        <v>1299</v>
      </c>
      <c r="B1301" s="10" t="s">
        <v>1520</v>
      </c>
      <c r="C1301" s="10" t="s">
        <v>1588</v>
      </c>
      <c r="D1301" s="9" t="n">
        <v>1700222</v>
      </c>
      <c r="E1301" s="10" t="s">
        <v>10</v>
      </c>
      <c r="F1301" s="13" t="n">
        <v>53.5</v>
      </c>
      <c r="G1301" s="13" t="s">
        <v>98</v>
      </c>
    </row>
    <row r="1302" s="12" customFormat="true" ht="13.5" hidden="false" customHeight="false" outlineLevel="0" collapsed="false">
      <c r="A1302" s="9" t="n">
        <v>1300</v>
      </c>
      <c r="B1302" s="10" t="s">
        <v>1520</v>
      </c>
      <c r="C1302" s="10" t="s">
        <v>476</v>
      </c>
      <c r="D1302" s="9" t="n">
        <v>1701318</v>
      </c>
      <c r="E1302" s="10" t="s">
        <v>10</v>
      </c>
      <c r="F1302" s="13" t="n">
        <v>53.5</v>
      </c>
      <c r="G1302" s="13" t="s">
        <v>98</v>
      </c>
    </row>
    <row r="1303" s="12" customFormat="true" ht="13.5" hidden="false" customHeight="false" outlineLevel="0" collapsed="false">
      <c r="A1303" s="9" t="n">
        <v>1301</v>
      </c>
      <c r="B1303" s="10" t="s">
        <v>1520</v>
      </c>
      <c r="C1303" s="10" t="s">
        <v>1589</v>
      </c>
      <c r="D1303" s="9" t="n">
        <v>1700304</v>
      </c>
      <c r="E1303" s="10" t="s">
        <v>10</v>
      </c>
      <c r="F1303" s="13" t="n">
        <v>53.5</v>
      </c>
      <c r="G1303" s="13" t="s">
        <v>98</v>
      </c>
    </row>
    <row r="1304" s="12" customFormat="true" ht="13.5" hidden="false" customHeight="false" outlineLevel="0" collapsed="false">
      <c r="A1304" s="9" t="n">
        <v>1302</v>
      </c>
      <c r="B1304" s="10" t="s">
        <v>1520</v>
      </c>
      <c r="C1304" s="10" t="s">
        <v>1590</v>
      </c>
      <c r="D1304" s="9" t="n">
        <v>1701329</v>
      </c>
      <c r="E1304" s="10" t="s">
        <v>10</v>
      </c>
      <c r="F1304" s="13" t="n">
        <v>53.5</v>
      </c>
      <c r="G1304" s="13" t="s">
        <v>98</v>
      </c>
    </row>
    <row r="1305" s="12" customFormat="true" ht="13.5" hidden="false" customHeight="false" outlineLevel="0" collapsed="false">
      <c r="A1305" s="9" t="n">
        <v>1303</v>
      </c>
      <c r="B1305" s="10" t="s">
        <v>1520</v>
      </c>
      <c r="C1305" s="10" t="s">
        <v>1591</v>
      </c>
      <c r="D1305" s="9" t="n">
        <v>1702004</v>
      </c>
      <c r="E1305" s="10" t="s">
        <v>10</v>
      </c>
      <c r="F1305" s="13" t="n">
        <v>53</v>
      </c>
      <c r="G1305" s="13" t="s">
        <v>98</v>
      </c>
    </row>
    <row r="1306" s="12" customFormat="true" ht="13.5" hidden="false" customHeight="false" outlineLevel="0" collapsed="false">
      <c r="A1306" s="9" t="n">
        <v>1304</v>
      </c>
      <c r="B1306" s="10" t="s">
        <v>1520</v>
      </c>
      <c r="C1306" s="10" t="s">
        <v>1592</v>
      </c>
      <c r="D1306" s="9" t="n">
        <v>1702829</v>
      </c>
      <c r="E1306" s="10" t="s">
        <v>10</v>
      </c>
      <c r="F1306" s="13" t="n">
        <v>53</v>
      </c>
      <c r="G1306" s="13" t="s">
        <v>98</v>
      </c>
    </row>
    <row r="1307" s="12" customFormat="true" ht="13.5" hidden="false" customHeight="false" outlineLevel="0" collapsed="false">
      <c r="A1307" s="9" t="n">
        <v>1305</v>
      </c>
      <c r="B1307" s="10" t="s">
        <v>1520</v>
      </c>
      <c r="C1307" s="10" t="s">
        <v>1593</v>
      </c>
      <c r="D1307" s="9" t="n">
        <v>1700107</v>
      </c>
      <c r="E1307" s="10" t="s">
        <v>386</v>
      </c>
      <c r="F1307" s="13" t="n">
        <v>53</v>
      </c>
      <c r="G1307" s="13" t="s">
        <v>98</v>
      </c>
    </row>
    <row r="1308" s="12" customFormat="true" ht="13.5" hidden="false" customHeight="false" outlineLevel="0" collapsed="false">
      <c r="A1308" s="9" t="n">
        <v>1306</v>
      </c>
      <c r="B1308" s="10" t="s">
        <v>1520</v>
      </c>
      <c r="C1308" s="10" t="s">
        <v>1594</v>
      </c>
      <c r="D1308" s="9" t="n">
        <v>1701808</v>
      </c>
      <c r="E1308" s="10" t="s">
        <v>10</v>
      </c>
      <c r="F1308" s="13" t="n">
        <v>53</v>
      </c>
      <c r="G1308" s="13" t="s">
        <v>98</v>
      </c>
    </row>
    <row r="1309" s="12" customFormat="true" ht="13.5" hidden="false" customHeight="false" outlineLevel="0" collapsed="false">
      <c r="A1309" s="9" t="n">
        <v>1307</v>
      </c>
      <c r="B1309" s="10" t="s">
        <v>1520</v>
      </c>
      <c r="C1309" s="10" t="s">
        <v>1595</v>
      </c>
      <c r="D1309" s="9" t="n">
        <v>1701029</v>
      </c>
      <c r="E1309" s="10" t="s">
        <v>10</v>
      </c>
      <c r="F1309" s="13" t="n">
        <v>52</v>
      </c>
      <c r="G1309" s="13" t="s">
        <v>98</v>
      </c>
    </row>
    <row r="1310" s="12" customFormat="true" ht="13.5" hidden="false" customHeight="false" outlineLevel="0" collapsed="false">
      <c r="A1310" s="9" t="n">
        <v>1308</v>
      </c>
      <c r="B1310" s="10" t="s">
        <v>1520</v>
      </c>
      <c r="C1310" s="10" t="s">
        <v>1596</v>
      </c>
      <c r="D1310" s="9" t="n">
        <v>1702808</v>
      </c>
      <c r="E1310" s="10" t="s">
        <v>10</v>
      </c>
      <c r="F1310" s="13" t="n">
        <v>52</v>
      </c>
      <c r="G1310" s="13" t="s">
        <v>98</v>
      </c>
    </row>
    <row r="1311" s="12" customFormat="true" ht="13.5" hidden="false" customHeight="false" outlineLevel="0" collapsed="false">
      <c r="A1311" s="9" t="n">
        <v>1309</v>
      </c>
      <c r="B1311" s="10" t="s">
        <v>1520</v>
      </c>
      <c r="C1311" s="10" t="s">
        <v>1597</v>
      </c>
      <c r="D1311" s="9" t="n">
        <v>1703528</v>
      </c>
      <c r="E1311" s="10" t="s">
        <v>10</v>
      </c>
      <c r="F1311" s="13" t="n">
        <v>52</v>
      </c>
      <c r="G1311" s="13" t="s">
        <v>98</v>
      </c>
    </row>
    <row r="1312" s="12" customFormat="true" ht="13.5" hidden="false" customHeight="false" outlineLevel="0" collapsed="false">
      <c r="A1312" s="9" t="n">
        <v>1310</v>
      </c>
      <c r="B1312" s="10" t="s">
        <v>1520</v>
      </c>
      <c r="C1312" s="10" t="s">
        <v>1598</v>
      </c>
      <c r="D1312" s="9" t="n">
        <v>1704214</v>
      </c>
      <c r="E1312" s="10" t="s">
        <v>10</v>
      </c>
      <c r="F1312" s="13" t="n">
        <v>52</v>
      </c>
      <c r="G1312" s="13" t="s">
        <v>98</v>
      </c>
    </row>
    <row r="1313" s="12" customFormat="true" ht="13.5" hidden="false" customHeight="false" outlineLevel="0" collapsed="false">
      <c r="A1313" s="9" t="n">
        <v>1311</v>
      </c>
      <c r="B1313" s="10" t="s">
        <v>1520</v>
      </c>
      <c r="C1313" s="10" t="s">
        <v>1599</v>
      </c>
      <c r="D1313" s="9" t="n">
        <v>1701121</v>
      </c>
      <c r="E1313" s="10" t="s">
        <v>10</v>
      </c>
      <c r="F1313" s="13" t="n">
        <v>52</v>
      </c>
      <c r="G1313" s="13" t="s">
        <v>98</v>
      </c>
    </row>
    <row r="1314" s="12" customFormat="true" ht="13.5" hidden="false" customHeight="false" outlineLevel="0" collapsed="false">
      <c r="A1314" s="9" t="n">
        <v>1312</v>
      </c>
      <c r="B1314" s="10" t="s">
        <v>1520</v>
      </c>
      <c r="C1314" s="10" t="s">
        <v>1600</v>
      </c>
      <c r="D1314" s="9" t="n">
        <v>1700606</v>
      </c>
      <c r="E1314" s="10" t="s">
        <v>10</v>
      </c>
      <c r="F1314" s="13" t="n">
        <v>51.5</v>
      </c>
      <c r="G1314" s="13" t="s">
        <v>98</v>
      </c>
    </row>
    <row r="1315" s="12" customFormat="true" ht="13.5" hidden="false" customHeight="false" outlineLevel="0" collapsed="false">
      <c r="A1315" s="9" t="n">
        <v>1313</v>
      </c>
      <c r="B1315" s="10" t="s">
        <v>1520</v>
      </c>
      <c r="C1315" s="10" t="s">
        <v>774</v>
      </c>
      <c r="D1315" s="9" t="n">
        <v>1701621</v>
      </c>
      <c r="E1315" s="10" t="s">
        <v>10</v>
      </c>
      <c r="F1315" s="13" t="n">
        <v>51.5</v>
      </c>
      <c r="G1315" s="13" t="s">
        <v>98</v>
      </c>
    </row>
    <row r="1316" s="12" customFormat="true" ht="13.5" hidden="false" customHeight="false" outlineLevel="0" collapsed="false">
      <c r="A1316" s="9" t="n">
        <v>1314</v>
      </c>
      <c r="B1316" s="10" t="s">
        <v>1520</v>
      </c>
      <c r="C1316" s="10" t="s">
        <v>1601</v>
      </c>
      <c r="D1316" s="9" t="n">
        <v>1700716</v>
      </c>
      <c r="E1316" s="10" t="s">
        <v>10</v>
      </c>
      <c r="F1316" s="13" t="n">
        <v>51.5</v>
      </c>
      <c r="G1316" s="13" t="s">
        <v>98</v>
      </c>
    </row>
    <row r="1317" s="12" customFormat="true" ht="13.5" hidden="false" customHeight="false" outlineLevel="0" collapsed="false">
      <c r="A1317" s="9" t="n">
        <v>1315</v>
      </c>
      <c r="B1317" s="10" t="s">
        <v>1520</v>
      </c>
      <c r="C1317" s="10" t="s">
        <v>1602</v>
      </c>
      <c r="D1317" s="9" t="n">
        <v>1700802</v>
      </c>
      <c r="E1317" s="10" t="s">
        <v>10</v>
      </c>
      <c r="F1317" s="13" t="n">
        <v>51.5</v>
      </c>
      <c r="G1317" s="13" t="s">
        <v>98</v>
      </c>
    </row>
    <row r="1318" s="12" customFormat="true" ht="13.5" hidden="false" customHeight="false" outlineLevel="0" collapsed="false">
      <c r="A1318" s="9" t="n">
        <v>1316</v>
      </c>
      <c r="B1318" s="10" t="s">
        <v>1520</v>
      </c>
      <c r="C1318" s="10" t="s">
        <v>1603</v>
      </c>
      <c r="D1318" s="9" t="n">
        <v>1704205</v>
      </c>
      <c r="E1318" s="10" t="s">
        <v>10</v>
      </c>
      <c r="F1318" s="13" t="n">
        <v>51.5</v>
      </c>
      <c r="G1318" s="13" t="s">
        <v>98</v>
      </c>
    </row>
    <row r="1319" s="12" customFormat="true" ht="13.5" hidden="false" customHeight="false" outlineLevel="0" collapsed="false">
      <c r="A1319" s="9" t="n">
        <v>1317</v>
      </c>
      <c r="B1319" s="10" t="s">
        <v>1520</v>
      </c>
      <c r="C1319" s="10" t="s">
        <v>1604</v>
      </c>
      <c r="D1319" s="9" t="n">
        <v>1701515</v>
      </c>
      <c r="E1319" s="10" t="s">
        <v>10</v>
      </c>
      <c r="F1319" s="13" t="n">
        <v>51</v>
      </c>
      <c r="G1319" s="13" t="s">
        <v>98</v>
      </c>
    </row>
    <row r="1320" s="12" customFormat="true" ht="13.5" hidden="false" customHeight="false" outlineLevel="0" collapsed="false">
      <c r="A1320" s="9" t="n">
        <v>1318</v>
      </c>
      <c r="B1320" s="10" t="s">
        <v>1520</v>
      </c>
      <c r="C1320" s="10" t="s">
        <v>1605</v>
      </c>
      <c r="D1320" s="9" t="n">
        <v>1701913</v>
      </c>
      <c r="E1320" s="10" t="s">
        <v>10</v>
      </c>
      <c r="F1320" s="13" t="n">
        <v>51</v>
      </c>
      <c r="G1320" s="13" t="s">
        <v>98</v>
      </c>
    </row>
    <row r="1321" s="12" customFormat="true" ht="13.5" hidden="false" customHeight="false" outlineLevel="0" collapsed="false">
      <c r="A1321" s="9" t="n">
        <v>1319</v>
      </c>
      <c r="B1321" s="10" t="s">
        <v>1520</v>
      </c>
      <c r="C1321" s="10" t="s">
        <v>1606</v>
      </c>
      <c r="D1321" s="9" t="n">
        <v>1700129</v>
      </c>
      <c r="E1321" s="10" t="s">
        <v>10</v>
      </c>
      <c r="F1321" s="13" t="n">
        <v>51</v>
      </c>
      <c r="G1321" s="13" t="s">
        <v>98</v>
      </c>
    </row>
    <row r="1322" s="12" customFormat="true" ht="13.5" hidden="false" customHeight="false" outlineLevel="0" collapsed="false">
      <c r="A1322" s="9" t="n">
        <v>1320</v>
      </c>
      <c r="B1322" s="10" t="s">
        <v>1520</v>
      </c>
      <c r="C1322" s="10" t="s">
        <v>1607</v>
      </c>
      <c r="D1322" s="9" t="n">
        <v>1702725</v>
      </c>
      <c r="E1322" s="10" t="s">
        <v>10</v>
      </c>
      <c r="F1322" s="13" t="n">
        <v>51</v>
      </c>
      <c r="G1322" s="13" t="s">
        <v>98</v>
      </c>
    </row>
    <row r="1323" s="12" customFormat="true" ht="13.5" hidden="false" customHeight="false" outlineLevel="0" collapsed="false">
      <c r="A1323" s="9" t="n">
        <v>1321</v>
      </c>
      <c r="B1323" s="10" t="s">
        <v>1520</v>
      </c>
      <c r="C1323" s="10" t="s">
        <v>1608</v>
      </c>
      <c r="D1323" s="9" t="n">
        <v>1700721</v>
      </c>
      <c r="E1323" s="10" t="s">
        <v>10</v>
      </c>
      <c r="F1323" s="13" t="n">
        <v>50.5</v>
      </c>
      <c r="G1323" s="13" t="s">
        <v>98</v>
      </c>
    </row>
    <row r="1324" s="12" customFormat="true" ht="13.5" hidden="false" customHeight="false" outlineLevel="0" collapsed="false">
      <c r="A1324" s="9" t="n">
        <v>1322</v>
      </c>
      <c r="B1324" s="10" t="s">
        <v>1520</v>
      </c>
      <c r="C1324" s="10" t="s">
        <v>167</v>
      </c>
      <c r="D1324" s="9" t="n">
        <v>1704213</v>
      </c>
      <c r="E1324" s="10" t="s">
        <v>10</v>
      </c>
      <c r="F1324" s="13" t="n">
        <v>50</v>
      </c>
      <c r="G1324" s="13" t="s">
        <v>98</v>
      </c>
    </row>
    <row r="1325" s="12" customFormat="true" ht="13.5" hidden="false" customHeight="false" outlineLevel="0" collapsed="false">
      <c r="A1325" s="9" t="n">
        <v>1323</v>
      </c>
      <c r="B1325" s="10" t="s">
        <v>1520</v>
      </c>
      <c r="C1325" s="10" t="s">
        <v>1609</v>
      </c>
      <c r="D1325" s="9" t="n">
        <v>1700905</v>
      </c>
      <c r="E1325" s="10" t="s">
        <v>10</v>
      </c>
      <c r="F1325" s="13" t="n">
        <v>50</v>
      </c>
      <c r="G1325" s="13" t="s">
        <v>98</v>
      </c>
    </row>
    <row r="1326" s="12" customFormat="true" ht="13.5" hidden="false" customHeight="false" outlineLevel="0" collapsed="false">
      <c r="A1326" s="9" t="n">
        <v>1324</v>
      </c>
      <c r="B1326" s="10" t="s">
        <v>1520</v>
      </c>
      <c r="C1326" s="10" t="s">
        <v>1610</v>
      </c>
      <c r="D1326" s="9" t="n">
        <v>1701715</v>
      </c>
      <c r="E1326" s="10" t="s">
        <v>10</v>
      </c>
      <c r="F1326" s="13" t="n">
        <v>50</v>
      </c>
      <c r="G1326" s="13" t="s">
        <v>98</v>
      </c>
    </row>
    <row r="1327" s="12" customFormat="true" ht="13.5" hidden="false" customHeight="false" outlineLevel="0" collapsed="false">
      <c r="A1327" s="9" t="n">
        <v>1325</v>
      </c>
      <c r="B1327" s="10" t="s">
        <v>1520</v>
      </c>
      <c r="C1327" s="10" t="s">
        <v>1611</v>
      </c>
      <c r="D1327" s="9" t="n">
        <v>1700162</v>
      </c>
      <c r="E1327" s="10" t="s">
        <v>386</v>
      </c>
      <c r="F1327" s="13" t="n">
        <v>50</v>
      </c>
      <c r="G1327" s="13" t="s">
        <v>98</v>
      </c>
    </row>
    <row r="1328" s="12" customFormat="true" ht="13.5" hidden="false" customHeight="false" outlineLevel="0" collapsed="false">
      <c r="A1328" s="9" t="n">
        <v>1326</v>
      </c>
      <c r="B1328" s="10" t="s">
        <v>1520</v>
      </c>
      <c r="C1328" s="10" t="s">
        <v>1612</v>
      </c>
      <c r="D1328" s="9" t="n">
        <v>1700116</v>
      </c>
      <c r="E1328" s="10" t="s">
        <v>10</v>
      </c>
      <c r="F1328" s="13" t="n">
        <v>50</v>
      </c>
      <c r="G1328" s="13" t="s">
        <v>98</v>
      </c>
    </row>
    <row r="1329" s="12" customFormat="true" ht="13.5" hidden="false" customHeight="false" outlineLevel="0" collapsed="false">
      <c r="A1329" s="9" t="n">
        <v>1327</v>
      </c>
      <c r="B1329" s="10" t="s">
        <v>1520</v>
      </c>
      <c r="C1329" s="10" t="s">
        <v>1613</v>
      </c>
      <c r="D1329" s="9" t="n">
        <v>1700614</v>
      </c>
      <c r="E1329" s="10" t="s">
        <v>10</v>
      </c>
      <c r="F1329" s="13" t="n">
        <v>50</v>
      </c>
      <c r="G1329" s="13" t="s">
        <v>98</v>
      </c>
    </row>
    <row r="1330" s="12" customFormat="true" ht="13.5" hidden="false" customHeight="false" outlineLevel="0" collapsed="false">
      <c r="A1330" s="9" t="n">
        <v>1328</v>
      </c>
      <c r="B1330" s="10" t="s">
        <v>1520</v>
      </c>
      <c r="C1330" s="10" t="s">
        <v>1614</v>
      </c>
      <c r="D1330" s="9" t="n">
        <v>1701210</v>
      </c>
      <c r="E1330" s="10" t="s">
        <v>10</v>
      </c>
      <c r="F1330" s="13" t="n">
        <v>50</v>
      </c>
      <c r="G1330" s="13" t="s">
        <v>98</v>
      </c>
    </row>
    <row r="1331" s="12" customFormat="true" ht="13.5" hidden="false" customHeight="false" outlineLevel="0" collapsed="false">
      <c r="A1331" s="9" t="n">
        <v>1329</v>
      </c>
      <c r="B1331" s="10" t="s">
        <v>1520</v>
      </c>
      <c r="C1331" s="10" t="s">
        <v>1615</v>
      </c>
      <c r="D1331" s="9" t="n">
        <v>1701803</v>
      </c>
      <c r="E1331" s="10" t="s">
        <v>10</v>
      </c>
      <c r="F1331" s="13" t="n">
        <v>50</v>
      </c>
      <c r="G1331" s="13" t="s">
        <v>98</v>
      </c>
    </row>
    <row r="1332" s="12" customFormat="true" ht="13.5" hidden="false" customHeight="false" outlineLevel="0" collapsed="false">
      <c r="A1332" s="9" t="n">
        <v>1330</v>
      </c>
      <c r="B1332" s="10" t="s">
        <v>1520</v>
      </c>
      <c r="C1332" s="10" t="s">
        <v>1616</v>
      </c>
      <c r="D1332" s="9" t="n">
        <v>1700259</v>
      </c>
      <c r="E1332" s="10" t="s">
        <v>386</v>
      </c>
      <c r="F1332" s="13" t="n">
        <v>50</v>
      </c>
      <c r="G1332" s="13" t="s">
        <v>98</v>
      </c>
    </row>
    <row r="1333" s="12" customFormat="true" ht="13.5" hidden="false" customHeight="false" outlineLevel="0" collapsed="false">
      <c r="A1333" s="9" t="n">
        <v>1331</v>
      </c>
      <c r="B1333" s="10" t="s">
        <v>1520</v>
      </c>
      <c r="C1333" s="10" t="s">
        <v>1617</v>
      </c>
      <c r="D1333" s="9" t="n">
        <v>1703517</v>
      </c>
      <c r="E1333" s="10" t="s">
        <v>10</v>
      </c>
      <c r="F1333" s="13" t="n">
        <v>49</v>
      </c>
      <c r="G1333" s="13" t="s">
        <v>98</v>
      </c>
    </row>
    <row r="1334" s="12" customFormat="true" ht="13.5" hidden="false" customHeight="false" outlineLevel="0" collapsed="false">
      <c r="A1334" s="9" t="n">
        <v>1332</v>
      </c>
      <c r="B1334" s="10" t="s">
        <v>1520</v>
      </c>
      <c r="C1334" s="10" t="s">
        <v>1618</v>
      </c>
      <c r="D1334" s="9" t="n">
        <v>1701405</v>
      </c>
      <c r="E1334" s="10" t="s">
        <v>10</v>
      </c>
      <c r="F1334" s="13" t="n">
        <v>49</v>
      </c>
      <c r="G1334" s="13" t="s">
        <v>98</v>
      </c>
    </row>
    <row r="1335" s="12" customFormat="true" ht="13.5" hidden="false" customHeight="false" outlineLevel="0" collapsed="false">
      <c r="A1335" s="9" t="n">
        <v>1333</v>
      </c>
      <c r="B1335" s="10" t="s">
        <v>1520</v>
      </c>
      <c r="C1335" s="10" t="s">
        <v>1619</v>
      </c>
      <c r="D1335" s="9" t="n">
        <v>1701110</v>
      </c>
      <c r="E1335" s="10" t="s">
        <v>10</v>
      </c>
      <c r="F1335" s="13" t="n">
        <v>48.5</v>
      </c>
      <c r="G1335" s="13" t="s">
        <v>98</v>
      </c>
    </row>
    <row r="1336" s="12" customFormat="true" ht="13.5" hidden="false" customHeight="false" outlineLevel="0" collapsed="false">
      <c r="A1336" s="9" t="n">
        <v>1334</v>
      </c>
      <c r="B1336" s="10" t="s">
        <v>1520</v>
      </c>
      <c r="C1336" s="10" t="s">
        <v>1620</v>
      </c>
      <c r="D1336" s="9" t="n">
        <v>1704604</v>
      </c>
      <c r="E1336" s="10" t="s">
        <v>10</v>
      </c>
      <c r="F1336" s="13" t="n">
        <v>48.5</v>
      </c>
      <c r="G1336" s="13" t="s">
        <v>98</v>
      </c>
    </row>
    <row r="1337" s="12" customFormat="true" ht="13.5" hidden="false" customHeight="false" outlineLevel="0" collapsed="false">
      <c r="A1337" s="9" t="n">
        <v>1335</v>
      </c>
      <c r="B1337" s="10" t="s">
        <v>1520</v>
      </c>
      <c r="C1337" s="10" t="s">
        <v>1621</v>
      </c>
      <c r="D1337" s="9" t="n">
        <v>1701317</v>
      </c>
      <c r="E1337" s="10" t="s">
        <v>10</v>
      </c>
      <c r="F1337" s="13" t="n">
        <v>48</v>
      </c>
      <c r="G1337" s="13" t="s">
        <v>98</v>
      </c>
    </row>
    <row r="1338" s="12" customFormat="true" ht="13.5" hidden="false" customHeight="false" outlineLevel="0" collapsed="false">
      <c r="A1338" s="9" t="n">
        <v>1336</v>
      </c>
      <c r="B1338" s="10" t="s">
        <v>1520</v>
      </c>
      <c r="C1338" s="10" t="s">
        <v>1622</v>
      </c>
      <c r="D1338" s="9" t="n">
        <v>1701109</v>
      </c>
      <c r="E1338" s="10" t="s">
        <v>10</v>
      </c>
      <c r="F1338" s="13" t="n">
        <v>48</v>
      </c>
      <c r="G1338" s="13" t="s">
        <v>98</v>
      </c>
    </row>
    <row r="1339" s="12" customFormat="true" ht="13.5" hidden="false" customHeight="false" outlineLevel="0" collapsed="false">
      <c r="A1339" s="9" t="n">
        <v>1337</v>
      </c>
      <c r="B1339" s="10" t="s">
        <v>1520</v>
      </c>
      <c r="C1339" s="10" t="s">
        <v>1623</v>
      </c>
      <c r="D1339" s="9" t="n">
        <v>1700622</v>
      </c>
      <c r="E1339" s="10" t="s">
        <v>10</v>
      </c>
      <c r="F1339" s="13" t="n">
        <v>48</v>
      </c>
      <c r="G1339" s="13" t="s">
        <v>98</v>
      </c>
    </row>
    <row r="1340" s="12" customFormat="true" ht="13.5" hidden="false" customHeight="false" outlineLevel="0" collapsed="false">
      <c r="A1340" s="9" t="n">
        <v>1338</v>
      </c>
      <c r="B1340" s="10" t="s">
        <v>1520</v>
      </c>
      <c r="C1340" s="10" t="s">
        <v>1624</v>
      </c>
      <c r="D1340" s="9" t="n">
        <v>1701714</v>
      </c>
      <c r="E1340" s="10" t="s">
        <v>10</v>
      </c>
      <c r="F1340" s="13" t="n">
        <v>48</v>
      </c>
      <c r="G1340" s="13" t="s">
        <v>98</v>
      </c>
    </row>
    <row r="1341" s="12" customFormat="true" ht="13.5" hidden="false" customHeight="false" outlineLevel="0" collapsed="false">
      <c r="A1341" s="9" t="n">
        <v>1339</v>
      </c>
      <c r="B1341" s="10" t="s">
        <v>1520</v>
      </c>
      <c r="C1341" s="10" t="s">
        <v>1625</v>
      </c>
      <c r="D1341" s="9" t="n">
        <v>1700413</v>
      </c>
      <c r="E1341" s="10" t="s">
        <v>10</v>
      </c>
      <c r="F1341" s="13" t="n">
        <v>48</v>
      </c>
      <c r="G1341" s="13" t="s">
        <v>98</v>
      </c>
    </row>
    <row r="1342" s="12" customFormat="true" ht="13.5" hidden="false" customHeight="false" outlineLevel="0" collapsed="false">
      <c r="A1342" s="9" t="n">
        <v>1340</v>
      </c>
      <c r="B1342" s="10" t="s">
        <v>1520</v>
      </c>
      <c r="C1342" s="10" t="s">
        <v>1626</v>
      </c>
      <c r="D1342" s="9" t="n">
        <v>1704002</v>
      </c>
      <c r="E1342" s="10" t="s">
        <v>10</v>
      </c>
      <c r="F1342" s="13" t="n">
        <v>48</v>
      </c>
      <c r="G1342" s="13" t="s">
        <v>98</v>
      </c>
    </row>
    <row r="1343" s="12" customFormat="true" ht="13.5" hidden="false" customHeight="false" outlineLevel="0" collapsed="false">
      <c r="A1343" s="9" t="n">
        <v>1341</v>
      </c>
      <c r="B1343" s="10" t="s">
        <v>1520</v>
      </c>
      <c r="C1343" s="10" t="s">
        <v>1627</v>
      </c>
      <c r="D1343" s="9" t="n">
        <v>1700411</v>
      </c>
      <c r="E1343" s="10" t="s">
        <v>10</v>
      </c>
      <c r="F1343" s="13" t="n">
        <v>47.5</v>
      </c>
      <c r="G1343" s="13" t="s">
        <v>98</v>
      </c>
    </row>
    <row r="1344" s="12" customFormat="true" ht="13.5" hidden="false" customHeight="false" outlineLevel="0" collapsed="false">
      <c r="A1344" s="9" t="n">
        <v>1342</v>
      </c>
      <c r="B1344" s="10" t="s">
        <v>1520</v>
      </c>
      <c r="C1344" s="10" t="s">
        <v>1628</v>
      </c>
      <c r="D1344" s="9" t="n">
        <v>1700514</v>
      </c>
      <c r="E1344" s="10" t="s">
        <v>10</v>
      </c>
      <c r="F1344" s="13" t="n">
        <v>47.5</v>
      </c>
      <c r="G1344" s="13" t="s">
        <v>98</v>
      </c>
    </row>
    <row r="1345" s="12" customFormat="true" ht="13.5" hidden="false" customHeight="false" outlineLevel="0" collapsed="false">
      <c r="A1345" s="9" t="n">
        <v>1343</v>
      </c>
      <c r="B1345" s="10" t="s">
        <v>1520</v>
      </c>
      <c r="C1345" s="10" t="s">
        <v>1629</v>
      </c>
      <c r="D1345" s="9" t="n">
        <v>1700228</v>
      </c>
      <c r="E1345" s="10" t="s">
        <v>386</v>
      </c>
      <c r="F1345" s="13" t="n">
        <v>47.5</v>
      </c>
      <c r="G1345" s="13" t="s">
        <v>98</v>
      </c>
    </row>
    <row r="1346" s="12" customFormat="true" ht="13.5" hidden="false" customHeight="false" outlineLevel="0" collapsed="false">
      <c r="A1346" s="9" t="n">
        <v>1344</v>
      </c>
      <c r="B1346" s="10" t="s">
        <v>1520</v>
      </c>
      <c r="C1346" s="10" t="s">
        <v>1630</v>
      </c>
      <c r="D1346" s="9" t="n">
        <v>1700111</v>
      </c>
      <c r="E1346" s="10" t="s">
        <v>10</v>
      </c>
      <c r="F1346" s="13" t="n">
        <v>47</v>
      </c>
      <c r="G1346" s="13" t="s">
        <v>98</v>
      </c>
    </row>
    <row r="1347" s="12" customFormat="true" ht="13.5" hidden="false" customHeight="false" outlineLevel="0" collapsed="false">
      <c r="A1347" s="9" t="n">
        <v>1345</v>
      </c>
      <c r="B1347" s="10" t="s">
        <v>1520</v>
      </c>
      <c r="C1347" s="10" t="s">
        <v>1631</v>
      </c>
      <c r="D1347" s="9" t="n">
        <v>1701311</v>
      </c>
      <c r="E1347" s="10" t="s">
        <v>10</v>
      </c>
      <c r="F1347" s="13" t="n">
        <v>46.5</v>
      </c>
      <c r="G1347" s="13" t="s">
        <v>98</v>
      </c>
    </row>
    <row r="1348" s="12" customFormat="true" ht="13.5" hidden="false" customHeight="false" outlineLevel="0" collapsed="false">
      <c r="A1348" s="9" t="n">
        <v>1346</v>
      </c>
      <c r="B1348" s="10" t="s">
        <v>1520</v>
      </c>
      <c r="C1348" s="10" t="s">
        <v>526</v>
      </c>
      <c r="D1348" s="9" t="n">
        <v>1700522</v>
      </c>
      <c r="E1348" s="10" t="s">
        <v>10</v>
      </c>
      <c r="F1348" s="13" t="n">
        <v>46.5</v>
      </c>
      <c r="G1348" s="13" t="s">
        <v>98</v>
      </c>
    </row>
    <row r="1349" s="12" customFormat="true" ht="13.5" hidden="false" customHeight="false" outlineLevel="0" collapsed="false">
      <c r="A1349" s="9" t="n">
        <v>1347</v>
      </c>
      <c r="B1349" s="10" t="s">
        <v>1520</v>
      </c>
      <c r="C1349" s="10" t="s">
        <v>1632</v>
      </c>
      <c r="D1349" s="9" t="n">
        <v>1701605</v>
      </c>
      <c r="E1349" s="10" t="s">
        <v>10</v>
      </c>
      <c r="F1349" s="13" t="n">
        <v>46</v>
      </c>
      <c r="G1349" s="13" t="s">
        <v>98</v>
      </c>
    </row>
    <row r="1350" s="12" customFormat="true" ht="13.5" hidden="false" customHeight="false" outlineLevel="0" collapsed="false">
      <c r="A1350" s="9" t="n">
        <v>1348</v>
      </c>
      <c r="B1350" s="10" t="s">
        <v>1520</v>
      </c>
      <c r="C1350" s="10" t="s">
        <v>1633</v>
      </c>
      <c r="D1350" s="9" t="n">
        <v>1700138</v>
      </c>
      <c r="E1350" s="10" t="s">
        <v>386</v>
      </c>
      <c r="F1350" s="13" t="n">
        <v>45.5</v>
      </c>
      <c r="G1350" s="13" t="s">
        <v>98</v>
      </c>
    </row>
    <row r="1351" s="12" customFormat="true" ht="13.5" hidden="false" customHeight="false" outlineLevel="0" collapsed="false">
      <c r="A1351" s="9" t="n">
        <v>1349</v>
      </c>
      <c r="B1351" s="10" t="s">
        <v>1520</v>
      </c>
      <c r="C1351" s="10" t="s">
        <v>1634</v>
      </c>
      <c r="D1351" s="9" t="n">
        <v>1704510</v>
      </c>
      <c r="E1351" s="10" t="s">
        <v>10</v>
      </c>
      <c r="F1351" s="13" t="n">
        <v>45</v>
      </c>
      <c r="G1351" s="13" t="s">
        <v>98</v>
      </c>
    </row>
    <row r="1352" s="12" customFormat="true" ht="13.5" hidden="false" customHeight="false" outlineLevel="0" collapsed="false">
      <c r="A1352" s="9" t="n">
        <v>1350</v>
      </c>
      <c r="B1352" s="10" t="s">
        <v>1520</v>
      </c>
      <c r="C1352" s="10" t="s">
        <v>1635</v>
      </c>
      <c r="D1352" s="9" t="n">
        <v>1700707</v>
      </c>
      <c r="E1352" s="10" t="s">
        <v>10</v>
      </c>
      <c r="F1352" s="13" t="n">
        <v>44.5</v>
      </c>
      <c r="G1352" s="13" t="s">
        <v>98</v>
      </c>
    </row>
    <row r="1353" s="12" customFormat="true" ht="13.5" hidden="false" customHeight="false" outlineLevel="0" collapsed="false">
      <c r="A1353" s="9" t="n">
        <v>1351</v>
      </c>
      <c r="B1353" s="10" t="s">
        <v>1520</v>
      </c>
      <c r="C1353" s="10" t="s">
        <v>536</v>
      </c>
      <c r="D1353" s="9" t="n">
        <v>1700403</v>
      </c>
      <c r="E1353" s="10" t="s">
        <v>10</v>
      </c>
      <c r="F1353" s="13" t="n">
        <v>43</v>
      </c>
      <c r="G1353" s="13" t="s">
        <v>98</v>
      </c>
    </row>
    <row r="1354" s="12" customFormat="true" ht="13.5" hidden="false" customHeight="false" outlineLevel="0" collapsed="false">
      <c r="A1354" s="9" t="n">
        <v>1352</v>
      </c>
      <c r="B1354" s="10" t="s">
        <v>1520</v>
      </c>
      <c r="C1354" s="10" t="s">
        <v>1636</v>
      </c>
      <c r="D1354" s="9" t="n">
        <v>1700609</v>
      </c>
      <c r="E1354" s="10" t="s">
        <v>10</v>
      </c>
      <c r="F1354" s="13" t="n">
        <v>42</v>
      </c>
      <c r="G1354" s="13" t="s">
        <v>98</v>
      </c>
    </row>
    <row r="1355" s="12" customFormat="true" ht="13.5" hidden="false" customHeight="false" outlineLevel="0" collapsed="false">
      <c r="A1355" s="9" t="n">
        <v>1353</v>
      </c>
      <c r="B1355" s="10" t="s">
        <v>1520</v>
      </c>
      <c r="C1355" s="10" t="s">
        <v>1637</v>
      </c>
      <c r="D1355" s="9" t="n">
        <v>1703909</v>
      </c>
      <c r="E1355" s="10" t="s">
        <v>10</v>
      </c>
      <c r="F1355" s="13" t="n">
        <v>42</v>
      </c>
      <c r="G1355" s="13" t="s">
        <v>98</v>
      </c>
    </row>
    <row r="1356" s="12" customFormat="true" ht="13.5" hidden="false" customHeight="false" outlineLevel="0" collapsed="false">
      <c r="A1356" s="9" t="n">
        <v>1354</v>
      </c>
      <c r="B1356" s="10" t="s">
        <v>1520</v>
      </c>
      <c r="C1356" s="10" t="s">
        <v>1638</v>
      </c>
      <c r="D1356" s="9" t="n">
        <v>1701111</v>
      </c>
      <c r="E1356" s="10" t="s">
        <v>10</v>
      </c>
      <c r="F1356" s="13" t="n">
        <v>41.5</v>
      </c>
      <c r="G1356" s="13" t="s">
        <v>98</v>
      </c>
    </row>
    <row r="1357" s="12" customFormat="true" ht="13.5" hidden="false" customHeight="false" outlineLevel="0" collapsed="false">
      <c r="A1357" s="9" t="n">
        <v>1355</v>
      </c>
      <c r="B1357" s="10" t="s">
        <v>1520</v>
      </c>
      <c r="C1357" s="10" t="s">
        <v>1639</v>
      </c>
      <c r="D1357" s="9" t="n">
        <v>1700184</v>
      </c>
      <c r="E1357" s="10" t="s">
        <v>386</v>
      </c>
      <c r="F1357" s="13" t="n">
        <v>40</v>
      </c>
      <c r="G1357" s="13" t="s">
        <v>98</v>
      </c>
    </row>
    <row r="1358" s="12" customFormat="true" ht="13.5" hidden="false" customHeight="false" outlineLevel="0" collapsed="false">
      <c r="A1358" s="9" t="n">
        <v>1356</v>
      </c>
      <c r="B1358" s="10" t="s">
        <v>1520</v>
      </c>
      <c r="C1358" s="10" t="s">
        <v>1640</v>
      </c>
      <c r="D1358" s="9" t="n">
        <v>1700114</v>
      </c>
      <c r="E1358" s="10" t="s">
        <v>386</v>
      </c>
      <c r="F1358" s="13" t="n">
        <v>39.5</v>
      </c>
      <c r="G1358" s="13" t="s">
        <v>98</v>
      </c>
    </row>
    <row r="1359" s="12" customFormat="true" ht="13.5" hidden="false" customHeight="false" outlineLevel="0" collapsed="false">
      <c r="A1359" s="9" t="n">
        <v>1357</v>
      </c>
      <c r="B1359" s="10" t="s">
        <v>1520</v>
      </c>
      <c r="C1359" s="10" t="s">
        <v>170</v>
      </c>
      <c r="D1359" s="9" t="n">
        <v>1703317</v>
      </c>
      <c r="E1359" s="10" t="s">
        <v>10</v>
      </c>
      <c r="F1359" s="13" t="n">
        <v>37</v>
      </c>
      <c r="G1359" s="13" t="s">
        <v>98</v>
      </c>
    </row>
  </sheetData>
  <autoFilter ref="A2:G1359"/>
  <mergeCells count="1">
    <mergeCell ref="A1:G1"/>
  </mergeCells>
  <conditionalFormatting sqref="A2">
    <cfRule type="expression" priority="2" aboveAverage="0" equalAverage="0" bottom="0" percent="0" rank="0" text="" dxfId="6">
      <formula>AND(COUNTIF($A$2:$A$2,A2)&gt;1,NOT(ISBLANK(A2)))</formula>
    </cfRule>
  </conditionalFormatting>
  <conditionalFormatting sqref="A1">
    <cfRule type="expression" priority="3" aboveAverage="0" equalAverage="0" bottom="0" percent="0" rank="0" text="" dxfId="7">
      <formula>AND(COUNTIF($A$1:$A$1,A1)&gt;1,NOT(ISBLANK(A1)))</formula>
    </cfRule>
  </conditionalFormatting>
  <printOptions headings="false" gridLines="false" gridLinesSet="true" horizontalCentered="true" verticalCentered="false"/>
  <pageMargins left="0.55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49"/>
    <col collapsed="false" customWidth="true" hidden="false" outlineLevel="0" max="3" min="3" style="2" width="10.74"/>
    <col collapsed="false" customWidth="true" hidden="false" outlineLevel="0" max="4" min="4" style="3" width="13.12"/>
    <col collapsed="false" customWidth="true" hidden="false" outlineLevel="0" max="5" min="5" style="3" width="12.99"/>
    <col collapsed="false" customWidth="true" hidden="false" outlineLevel="0" max="6" min="6" style="3" width="12.62"/>
    <col collapsed="false" customWidth="true" hidden="false" outlineLevel="0" max="7" min="7" style="14" width="13.62"/>
  </cols>
  <sheetData>
    <row r="1" s="4" customFormat="true" ht="49.5" hidden="false" customHeight="true" outlineLevel="0" collapsed="false">
      <c r="A1" s="5" t="s">
        <v>1641</v>
      </c>
      <c r="B1" s="5"/>
      <c r="C1" s="5"/>
      <c r="D1" s="5"/>
      <c r="E1" s="5"/>
      <c r="F1" s="5"/>
      <c r="G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3.5" hidden="false" customHeight="false" outlineLevel="0" collapsed="false">
      <c r="A3" s="9" t="n">
        <v>1</v>
      </c>
      <c r="B3" s="10" t="s">
        <v>1642</v>
      </c>
      <c r="C3" s="10" t="s">
        <v>1643</v>
      </c>
      <c r="D3" s="9" t="n">
        <v>1702727</v>
      </c>
      <c r="E3" s="10" t="s">
        <v>10</v>
      </c>
      <c r="F3" s="9" t="n">
        <v>72.5</v>
      </c>
      <c r="G3" s="11" t="s">
        <v>11</v>
      </c>
    </row>
    <row r="4" customFormat="false" ht="13.5" hidden="false" customHeight="false" outlineLevel="0" collapsed="false">
      <c r="A4" s="9" t="n">
        <v>2</v>
      </c>
      <c r="B4" s="10" t="s">
        <v>1642</v>
      </c>
      <c r="C4" s="10" t="s">
        <v>1644</v>
      </c>
      <c r="D4" s="9" t="n">
        <v>1702425</v>
      </c>
      <c r="E4" s="10" t="s">
        <v>10</v>
      </c>
      <c r="F4" s="9" t="n">
        <v>67.5</v>
      </c>
      <c r="G4" s="11" t="s">
        <v>11</v>
      </c>
    </row>
    <row r="5" customFormat="false" ht="13.5" hidden="false" customHeight="false" outlineLevel="0" collapsed="false">
      <c r="A5" s="9" t="n">
        <v>3</v>
      </c>
      <c r="B5" s="10" t="s">
        <v>1642</v>
      </c>
      <c r="C5" s="10" t="s">
        <v>1645</v>
      </c>
      <c r="D5" s="9" t="n">
        <v>1703010</v>
      </c>
      <c r="E5" s="10" t="s">
        <v>10</v>
      </c>
      <c r="F5" s="9" t="n">
        <v>67.5</v>
      </c>
      <c r="G5" s="11" t="s">
        <v>11</v>
      </c>
    </row>
    <row r="6" customFormat="false" ht="13.5" hidden="false" customHeight="false" outlineLevel="0" collapsed="false">
      <c r="A6" s="9" t="n">
        <v>4</v>
      </c>
      <c r="B6" s="10" t="s">
        <v>1642</v>
      </c>
      <c r="C6" s="10" t="s">
        <v>1646</v>
      </c>
      <c r="D6" s="9" t="n">
        <v>1703516</v>
      </c>
      <c r="E6" s="10" t="s">
        <v>10</v>
      </c>
      <c r="F6" s="9" t="n">
        <v>67</v>
      </c>
      <c r="G6" s="11" t="s">
        <v>11</v>
      </c>
    </row>
    <row r="7" customFormat="false" ht="13.5" hidden="false" customHeight="false" outlineLevel="0" collapsed="false">
      <c r="A7" s="9" t="n">
        <v>5</v>
      </c>
      <c r="B7" s="10" t="s">
        <v>1642</v>
      </c>
      <c r="C7" s="10" t="s">
        <v>1647</v>
      </c>
      <c r="D7" s="9" t="n">
        <v>1702916</v>
      </c>
      <c r="E7" s="10" t="s">
        <v>10</v>
      </c>
      <c r="F7" s="9" t="n">
        <v>65.5</v>
      </c>
      <c r="G7" s="11" t="s">
        <v>11</v>
      </c>
    </row>
    <row r="8" customFormat="false" ht="13.5" hidden="false" customHeight="false" outlineLevel="0" collapsed="false">
      <c r="A8" s="9" t="n">
        <v>6</v>
      </c>
      <c r="B8" s="10" t="s">
        <v>1642</v>
      </c>
      <c r="C8" s="10" t="s">
        <v>1648</v>
      </c>
      <c r="D8" s="9" t="n">
        <v>1702529</v>
      </c>
      <c r="E8" s="10" t="s">
        <v>10</v>
      </c>
      <c r="F8" s="9" t="n">
        <v>63.5</v>
      </c>
      <c r="G8" s="11" t="s">
        <v>11</v>
      </c>
    </row>
    <row r="9" customFormat="false" ht="13.5" hidden="false" customHeight="false" outlineLevel="0" collapsed="false">
      <c r="A9" s="9" t="n">
        <v>7</v>
      </c>
      <c r="B9" s="10" t="s">
        <v>1642</v>
      </c>
      <c r="C9" s="10" t="s">
        <v>40</v>
      </c>
      <c r="D9" s="9" t="n">
        <v>1702929</v>
      </c>
      <c r="E9" s="10" t="s">
        <v>10</v>
      </c>
      <c r="F9" s="9" t="n">
        <v>63.5</v>
      </c>
      <c r="G9" s="11" t="s">
        <v>11</v>
      </c>
    </row>
    <row r="10" customFormat="false" ht="13.5" hidden="false" customHeight="false" outlineLevel="0" collapsed="false">
      <c r="A10" s="9" t="n">
        <v>8</v>
      </c>
      <c r="B10" s="10" t="s">
        <v>1642</v>
      </c>
      <c r="C10" s="10" t="s">
        <v>1649</v>
      </c>
      <c r="D10" s="9" t="n">
        <v>1703524</v>
      </c>
      <c r="E10" s="10" t="s">
        <v>10</v>
      </c>
      <c r="F10" s="9" t="n">
        <v>63.5</v>
      </c>
      <c r="G10" s="11" t="s">
        <v>11</v>
      </c>
    </row>
    <row r="11" customFormat="false" ht="13.5" hidden="false" customHeight="false" outlineLevel="0" collapsed="false">
      <c r="A11" s="9" t="n">
        <v>9</v>
      </c>
      <c r="B11" s="10" t="s">
        <v>1642</v>
      </c>
      <c r="C11" s="10" t="s">
        <v>1650</v>
      </c>
      <c r="D11" s="9" t="n">
        <v>1702713</v>
      </c>
      <c r="E11" s="10" t="s">
        <v>10</v>
      </c>
      <c r="F11" s="9" t="n">
        <v>63</v>
      </c>
      <c r="G11" s="11" t="s">
        <v>11</v>
      </c>
    </row>
    <row r="12" customFormat="false" ht="13.5" hidden="false" customHeight="false" outlineLevel="0" collapsed="false">
      <c r="A12" s="9" t="n">
        <v>10</v>
      </c>
      <c r="B12" s="10" t="s">
        <v>1642</v>
      </c>
      <c r="C12" s="10" t="s">
        <v>1651</v>
      </c>
      <c r="D12" s="9" t="n">
        <v>1703603</v>
      </c>
      <c r="E12" s="10" t="s">
        <v>10</v>
      </c>
      <c r="F12" s="9" t="n">
        <v>63</v>
      </c>
      <c r="G12" s="11" t="s">
        <v>11</v>
      </c>
    </row>
    <row r="13" customFormat="false" ht="13.5" hidden="false" customHeight="false" outlineLevel="0" collapsed="false">
      <c r="A13" s="9" t="n">
        <v>11</v>
      </c>
      <c r="B13" s="10" t="s">
        <v>1642</v>
      </c>
      <c r="C13" s="10" t="s">
        <v>1652</v>
      </c>
      <c r="D13" s="9" t="n">
        <v>1702114</v>
      </c>
      <c r="E13" s="10" t="s">
        <v>10</v>
      </c>
      <c r="F13" s="9" t="n">
        <v>62.5</v>
      </c>
      <c r="G13" s="11" t="s">
        <v>11</v>
      </c>
    </row>
    <row r="14" customFormat="false" ht="13.5" hidden="false" customHeight="false" outlineLevel="0" collapsed="false">
      <c r="A14" s="9" t="n">
        <v>12</v>
      </c>
      <c r="B14" s="10" t="s">
        <v>1642</v>
      </c>
      <c r="C14" s="10" t="s">
        <v>1000</v>
      </c>
      <c r="D14" s="9" t="n">
        <v>1702805</v>
      </c>
      <c r="E14" s="10" t="s">
        <v>10</v>
      </c>
      <c r="F14" s="9" t="n">
        <v>62.5</v>
      </c>
      <c r="G14" s="11" t="s">
        <v>11</v>
      </c>
    </row>
    <row r="15" customFormat="false" ht="13.5" hidden="false" customHeight="false" outlineLevel="0" collapsed="false">
      <c r="A15" s="9" t="n">
        <v>13</v>
      </c>
      <c r="B15" s="10" t="s">
        <v>1642</v>
      </c>
      <c r="C15" s="10" t="s">
        <v>1653</v>
      </c>
      <c r="D15" s="9" t="n">
        <v>1702903</v>
      </c>
      <c r="E15" s="10" t="s">
        <v>10</v>
      </c>
      <c r="F15" s="9" t="n">
        <v>62.5</v>
      </c>
      <c r="G15" s="11" t="s">
        <v>11</v>
      </c>
    </row>
    <row r="16" customFormat="false" ht="13.5" hidden="false" customHeight="false" outlineLevel="0" collapsed="false">
      <c r="A16" s="9" t="n">
        <v>14</v>
      </c>
      <c r="B16" s="10" t="s">
        <v>1642</v>
      </c>
      <c r="C16" s="10" t="s">
        <v>1426</v>
      </c>
      <c r="D16" s="9" t="n">
        <v>1703230</v>
      </c>
      <c r="E16" s="10" t="s">
        <v>10</v>
      </c>
      <c r="F16" s="9" t="n">
        <v>62.5</v>
      </c>
      <c r="G16" s="11" t="s">
        <v>11</v>
      </c>
    </row>
    <row r="17" customFormat="false" ht="13.5" hidden="false" customHeight="false" outlineLevel="0" collapsed="false">
      <c r="A17" s="9" t="n">
        <v>15</v>
      </c>
      <c r="B17" s="10" t="s">
        <v>1642</v>
      </c>
      <c r="C17" s="10" t="s">
        <v>1654</v>
      </c>
      <c r="D17" s="9" t="n">
        <v>1701705</v>
      </c>
      <c r="E17" s="10" t="s">
        <v>10</v>
      </c>
      <c r="F17" s="9" t="n">
        <v>62</v>
      </c>
      <c r="G17" s="13" t="s">
        <v>98</v>
      </c>
    </row>
    <row r="18" customFormat="false" ht="13.5" hidden="false" customHeight="false" outlineLevel="0" collapsed="false">
      <c r="A18" s="9" t="n">
        <v>16</v>
      </c>
      <c r="B18" s="10" t="s">
        <v>1642</v>
      </c>
      <c r="C18" s="10" t="s">
        <v>1655</v>
      </c>
      <c r="D18" s="9" t="n">
        <v>1701809</v>
      </c>
      <c r="E18" s="10" t="s">
        <v>10</v>
      </c>
      <c r="F18" s="9" t="n">
        <v>62</v>
      </c>
      <c r="G18" s="13" t="s">
        <v>98</v>
      </c>
    </row>
    <row r="19" customFormat="false" ht="13.5" hidden="false" customHeight="false" outlineLevel="0" collapsed="false">
      <c r="A19" s="9" t="n">
        <v>17</v>
      </c>
      <c r="B19" s="10" t="s">
        <v>1642</v>
      </c>
      <c r="C19" s="10" t="s">
        <v>1656</v>
      </c>
      <c r="D19" s="9" t="n">
        <v>1702325</v>
      </c>
      <c r="E19" s="10" t="s">
        <v>10</v>
      </c>
      <c r="F19" s="9" t="n">
        <v>61.5</v>
      </c>
      <c r="G19" s="13" t="s">
        <v>98</v>
      </c>
    </row>
    <row r="20" customFormat="false" ht="13.5" hidden="false" customHeight="false" outlineLevel="0" collapsed="false">
      <c r="A20" s="9" t="n">
        <v>18</v>
      </c>
      <c r="B20" s="10" t="s">
        <v>1642</v>
      </c>
      <c r="C20" s="10" t="s">
        <v>1657</v>
      </c>
      <c r="D20" s="9" t="n">
        <v>1703116</v>
      </c>
      <c r="E20" s="10" t="s">
        <v>10</v>
      </c>
      <c r="F20" s="9" t="n">
        <v>61.5</v>
      </c>
      <c r="G20" s="13" t="s">
        <v>98</v>
      </c>
    </row>
    <row r="21" customFormat="false" ht="13.5" hidden="false" customHeight="false" outlineLevel="0" collapsed="false">
      <c r="A21" s="9" t="n">
        <v>19</v>
      </c>
      <c r="B21" s="10" t="s">
        <v>1642</v>
      </c>
      <c r="C21" s="10" t="s">
        <v>1658</v>
      </c>
      <c r="D21" s="9" t="n">
        <v>1702611</v>
      </c>
      <c r="E21" s="10" t="s">
        <v>10</v>
      </c>
      <c r="F21" s="9" t="n">
        <v>61</v>
      </c>
      <c r="G21" s="13" t="s">
        <v>98</v>
      </c>
    </row>
    <row r="22" customFormat="false" ht="13.5" hidden="false" customHeight="false" outlineLevel="0" collapsed="false">
      <c r="A22" s="9" t="n">
        <v>20</v>
      </c>
      <c r="B22" s="10" t="s">
        <v>1642</v>
      </c>
      <c r="C22" s="10" t="s">
        <v>1659</v>
      </c>
      <c r="D22" s="9" t="n">
        <v>1703013</v>
      </c>
      <c r="E22" s="10" t="s">
        <v>10</v>
      </c>
      <c r="F22" s="9" t="n">
        <v>61</v>
      </c>
      <c r="G22" s="13" t="s">
        <v>98</v>
      </c>
    </row>
    <row r="23" customFormat="false" ht="13.5" hidden="false" customHeight="false" outlineLevel="0" collapsed="false">
      <c r="A23" s="9" t="n">
        <v>21</v>
      </c>
      <c r="B23" s="10" t="s">
        <v>1642</v>
      </c>
      <c r="C23" s="10" t="s">
        <v>1253</v>
      </c>
      <c r="D23" s="9" t="n">
        <v>1703111</v>
      </c>
      <c r="E23" s="10" t="s">
        <v>10</v>
      </c>
      <c r="F23" s="9" t="n">
        <v>61</v>
      </c>
      <c r="G23" s="13" t="s">
        <v>98</v>
      </c>
    </row>
    <row r="24" customFormat="false" ht="13.5" hidden="false" customHeight="false" outlineLevel="0" collapsed="false">
      <c r="A24" s="9" t="n">
        <v>22</v>
      </c>
      <c r="B24" s="10" t="s">
        <v>1642</v>
      </c>
      <c r="C24" s="10" t="s">
        <v>1660</v>
      </c>
      <c r="D24" s="9" t="n">
        <v>1701824</v>
      </c>
      <c r="E24" s="10" t="s">
        <v>10</v>
      </c>
      <c r="F24" s="9" t="n">
        <v>60.5</v>
      </c>
      <c r="G24" s="13" t="s">
        <v>98</v>
      </c>
    </row>
    <row r="25" customFormat="false" ht="13.5" hidden="false" customHeight="false" outlineLevel="0" collapsed="false">
      <c r="A25" s="9" t="n">
        <v>23</v>
      </c>
      <c r="B25" s="10" t="s">
        <v>1642</v>
      </c>
      <c r="C25" s="10" t="s">
        <v>1661</v>
      </c>
      <c r="D25" s="9" t="n">
        <v>1702516</v>
      </c>
      <c r="E25" s="10" t="s">
        <v>10</v>
      </c>
      <c r="F25" s="9" t="n">
        <v>60.5</v>
      </c>
      <c r="G25" s="13" t="s">
        <v>98</v>
      </c>
    </row>
    <row r="26" customFormat="false" ht="13.5" hidden="false" customHeight="false" outlineLevel="0" collapsed="false">
      <c r="A26" s="9" t="n">
        <v>24</v>
      </c>
      <c r="B26" s="10" t="s">
        <v>1642</v>
      </c>
      <c r="C26" s="10" t="s">
        <v>1662</v>
      </c>
      <c r="D26" s="9" t="n">
        <v>1702908</v>
      </c>
      <c r="E26" s="10" t="s">
        <v>10</v>
      </c>
      <c r="F26" s="9" t="n">
        <v>60</v>
      </c>
      <c r="G26" s="13" t="s">
        <v>98</v>
      </c>
    </row>
    <row r="27" customFormat="false" ht="13.5" hidden="false" customHeight="false" outlineLevel="0" collapsed="false">
      <c r="A27" s="9" t="n">
        <v>25</v>
      </c>
      <c r="B27" s="10" t="s">
        <v>1642</v>
      </c>
      <c r="C27" s="10" t="s">
        <v>1663</v>
      </c>
      <c r="D27" s="9" t="n">
        <v>1702922</v>
      </c>
      <c r="E27" s="10" t="s">
        <v>10</v>
      </c>
      <c r="F27" s="9" t="n">
        <v>60</v>
      </c>
      <c r="G27" s="13" t="s">
        <v>98</v>
      </c>
    </row>
    <row r="28" customFormat="false" ht="13.5" hidden="false" customHeight="false" outlineLevel="0" collapsed="false">
      <c r="A28" s="9" t="n">
        <v>26</v>
      </c>
      <c r="B28" s="10" t="s">
        <v>1642</v>
      </c>
      <c r="C28" s="10" t="s">
        <v>1664</v>
      </c>
      <c r="D28" s="9" t="n">
        <v>1702123</v>
      </c>
      <c r="E28" s="10" t="s">
        <v>10</v>
      </c>
      <c r="F28" s="9" t="n">
        <v>59.5</v>
      </c>
      <c r="G28" s="13" t="s">
        <v>98</v>
      </c>
    </row>
    <row r="29" customFormat="false" ht="13.5" hidden="false" customHeight="false" outlineLevel="0" collapsed="false">
      <c r="A29" s="9" t="n">
        <v>27</v>
      </c>
      <c r="B29" s="10" t="s">
        <v>1642</v>
      </c>
      <c r="C29" s="10" t="s">
        <v>1665</v>
      </c>
      <c r="D29" s="9" t="n">
        <v>1702321</v>
      </c>
      <c r="E29" s="10" t="s">
        <v>10</v>
      </c>
      <c r="F29" s="9" t="n">
        <v>59.5</v>
      </c>
      <c r="G29" s="13" t="s">
        <v>98</v>
      </c>
    </row>
    <row r="30" customFormat="false" ht="13.5" hidden="false" customHeight="false" outlineLevel="0" collapsed="false">
      <c r="A30" s="9" t="n">
        <v>28</v>
      </c>
      <c r="B30" s="10" t="s">
        <v>1642</v>
      </c>
      <c r="C30" s="10" t="s">
        <v>1666</v>
      </c>
      <c r="D30" s="9" t="n">
        <v>1703609</v>
      </c>
      <c r="E30" s="10" t="s">
        <v>10</v>
      </c>
      <c r="F30" s="9" t="n">
        <v>59.5</v>
      </c>
      <c r="G30" s="13" t="s">
        <v>98</v>
      </c>
    </row>
    <row r="31" customFormat="false" ht="13.5" hidden="false" customHeight="false" outlineLevel="0" collapsed="false">
      <c r="A31" s="9" t="n">
        <v>29</v>
      </c>
      <c r="B31" s="10" t="s">
        <v>1642</v>
      </c>
      <c r="C31" s="10" t="s">
        <v>1667</v>
      </c>
      <c r="D31" s="9" t="n">
        <v>1703717</v>
      </c>
      <c r="E31" s="10" t="s">
        <v>10</v>
      </c>
      <c r="F31" s="9" t="n">
        <v>59.5</v>
      </c>
      <c r="G31" s="13" t="s">
        <v>98</v>
      </c>
    </row>
    <row r="32" customFormat="false" ht="13.5" hidden="false" customHeight="false" outlineLevel="0" collapsed="false">
      <c r="A32" s="9" t="n">
        <v>30</v>
      </c>
      <c r="B32" s="10" t="s">
        <v>1642</v>
      </c>
      <c r="C32" s="10" t="s">
        <v>1668</v>
      </c>
      <c r="D32" s="9" t="n">
        <v>1702014</v>
      </c>
      <c r="E32" s="10" t="s">
        <v>10</v>
      </c>
      <c r="F32" s="9" t="n">
        <v>59</v>
      </c>
      <c r="G32" s="13" t="s">
        <v>98</v>
      </c>
    </row>
    <row r="33" customFormat="false" ht="13.5" hidden="false" customHeight="false" outlineLevel="0" collapsed="false">
      <c r="A33" s="9" t="n">
        <v>31</v>
      </c>
      <c r="B33" s="10" t="s">
        <v>1642</v>
      </c>
      <c r="C33" s="10" t="s">
        <v>1669</v>
      </c>
      <c r="D33" s="9" t="n">
        <v>1702802</v>
      </c>
      <c r="E33" s="10" t="s">
        <v>10</v>
      </c>
      <c r="F33" s="9" t="n">
        <v>59</v>
      </c>
      <c r="G33" s="13" t="s">
        <v>98</v>
      </c>
    </row>
    <row r="34" customFormat="false" ht="13.5" hidden="false" customHeight="false" outlineLevel="0" collapsed="false">
      <c r="A34" s="9" t="n">
        <v>32</v>
      </c>
      <c r="B34" s="10" t="s">
        <v>1642</v>
      </c>
      <c r="C34" s="10" t="s">
        <v>1670</v>
      </c>
      <c r="D34" s="9" t="n">
        <v>1701720</v>
      </c>
      <c r="E34" s="10" t="s">
        <v>10</v>
      </c>
      <c r="F34" s="9" t="n">
        <v>58.5</v>
      </c>
      <c r="G34" s="13" t="s">
        <v>98</v>
      </c>
    </row>
    <row r="35" customFormat="false" ht="13.5" hidden="false" customHeight="false" outlineLevel="0" collapsed="false">
      <c r="A35" s="9" t="n">
        <v>33</v>
      </c>
      <c r="B35" s="10" t="s">
        <v>1642</v>
      </c>
      <c r="C35" s="10" t="s">
        <v>1671</v>
      </c>
      <c r="D35" s="9" t="n">
        <v>1702801</v>
      </c>
      <c r="E35" s="10" t="s">
        <v>10</v>
      </c>
      <c r="F35" s="9" t="n">
        <v>58.5</v>
      </c>
      <c r="G35" s="13" t="s">
        <v>98</v>
      </c>
    </row>
    <row r="36" customFormat="false" ht="13.5" hidden="false" customHeight="false" outlineLevel="0" collapsed="false">
      <c r="A36" s="9" t="n">
        <v>34</v>
      </c>
      <c r="B36" s="10" t="s">
        <v>1642</v>
      </c>
      <c r="C36" s="10" t="s">
        <v>1672</v>
      </c>
      <c r="D36" s="9" t="n">
        <v>1703616</v>
      </c>
      <c r="E36" s="10" t="s">
        <v>10</v>
      </c>
      <c r="F36" s="9" t="n">
        <v>58.5</v>
      </c>
      <c r="G36" s="13" t="s">
        <v>98</v>
      </c>
    </row>
    <row r="37" customFormat="false" ht="13.5" hidden="false" customHeight="false" outlineLevel="0" collapsed="false">
      <c r="A37" s="9" t="n">
        <v>35</v>
      </c>
      <c r="B37" s="10" t="s">
        <v>1642</v>
      </c>
      <c r="C37" s="10" t="s">
        <v>1673</v>
      </c>
      <c r="D37" s="9" t="n">
        <v>1702111</v>
      </c>
      <c r="E37" s="10" t="s">
        <v>10</v>
      </c>
      <c r="F37" s="9" t="n">
        <v>58</v>
      </c>
      <c r="G37" s="13" t="s">
        <v>98</v>
      </c>
    </row>
    <row r="38" customFormat="false" ht="13.5" hidden="false" customHeight="false" outlineLevel="0" collapsed="false">
      <c r="A38" s="9" t="n">
        <v>36</v>
      </c>
      <c r="B38" s="10" t="s">
        <v>1642</v>
      </c>
      <c r="C38" s="10" t="s">
        <v>1674</v>
      </c>
      <c r="D38" s="9" t="n">
        <v>1702824</v>
      </c>
      <c r="E38" s="10" t="s">
        <v>10</v>
      </c>
      <c r="F38" s="9" t="n">
        <v>58</v>
      </c>
      <c r="G38" s="13" t="s">
        <v>98</v>
      </c>
    </row>
    <row r="39" customFormat="false" ht="13.5" hidden="false" customHeight="false" outlineLevel="0" collapsed="false">
      <c r="A39" s="9" t="n">
        <v>37</v>
      </c>
      <c r="B39" s="10" t="s">
        <v>1642</v>
      </c>
      <c r="C39" s="10" t="s">
        <v>1675</v>
      </c>
      <c r="D39" s="9" t="n">
        <v>1703610</v>
      </c>
      <c r="E39" s="10" t="s">
        <v>10</v>
      </c>
      <c r="F39" s="9" t="n">
        <v>58</v>
      </c>
      <c r="G39" s="13" t="s">
        <v>98</v>
      </c>
    </row>
    <row r="40" customFormat="false" ht="13.5" hidden="false" customHeight="false" outlineLevel="0" collapsed="false">
      <c r="A40" s="9" t="n">
        <v>38</v>
      </c>
      <c r="B40" s="10" t="s">
        <v>1642</v>
      </c>
      <c r="C40" s="10" t="s">
        <v>1676</v>
      </c>
      <c r="D40" s="9" t="n">
        <v>1701730</v>
      </c>
      <c r="E40" s="10" t="s">
        <v>10</v>
      </c>
      <c r="F40" s="9" t="n">
        <v>57.5</v>
      </c>
      <c r="G40" s="13" t="s">
        <v>98</v>
      </c>
    </row>
    <row r="41" customFormat="false" ht="13.5" hidden="false" customHeight="false" outlineLevel="0" collapsed="false">
      <c r="A41" s="9" t="n">
        <v>39</v>
      </c>
      <c r="B41" s="10" t="s">
        <v>1642</v>
      </c>
      <c r="C41" s="10" t="s">
        <v>1677</v>
      </c>
      <c r="D41" s="9" t="n">
        <v>1703403</v>
      </c>
      <c r="E41" s="10" t="s">
        <v>10</v>
      </c>
      <c r="F41" s="9" t="n">
        <v>57.5</v>
      </c>
      <c r="G41" s="13" t="s">
        <v>98</v>
      </c>
    </row>
    <row r="42" customFormat="false" ht="13.5" hidden="false" customHeight="false" outlineLevel="0" collapsed="false">
      <c r="A42" s="9" t="n">
        <v>40</v>
      </c>
      <c r="B42" s="10" t="s">
        <v>1642</v>
      </c>
      <c r="C42" s="10" t="s">
        <v>1678</v>
      </c>
      <c r="D42" s="9" t="n">
        <v>1702823</v>
      </c>
      <c r="E42" s="10" t="s">
        <v>10</v>
      </c>
      <c r="F42" s="9" t="n">
        <v>57</v>
      </c>
      <c r="G42" s="13" t="s">
        <v>98</v>
      </c>
    </row>
    <row r="43" customFormat="false" ht="13.5" hidden="false" customHeight="false" outlineLevel="0" collapsed="false">
      <c r="A43" s="9" t="n">
        <v>41</v>
      </c>
      <c r="B43" s="10" t="s">
        <v>1642</v>
      </c>
      <c r="C43" s="10" t="s">
        <v>1679</v>
      </c>
      <c r="D43" s="9" t="n">
        <v>1702830</v>
      </c>
      <c r="E43" s="10" t="s">
        <v>10</v>
      </c>
      <c r="F43" s="9" t="n">
        <v>56.5</v>
      </c>
      <c r="G43" s="13" t="s">
        <v>98</v>
      </c>
    </row>
    <row r="44" customFormat="false" ht="13.5" hidden="false" customHeight="false" outlineLevel="0" collapsed="false">
      <c r="A44" s="9" t="n">
        <v>42</v>
      </c>
      <c r="B44" s="10" t="s">
        <v>1642</v>
      </c>
      <c r="C44" s="10" t="s">
        <v>1680</v>
      </c>
      <c r="D44" s="9" t="n">
        <v>1703007</v>
      </c>
      <c r="E44" s="10" t="s">
        <v>10</v>
      </c>
      <c r="F44" s="9" t="n">
        <v>56.5</v>
      </c>
      <c r="G44" s="13" t="s">
        <v>98</v>
      </c>
    </row>
    <row r="45" customFormat="false" ht="13.5" hidden="false" customHeight="false" outlineLevel="0" collapsed="false">
      <c r="A45" s="9" t="n">
        <v>43</v>
      </c>
      <c r="B45" s="10" t="s">
        <v>1642</v>
      </c>
      <c r="C45" s="10" t="s">
        <v>1681</v>
      </c>
      <c r="D45" s="9" t="n">
        <v>1703124</v>
      </c>
      <c r="E45" s="10" t="s">
        <v>10</v>
      </c>
      <c r="F45" s="9" t="n">
        <v>56.5</v>
      </c>
      <c r="G45" s="13" t="s">
        <v>98</v>
      </c>
    </row>
    <row r="46" customFormat="false" ht="13.5" hidden="false" customHeight="false" outlineLevel="0" collapsed="false">
      <c r="A46" s="9" t="n">
        <v>44</v>
      </c>
      <c r="B46" s="10" t="s">
        <v>1642</v>
      </c>
      <c r="C46" s="10" t="s">
        <v>1682</v>
      </c>
      <c r="D46" s="9" t="n">
        <v>1701913</v>
      </c>
      <c r="E46" s="10" t="s">
        <v>10</v>
      </c>
      <c r="F46" s="9" t="n">
        <v>56</v>
      </c>
      <c r="G46" s="13" t="s">
        <v>98</v>
      </c>
    </row>
    <row r="47" customFormat="false" ht="13.5" hidden="false" customHeight="false" outlineLevel="0" collapsed="false">
      <c r="A47" s="9" t="n">
        <v>45</v>
      </c>
      <c r="B47" s="10" t="s">
        <v>1642</v>
      </c>
      <c r="C47" s="10" t="s">
        <v>1683</v>
      </c>
      <c r="D47" s="9" t="n">
        <v>1702001</v>
      </c>
      <c r="E47" s="10" t="s">
        <v>10</v>
      </c>
      <c r="F47" s="9" t="n">
        <v>55.5</v>
      </c>
      <c r="G47" s="13" t="s">
        <v>98</v>
      </c>
    </row>
    <row r="48" customFormat="false" ht="13.5" hidden="false" customHeight="false" outlineLevel="0" collapsed="false">
      <c r="A48" s="9" t="n">
        <v>46</v>
      </c>
      <c r="B48" s="10" t="s">
        <v>1642</v>
      </c>
      <c r="C48" s="10" t="s">
        <v>1684</v>
      </c>
      <c r="D48" s="9" t="n">
        <v>1702420</v>
      </c>
      <c r="E48" s="10" t="s">
        <v>10</v>
      </c>
      <c r="F48" s="9" t="n">
        <v>55.5</v>
      </c>
      <c r="G48" s="13" t="s">
        <v>98</v>
      </c>
    </row>
    <row r="49" customFormat="false" ht="13.5" hidden="false" customHeight="false" outlineLevel="0" collapsed="false">
      <c r="A49" s="9" t="n">
        <v>47</v>
      </c>
      <c r="B49" s="10" t="s">
        <v>1642</v>
      </c>
      <c r="C49" s="10" t="s">
        <v>1685</v>
      </c>
      <c r="D49" s="9" t="n">
        <v>1702507</v>
      </c>
      <c r="E49" s="10" t="s">
        <v>10</v>
      </c>
      <c r="F49" s="9" t="n">
        <v>55.5</v>
      </c>
      <c r="G49" s="13" t="s">
        <v>98</v>
      </c>
    </row>
    <row r="50" customFormat="false" ht="13.5" hidden="false" customHeight="false" outlineLevel="0" collapsed="false">
      <c r="A50" s="9" t="n">
        <v>48</v>
      </c>
      <c r="B50" s="10" t="s">
        <v>1642</v>
      </c>
      <c r="C50" s="10" t="s">
        <v>1686</v>
      </c>
      <c r="D50" s="9" t="n">
        <v>1702612</v>
      </c>
      <c r="E50" s="10" t="s">
        <v>10</v>
      </c>
      <c r="F50" s="9" t="n">
        <v>55.5</v>
      </c>
      <c r="G50" s="13" t="s">
        <v>98</v>
      </c>
    </row>
    <row r="51" customFormat="false" ht="13.5" hidden="false" customHeight="false" outlineLevel="0" collapsed="false">
      <c r="A51" s="9" t="n">
        <v>49</v>
      </c>
      <c r="B51" s="10" t="s">
        <v>1642</v>
      </c>
      <c r="C51" s="10" t="s">
        <v>1687</v>
      </c>
      <c r="D51" s="9" t="n">
        <v>1703408</v>
      </c>
      <c r="E51" s="10" t="s">
        <v>10</v>
      </c>
      <c r="F51" s="9" t="n">
        <v>55.5</v>
      </c>
      <c r="G51" s="13" t="s">
        <v>98</v>
      </c>
    </row>
    <row r="52" customFormat="false" ht="13.5" hidden="false" customHeight="false" outlineLevel="0" collapsed="false">
      <c r="A52" s="9" t="n">
        <v>50</v>
      </c>
      <c r="B52" s="10" t="s">
        <v>1642</v>
      </c>
      <c r="C52" s="10" t="s">
        <v>1688</v>
      </c>
      <c r="D52" s="9" t="n">
        <v>1703528</v>
      </c>
      <c r="E52" s="10" t="s">
        <v>10</v>
      </c>
      <c r="F52" s="9" t="n">
        <v>55.5</v>
      </c>
      <c r="G52" s="13" t="s">
        <v>98</v>
      </c>
    </row>
    <row r="53" customFormat="false" ht="13.5" hidden="false" customHeight="false" outlineLevel="0" collapsed="false">
      <c r="A53" s="9" t="n">
        <v>51</v>
      </c>
      <c r="B53" s="10" t="s">
        <v>1642</v>
      </c>
      <c r="C53" s="10" t="s">
        <v>1689</v>
      </c>
      <c r="D53" s="9" t="n">
        <v>1702024</v>
      </c>
      <c r="E53" s="10" t="s">
        <v>10</v>
      </c>
      <c r="F53" s="9" t="n">
        <v>55</v>
      </c>
      <c r="G53" s="13" t="s">
        <v>98</v>
      </c>
    </row>
    <row r="54" customFormat="false" ht="13.5" hidden="false" customHeight="false" outlineLevel="0" collapsed="false">
      <c r="A54" s="9" t="n">
        <v>52</v>
      </c>
      <c r="B54" s="10" t="s">
        <v>1642</v>
      </c>
      <c r="C54" s="10" t="s">
        <v>1690</v>
      </c>
      <c r="D54" s="9" t="n">
        <v>1701716</v>
      </c>
      <c r="E54" s="10" t="s">
        <v>10</v>
      </c>
      <c r="F54" s="9" t="n">
        <v>54.5</v>
      </c>
      <c r="G54" s="13" t="s">
        <v>98</v>
      </c>
    </row>
    <row r="55" customFormat="false" ht="13.5" hidden="false" customHeight="false" outlineLevel="0" collapsed="false">
      <c r="A55" s="9" t="n">
        <v>53</v>
      </c>
      <c r="B55" s="10" t="s">
        <v>1642</v>
      </c>
      <c r="C55" s="10" t="s">
        <v>1691</v>
      </c>
      <c r="D55" s="9" t="n">
        <v>1702430</v>
      </c>
      <c r="E55" s="10" t="s">
        <v>10</v>
      </c>
      <c r="F55" s="9" t="n">
        <v>54.5</v>
      </c>
      <c r="G55" s="13" t="s">
        <v>98</v>
      </c>
    </row>
    <row r="56" customFormat="false" ht="13.5" hidden="false" customHeight="false" outlineLevel="0" collapsed="false">
      <c r="A56" s="9" t="n">
        <v>54</v>
      </c>
      <c r="B56" s="10" t="s">
        <v>1642</v>
      </c>
      <c r="C56" s="10" t="s">
        <v>1692</v>
      </c>
      <c r="D56" s="9" t="n">
        <v>1703128</v>
      </c>
      <c r="E56" s="10" t="s">
        <v>10</v>
      </c>
      <c r="F56" s="9" t="n">
        <v>54</v>
      </c>
      <c r="G56" s="13" t="s">
        <v>98</v>
      </c>
    </row>
    <row r="57" customFormat="false" ht="13.5" hidden="false" customHeight="false" outlineLevel="0" collapsed="false">
      <c r="A57" s="9" t="n">
        <v>55</v>
      </c>
      <c r="B57" s="10" t="s">
        <v>1642</v>
      </c>
      <c r="C57" s="10" t="s">
        <v>1693</v>
      </c>
      <c r="D57" s="9" t="n">
        <v>1701611</v>
      </c>
      <c r="E57" s="10" t="s">
        <v>10</v>
      </c>
      <c r="F57" s="9" t="n">
        <v>53.5</v>
      </c>
      <c r="G57" s="13" t="s">
        <v>98</v>
      </c>
    </row>
    <row r="58" customFormat="false" ht="13.5" hidden="false" customHeight="false" outlineLevel="0" collapsed="false">
      <c r="A58" s="9" t="n">
        <v>56</v>
      </c>
      <c r="B58" s="10" t="s">
        <v>1642</v>
      </c>
      <c r="C58" s="10" t="s">
        <v>1694</v>
      </c>
      <c r="D58" s="9" t="n">
        <v>1702301</v>
      </c>
      <c r="E58" s="10" t="s">
        <v>10</v>
      </c>
      <c r="F58" s="9" t="n">
        <v>53.5</v>
      </c>
      <c r="G58" s="13" t="s">
        <v>98</v>
      </c>
    </row>
    <row r="59" customFormat="false" ht="13.5" hidden="false" customHeight="false" outlineLevel="0" collapsed="false">
      <c r="A59" s="9" t="n">
        <v>57</v>
      </c>
      <c r="B59" s="10" t="s">
        <v>1642</v>
      </c>
      <c r="C59" s="10" t="s">
        <v>1695</v>
      </c>
      <c r="D59" s="9" t="n">
        <v>1702424</v>
      </c>
      <c r="E59" s="10" t="s">
        <v>10</v>
      </c>
      <c r="F59" s="9" t="n">
        <v>53.5</v>
      </c>
      <c r="G59" s="13" t="s">
        <v>98</v>
      </c>
    </row>
    <row r="60" customFormat="false" ht="13.5" hidden="false" customHeight="false" outlineLevel="0" collapsed="false">
      <c r="A60" s="9" t="n">
        <v>58</v>
      </c>
      <c r="B60" s="10" t="s">
        <v>1642</v>
      </c>
      <c r="C60" s="10" t="s">
        <v>1696</v>
      </c>
      <c r="D60" s="9" t="n">
        <v>1702625</v>
      </c>
      <c r="E60" s="10" t="s">
        <v>10</v>
      </c>
      <c r="F60" s="9" t="n">
        <v>53.5</v>
      </c>
      <c r="G60" s="13" t="s">
        <v>98</v>
      </c>
    </row>
    <row r="61" customFormat="false" ht="13.5" hidden="false" customHeight="false" outlineLevel="0" collapsed="false">
      <c r="A61" s="9" t="n">
        <v>59</v>
      </c>
      <c r="B61" s="10" t="s">
        <v>1642</v>
      </c>
      <c r="C61" s="10" t="s">
        <v>1697</v>
      </c>
      <c r="D61" s="9" t="n">
        <v>1702815</v>
      </c>
      <c r="E61" s="10" t="s">
        <v>10</v>
      </c>
      <c r="F61" s="9" t="n">
        <v>53.5</v>
      </c>
      <c r="G61" s="13" t="s">
        <v>98</v>
      </c>
    </row>
    <row r="62" customFormat="false" ht="13.5" hidden="false" customHeight="false" outlineLevel="0" collapsed="false">
      <c r="A62" s="9" t="n">
        <v>60</v>
      </c>
      <c r="B62" s="10" t="s">
        <v>1642</v>
      </c>
      <c r="C62" s="10" t="s">
        <v>1698</v>
      </c>
      <c r="D62" s="9" t="n">
        <v>1703420</v>
      </c>
      <c r="E62" s="10" t="s">
        <v>10</v>
      </c>
      <c r="F62" s="9" t="n">
        <v>53.5</v>
      </c>
      <c r="G62" s="13" t="s">
        <v>98</v>
      </c>
    </row>
    <row r="63" customFormat="false" ht="13.5" hidden="false" customHeight="false" outlineLevel="0" collapsed="false">
      <c r="A63" s="9" t="n">
        <v>61</v>
      </c>
      <c r="B63" s="10" t="s">
        <v>1642</v>
      </c>
      <c r="C63" s="10" t="s">
        <v>1699</v>
      </c>
      <c r="D63" s="9" t="n">
        <v>1701607</v>
      </c>
      <c r="E63" s="10" t="s">
        <v>10</v>
      </c>
      <c r="F63" s="9" t="n">
        <v>53</v>
      </c>
      <c r="G63" s="13" t="s">
        <v>98</v>
      </c>
    </row>
    <row r="64" customFormat="false" ht="13.5" hidden="false" customHeight="false" outlineLevel="0" collapsed="false">
      <c r="A64" s="9" t="n">
        <v>62</v>
      </c>
      <c r="B64" s="10" t="s">
        <v>1642</v>
      </c>
      <c r="C64" s="10" t="s">
        <v>1700</v>
      </c>
      <c r="D64" s="9" t="n">
        <v>1702304</v>
      </c>
      <c r="E64" s="10" t="s">
        <v>10</v>
      </c>
      <c r="F64" s="9" t="n">
        <v>53</v>
      </c>
      <c r="G64" s="13" t="s">
        <v>98</v>
      </c>
    </row>
    <row r="65" customFormat="false" ht="13.5" hidden="false" customHeight="false" outlineLevel="0" collapsed="false">
      <c r="A65" s="9" t="n">
        <v>63</v>
      </c>
      <c r="B65" s="10" t="s">
        <v>1642</v>
      </c>
      <c r="C65" s="10" t="s">
        <v>1701</v>
      </c>
      <c r="D65" s="9" t="n">
        <v>1702518</v>
      </c>
      <c r="E65" s="10" t="s">
        <v>10</v>
      </c>
      <c r="F65" s="9" t="n">
        <v>53</v>
      </c>
      <c r="G65" s="13" t="s">
        <v>98</v>
      </c>
    </row>
    <row r="66" customFormat="false" ht="13.5" hidden="false" customHeight="false" outlineLevel="0" collapsed="false">
      <c r="A66" s="9" t="n">
        <v>64</v>
      </c>
      <c r="B66" s="10" t="s">
        <v>1642</v>
      </c>
      <c r="C66" s="10" t="s">
        <v>1702</v>
      </c>
      <c r="D66" s="9" t="n">
        <v>1702722</v>
      </c>
      <c r="E66" s="10" t="s">
        <v>10</v>
      </c>
      <c r="F66" s="9" t="n">
        <v>53</v>
      </c>
      <c r="G66" s="13" t="s">
        <v>98</v>
      </c>
    </row>
    <row r="67" customFormat="false" ht="13.5" hidden="false" customHeight="false" outlineLevel="0" collapsed="false">
      <c r="A67" s="9" t="n">
        <v>65</v>
      </c>
      <c r="B67" s="10" t="s">
        <v>1642</v>
      </c>
      <c r="C67" s="10" t="s">
        <v>1703</v>
      </c>
      <c r="D67" s="9" t="n">
        <v>1703326</v>
      </c>
      <c r="E67" s="10" t="s">
        <v>10</v>
      </c>
      <c r="F67" s="9" t="n">
        <v>53</v>
      </c>
      <c r="G67" s="13" t="s">
        <v>98</v>
      </c>
    </row>
    <row r="68" customFormat="false" ht="13.5" hidden="false" customHeight="false" outlineLevel="0" collapsed="false">
      <c r="A68" s="9" t="n">
        <v>66</v>
      </c>
      <c r="B68" s="10" t="s">
        <v>1642</v>
      </c>
      <c r="C68" s="10" t="s">
        <v>1704</v>
      </c>
      <c r="D68" s="9" t="n">
        <v>1703414</v>
      </c>
      <c r="E68" s="10" t="s">
        <v>10</v>
      </c>
      <c r="F68" s="9" t="n">
        <v>53</v>
      </c>
      <c r="G68" s="13" t="s">
        <v>98</v>
      </c>
    </row>
    <row r="69" customFormat="false" ht="13.5" hidden="false" customHeight="false" outlineLevel="0" collapsed="false">
      <c r="A69" s="9" t="n">
        <v>67</v>
      </c>
      <c r="B69" s="10" t="s">
        <v>1642</v>
      </c>
      <c r="C69" s="10" t="s">
        <v>1705</v>
      </c>
      <c r="D69" s="9" t="n">
        <v>1702119</v>
      </c>
      <c r="E69" s="10" t="s">
        <v>10</v>
      </c>
      <c r="F69" s="9" t="n">
        <v>52.5</v>
      </c>
      <c r="G69" s="13" t="s">
        <v>98</v>
      </c>
    </row>
    <row r="70" customFormat="false" ht="13.5" hidden="false" customHeight="false" outlineLevel="0" collapsed="false">
      <c r="A70" s="9" t="n">
        <v>68</v>
      </c>
      <c r="B70" s="10" t="s">
        <v>1642</v>
      </c>
      <c r="C70" s="10" t="s">
        <v>1706</v>
      </c>
      <c r="D70" s="9" t="n">
        <v>1703215</v>
      </c>
      <c r="E70" s="10" t="s">
        <v>10</v>
      </c>
      <c r="F70" s="9" t="n">
        <v>52.5</v>
      </c>
      <c r="G70" s="13" t="s">
        <v>98</v>
      </c>
    </row>
    <row r="71" customFormat="false" ht="13.5" hidden="false" customHeight="false" outlineLevel="0" collapsed="false">
      <c r="A71" s="9" t="n">
        <v>69</v>
      </c>
      <c r="B71" s="10" t="s">
        <v>1642</v>
      </c>
      <c r="C71" s="10" t="s">
        <v>1707</v>
      </c>
      <c r="D71" s="9" t="n">
        <v>1703508</v>
      </c>
      <c r="E71" s="10" t="s">
        <v>10</v>
      </c>
      <c r="F71" s="9" t="n">
        <v>52.5</v>
      </c>
      <c r="G71" s="13" t="s">
        <v>98</v>
      </c>
    </row>
    <row r="72" customFormat="false" ht="13.5" hidden="false" customHeight="false" outlineLevel="0" collapsed="false">
      <c r="A72" s="9" t="n">
        <v>70</v>
      </c>
      <c r="B72" s="10" t="s">
        <v>1642</v>
      </c>
      <c r="C72" s="10" t="s">
        <v>1708</v>
      </c>
      <c r="D72" s="9" t="n">
        <v>1701609</v>
      </c>
      <c r="E72" s="10" t="s">
        <v>10</v>
      </c>
      <c r="F72" s="9" t="n">
        <v>52</v>
      </c>
      <c r="G72" s="13" t="s">
        <v>98</v>
      </c>
    </row>
    <row r="73" customFormat="false" ht="13.5" hidden="false" customHeight="false" outlineLevel="0" collapsed="false">
      <c r="A73" s="9" t="n">
        <v>71</v>
      </c>
      <c r="B73" s="10" t="s">
        <v>1642</v>
      </c>
      <c r="C73" s="10" t="s">
        <v>1709</v>
      </c>
      <c r="D73" s="9" t="n">
        <v>1702623</v>
      </c>
      <c r="E73" s="10" t="s">
        <v>10</v>
      </c>
      <c r="F73" s="9" t="n">
        <v>52</v>
      </c>
      <c r="G73" s="13" t="s">
        <v>98</v>
      </c>
    </row>
    <row r="74" customFormat="false" ht="13.5" hidden="false" customHeight="false" outlineLevel="0" collapsed="false">
      <c r="A74" s="9" t="n">
        <v>72</v>
      </c>
      <c r="B74" s="10" t="s">
        <v>1642</v>
      </c>
      <c r="C74" s="10" t="s">
        <v>1710</v>
      </c>
      <c r="D74" s="9" t="n">
        <v>1702624</v>
      </c>
      <c r="E74" s="10" t="s">
        <v>10</v>
      </c>
      <c r="F74" s="9" t="n">
        <v>52</v>
      </c>
      <c r="G74" s="13" t="s">
        <v>98</v>
      </c>
    </row>
    <row r="75" customFormat="false" ht="13.5" hidden="false" customHeight="false" outlineLevel="0" collapsed="false">
      <c r="A75" s="9" t="n">
        <v>73</v>
      </c>
      <c r="B75" s="10" t="s">
        <v>1642</v>
      </c>
      <c r="C75" s="10" t="s">
        <v>1711</v>
      </c>
      <c r="D75" s="9" t="n">
        <v>1702101</v>
      </c>
      <c r="E75" s="10" t="s">
        <v>10</v>
      </c>
      <c r="F75" s="9" t="n">
        <v>51.5</v>
      </c>
      <c r="G75" s="13" t="s">
        <v>98</v>
      </c>
    </row>
    <row r="76" customFormat="false" ht="13.5" hidden="false" customHeight="false" outlineLevel="0" collapsed="false">
      <c r="A76" s="9" t="n">
        <v>74</v>
      </c>
      <c r="B76" s="10" t="s">
        <v>1642</v>
      </c>
      <c r="C76" s="10" t="s">
        <v>1712</v>
      </c>
      <c r="D76" s="9" t="n">
        <v>1702416</v>
      </c>
      <c r="E76" s="10" t="s">
        <v>10</v>
      </c>
      <c r="F76" s="9" t="n">
        <v>51</v>
      </c>
      <c r="G76" s="13" t="s">
        <v>98</v>
      </c>
    </row>
    <row r="77" customFormat="false" ht="13.5" hidden="false" customHeight="false" outlineLevel="0" collapsed="false">
      <c r="A77" s="9" t="n">
        <v>75</v>
      </c>
      <c r="B77" s="10" t="s">
        <v>1642</v>
      </c>
      <c r="C77" s="10" t="s">
        <v>1713</v>
      </c>
      <c r="D77" s="9" t="n">
        <v>1702716</v>
      </c>
      <c r="E77" s="10" t="s">
        <v>10</v>
      </c>
      <c r="F77" s="9" t="n">
        <v>50.5</v>
      </c>
      <c r="G77" s="13" t="s">
        <v>98</v>
      </c>
    </row>
    <row r="78" customFormat="false" ht="13.5" hidden="false" customHeight="false" outlineLevel="0" collapsed="false">
      <c r="A78" s="9" t="n">
        <v>76</v>
      </c>
      <c r="B78" s="10" t="s">
        <v>1642</v>
      </c>
      <c r="C78" s="10" t="s">
        <v>1714</v>
      </c>
      <c r="D78" s="9" t="n">
        <v>1703715</v>
      </c>
      <c r="E78" s="10" t="s">
        <v>10</v>
      </c>
      <c r="F78" s="9" t="n">
        <v>50.5</v>
      </c>
      <c r="G78" s="13" t="s">
        <v>98</v>
      </c>
    </row>
    <row r="79" customFormat="false" ht="13.5" hidden="false" customHeight="false" outlineLevel="0" collapsed="false">
      <c r="A79" s="9" t="n">
        <v>77</v>
      </c>
      <c r="B79" s="10" t="s">
        <v>1642</v>
      </c>
      <c r="C79" s="10" t="s">
        <v>1715</v>
      </c>
      <c r="D79" s="9" t="n">
        <v>1701622</v>
      </c>
      <c r="E79" s="10" t="s">
        <v>10</v>
      </c>
      <c r="F79" s="9" t="n">
        <v>50</v>
      </c>
      <c r="G79" s="13" t="s">
        <v>98</v>
      </c>
    </row>
    <row r="80" customFormat="false" ht="13.5" hidden="false" customHeight="false" outlineLevel="0" collapsed="false">
      <c r="A80" s="9" t="n">
        <v>78</v>
      </c>
      <c r="B80" s="10" t="s">
        <v>1642</v>
      </c>
      <c r="C80" s="10" t="s">
        <v>1716</v>
      </c>
      <c r="D80" s="9" t="n">
        <v>1703217</v>
      </c>
      <c r="E80" s="10" t="s">
        <v>10</v>
      </c>
      <c r="F80" s="9" t="n">
        <v>50</v>
      </c>
      <c r="G80" s="13" t="s">
        <v>98</v>
      </c>
    </row>
    <row r="81" customFormat="false" ht="13.5" hidden="false" customHeight="false" outlineLevel="0" collapsed="false">
      <c r="A81" s="9" t="n">
        <v>79</v>
      </c>
      <c r="B81" s="10" t="s">
        <v>1642</v>
      </c>
      <c r="C81" s="10" t="s">
        <v>1717</v>
      </c>
      <c r="D81" s="9" t="n">
        <v>1703224</v>
      </c>
      <c r="E81" s="10" t="s">
        <v>10</v>
      </c>
      <c r="F81" s="9" t="n">
        <v>50</v>
      </c>
      <c r="G81" s="13" t="s">
        <v>98</v>
      </c>
    </row>
    <row r="82" customFormat="false" ht="13.5" hidden="false" customHeight="false" outlineLevel="0" collapsed="false">
      <c r="A82" s="9" t="n">
        <v>80</v>
      </c>
      <c r="B82" s="10" t="s">
        <v>1642</v>
      </c>
      <c r="C82" s="10" t="s">
        <v>1718</v>
      </c>
      <c r="D82" s="9" t="n">
        <v>1703227</v>
      </c>
      <c r="E82" s="10" t="s">
        <v>10</v>
      </c>
      <c r="F82" s="9" t="n">
        <v>49.5</v>
      </c>
      <c r="G82" s="13" t="s">
        <v>98</v>
      </c>
    </row>
    <row r="83" customFormat="false" ht="13.5" hidden="false" customHeight="false" outlineLevel="0" collapsed="false">
      <c r="A83" s="9" t="n">
        <v>81</v>
      </c>
      <c r="B83" s="10" t="s">
        <v>1642</v>
      </c>
      <c r="C83" s="10" t="s">
        <v>1719</v>
      </c>
      <c r="D83" s="9" t="n">
        <v>1701727</v>
      </c>
      <c r="E83" s="10" t="s">
        <v>10</v>
      </c>
      <c r="F83" s="9" t="n">
        <v>49</v>
      </c>
      <c r="G83" s="13" t="s">
        <v>98</v>
      </c>
    </row>
    <row r="84" customFormat="false" ht="13.5" hidden="false" customHeight="false" outlineLevel="0" collapsed="false">
      <c r="A84" s="9" t="n">
        <v>82</v>
      </c>
      <c r="B84" s="10" t="s">
        <v>1642</v>
      </c>
      <c r="C84" s="10" t="s">
        <v>1720</v>
      </c>
      <c r="D84" s="9" t="n">
        <v>1703105</v>
      </c>
      <c r="E84" s="10" t="s">
        <v>10</v>
      </c>
      <c r="F84" s="9" t="n">
        <v>49</v>
      </c>
      <c r="G84" s="13" t="s">
        <v>98</v>
      </c>
    </row>
    <row r="85" customFormat="false" ht="13.5" hidden="false" customHeight="false" outlineLevel="0" collapsed="false">
      <c r="A85" s="9" t="n">
        <v>83</v>
      </c>
      <c r="B85" s="10" t="s">
        <v>1642</v>
      </c>
      <c r="C85" s="10" t="s">
        <v>1721</v>
      </c>
      <c r="D85" s="9" t="n">
        <v>1703302</v>
      </c>
      <c r="E85" s="10" t="s">
        <v>10</v>
      </c>
      <c r="F85" s="9" t="n">
        <v>49</v>
      </c>
      <c r="G85" s="13" t="s">
        <v>98</v>
      </c>
    </row>
    <row r="86" customFormat="false" ht="13.5" hidden="false" customHeight="false" outlineLevel="0" collapsed="false">
      <c r="A86" s="9" t="n">
        <v>84</v>
      </c>
      <c r="B86" s="10" t="s">
        <v>1642</v>
      </c>
      <c r="C86" s="10" t="s">
        <v>1722</v>
      </c>
      <c r="D86" s="9" t="n">
        <v>1703026</v>
      </c>
      <c r="E86" s="10" t="s">
        <v>10</v>
      </c>
      <c r="F86" s="9" t="n">
        <v>48.5</v>
      </c>
      <c r="G86" s="13" t="s">
        <v>98</v>
      </c>
    </row>
    <row r="87" customFormat="false" ht="13.5" hidden="false" customHeight="false" outlineLevel="0" collapsed="false">
      <c r="A87" s="9" t="n">
        <v>85</v>
      </c>
      <c r="B87" s="10" t="s">
        <v>1642</v>
      </c>
      <c r="C87" s="10" t="s">
        <v>1723</v>
      </c>
      <c r="D87" s="9" t="n">
        <v>1703316</v>
      </c>
      <c r="E87" s="10" t="s">
        <v>10</v>
      </c>
      <c r="F87" s="9" t="n">
        <v>48.5</v>
      </c>
      <c r="G87" s="13" t="s">
        <v>98</v>
      </c>
    </row>
    <row r="88" customFormat="false" ht="13.5" hidden="false" customHeight="false" outlineLevel="0" collapsed="false">
      <c r="A88" s="9" t="n">
        <v>86</v>
      </c>
      <c r="B88" s="10" t="s">
        <v>1642</v>
      </c>
      <c r="C88" s="10" t="s">
        <v>1724</v>
      </c>
      <c r="D88" s="9" t="n">
        <v>1703225</v>
      </c>
      <c r="E88" s="10" t="s">
        <v>10</v>
      </c>
      <c r="F88" s="9" t="n">
        <v>48</v>
      </c>
      <c r="G88" s="13" t="s">
        <v>98</v>
      </c>
    </row>
    <row r="89" customFormat="false" ht="13.5" hidden="false" customHeight="false" outlineLevel="0" collapsed="false">
      <c r="A89" s="9" t="n">
        <v>87</v>
      </c>
      <c r="B89" s="10" t="s">
        <v>1642</v>
      </c>
      <c r="C89" s="10" t="s">
        <v>1725</v>
      </c>
      <c r="D89" s="9" t="n">
        <v>1702011</v>
      </c>
      <c r="E89" s="10" t="s">
        <v>10</v>
      </c>
      <c r="F89" s="9" t="n">
        <v>47.5</v>
      </c>
      <c r="G89" s="13" t="s">
        <v>98</v>
      </c>
    </row>
    <row r="90" customFormat="false" ht="13.5" hidden="false" customHeight="false" outlineLevel="0" collapsed="false">
      <c r="A90" s="9" t="n">
        <v>88</v>
      </c>
      <c r="B90" s="10" t="s">
        <v>1642</v>
      </c>
      <c r="C90" s="10" t="s">
        <v>1726</v>
      </c>
      <c r="D90" s="9" t="n">
        <v>1703628</v>
      </c>
      <c r="E90" s="10" t="s">
        <v>10</v>
      </c>
      <c r="F90" s="9" t="n">
        <v>47.5</v>
      </c>
      <c r="G90" s="13" t="s">
        <v>98</v>
      </c>
    </row>
    <row r="91" customFormat="false" ht="13.5" hidden="false" customHeight="false" outlineLevel="0" collapsed="false">
      <c r="A91" s="9" t="n">
        <v>89</v>
      </c>
      <c r="B91" s="10" t="s">
        <v>1642</v>
      </c>
      <c r="C91" s="10" t="s">
        <v>1727</v>
      </c>
      <c r="D91" s="9" t="n">
        <v>1703309</v>
      </c>
      <c r="E91" s="10" t="s">
        <v>10</v>
      </c>
      <c r="F91" s="9" t="n">
        <v>46.5</v>
      </c>
      <c r="G91" s="13" t="s">
        <v>98</v>
      </c>
    </row>
    <row r="92" customFormat="false" ht="13.5" hidden="false" customHeight="false" outlineLevel="0" collapsed="false">
      <c r="A92" s="9" t="n">
        <v>90</v>
      </c>
      <c r="B92" s="10" t="s">
        <v>1642</v>
      </c>
      <c r="C92" s="10" t="s">
        <v>1728</v>
      </c>
      <c r="D92" s="9" t="n">
        <v>1703506</v>
      </c>
      <c r="E92" s="10" t="s">
        <v>10</v>
      </c>
      <c r="F92" s="9" t="n">
        <v>46.5</v>
      </c>
      <c r="G92" s="13" t="s">
        <v>98</v>
      </c>
    </row>
    <row r="93" customFormat="false" ht="13.5" hidden="false" customHeight="false" outlineLevel="0" collapsed="false">
      <c r="A93" s="9" t="n">
        <v>91</v>
      </c>
      <c r="B93" s="10" t="s">
        <v>1642</v>
      </c>
      <c r="C93" s="10" t="s">
        <v>1729</v>
      </c>
      <c r="D93" s="9" t="n">
        <v>1701628</v>
      </c>
      <c r="E93" s="10" t="s">
        <v>10</v>
      </c>
      <c r="F93" s="9" t="n">
        <v>46</v>
      </c>
      <c r="G93" s="13" t="s">
        <v>98</v>
      </c>
    </row>
    <row r="94" customFormat="false" ht="13.5" hidden="false" customHeight="false" outlineLevel="0" collapsed="false">
      <c r="A94" s="9" t="n">
        <v>92</v>
      </c>
      <c r="B94" s="10" t="s">
        <v>1642</v>
      </c>
      <c r="C94" s="10" t="s">
        <v>1730</v>
      </c>
      <c r="D94" s="9" t="n">
        <v>1701604</v>
      </c>
      <c r="E94" s="10" t="s">
        <v>10</v>
      </c>
      <c r="F94" s="9" t="n">
        <v>45.5</v>
      </c>
      <c r="G94" s="13" t="s">
        <v>98</v>
      </c>
    </row>
    <row r="95" customFormat="false" ht="13.5" hidden="false" customHeight="false" outlineLevel="0" collapsed="false">
      <c r="A95" s="9" t="n">
        <v>93</v>
      </c>
      <c r="B95" s="10" t="s">
        <v>1642</v>
      </c>
      <c r="C95" s="10" t="s">
        <v>1731</v>
      </c>
      <c r="D95" s="9" t="n">
        <v>1702818</v>
      </c>
      <c r="E95" s="10" t="s">
        <v>10</v>
      </c>
      <c r="F95" s="9" t="n">
        <v>44</v>
      </c>
      <c r="G95" s="13" t="s">
        <v>98</v>
      </c>
    </row>
    <row r="96" customFormat="false" ht="13.5" hidden="false" customHeight="false" outlineLevel="0" collapsed="false">
      <c r="A96" s="9" t="n">
        <v>94</v>
      </c>
      <c r="B96" s="10" t="s">
        <v>1642</v>
      </c>
      <c r="C96" s="10" t="s">
        <v>1732</v>
      </c>
      <c r="D96" s="9" t="n">
        <v>1702324</v>
      </c>
      <c r="E96" s="10" t="s">
        <v>10</v>
      </c>
      <c r="F96" s="9" t="n">
        <v>43</v>
      </c>
      <c r="G96" s="13" t="s">
        <v>98</v>
      </c>
    </row>
    <row r="97" customFormat="false" ht="13.5" hidden="false" customHeight="false" outlineLevel="0" collapsed="false">
      <c r="A97" s="9" t="n">
        <v>95</v>
      </c>
      <c r="B97" s="10" t="s">
        <v>1642</v>
      </c>
      <c r="C97" s="10" t="s">
        <v>1733</v>
      </c>
      <c r="D97" s="9" t="n">
        <v>1702717</v>
      </c>
      <c r="E97" s="10" t="s">
        <v>10</v>
      </c>
      <c r="F97" s="9" t="n">
        <v>43</v>
      </c>
      <c r="G97" s="13" t="s">
        <v>98</v>
      </c>
    </row>
    <row r="98" customFormat="false" ht="13.5" hidden="false" customHeight="false" outlineLevel="0" collapsed="false">
      <c r="A98" s="9" t="n">
        <v>96</v>
      </c>
      <c r="B98" s="10" t="s">
        <v>1642</v>
      </c>
      <c r="C98" s="10" t="s">
        <v>1734</v>
      </c>
      <c r="D98" s="9" t="n">
        <v>1703229</v>
      </c>
      <c r="E98" s="10" t="s">
        <v>10</v>
      </c>
      <c r="F98" s="9" t="n">
        <v>43</v>
      </c>
      <c r="G98" s="13" t="s">
        <v>98</v>
      </c>
    </row>
    <row r="99" customFormat="false" ht="13.5" hidden="false" customHeight="false" outlineLevel="0" collapsed="false">
      <c r="A99" s="9" t="n">
        <v>97</v>
      </c>
      <c r="B99" s="10" t="s">
        <v>1642</v>
      </c>
      <c r="C99" s="10" t="s">
        <v>1735</v>
      </c>
      <c r="D99" s="9" t="n">
        <v>1703121</v>
      </c>
      <c r="E99" s="10" t="s">
        <v>10</v>
      </c>
      <c r="F99" s="9" t="n">
        <v>42.5</v>
      </c>
      <c r="G99" s="13" t="s">
        <v>98</v>
      </c>
    </row>
    <row r="100" customFormat="false" ht="13.5" hidden="false" customHeight="false" outlineLevel="0" collapsed="false">
      <c r="A100" s="9" t="n">
        <v>98</v>
      </c>
      <c r="B100" s="10" t="s">
        <v>1642</v>
      </c>
      <c r="C100" s="10" t="s">
        <v>1736</v>
      </c>
      <c r="D100" s="9" t="n">
        <v>1703507</v>
      </c>
      <c r="E100" s="10" t="s">
        <v>10</v>
      </c>
      <c r="F100" s="9" t="n">
        <v>42.5</v>
      </c>
      <c r="G100" s="13" t="s">
        <v>98</v>
      </c>
    </row>
    <row r="101" customFormat="false" ht="13.5" hidden="false" customHeight="false" outlineLevel="0" collapsed="false">
      <c r="A101" s="9" t="n">
        <v>99</v>
      </c>
      <c r="B101" s="10" t="s">
        <v>1642</v>
      </c>
      <c r="C101" s="10" t="s">
        <v>1737</v>
      </c>
      <c r="D101" s="9" t="n">
        <v>1702329</v>
      </c>
      <c r="E101" s="10" t="s">
        <v>10</v>
      </c>
      <c r="F101" s="9" t="n">
        <v>42</v>
      </c>
      <c r="G101" s="13" t="s">
        <v>98</v>
      </c>
    </row>
    <row r="102" customFormat="false" ht="13.5" hidden="false" customHeight="false" outlineLevel="0" collapsed="false">
      <c r="A102" s="9" t="n">
        <v>100</v>
      </c>
      <c r="B102" s="10" t="s">
        <v>1642</v>
      </c>
      <c r="C102" s="10" t="s">
        <v>1738</v>
      </c>
      <c r="D102" s="9" t="n">
        <v>1702621</v>
      </c>
      <c r="E102" s="10" t="s">
        <v>10</v>
      </c>
      <c r="F102" s="9" t="n">
        <v>40</v>
      </c>
      <c r="G102" s="13" t="s">
        <v>98</v>
      </c>
    </row>
    <row r="103" customFormat="false" ht="13.5" hidden="false" customHeight="false" outlineLevel="0" collapsed="false">
      <c r="A103" s="9" t="n">
        <v>101</v>
      </c>
      <c r="B103" s="10" t="s">
        <v>1642</v>
      </c>
      <c r="C103" s="10" t="s">
        <v>1739</v>
      </c>
      <c r="D103" s="9" t="n">
        <v>1703401</v>
      </c>
      <c r="E103" s="10" t="s">
        <v>10</v>
      </c>
      <c r="F103" s="9" t="n">
        <v>39</v>
      </c>
      <c r="G103" s="13" t="s">
        <v>98</v>
      </c>
    </row>
    <row r="104" customFormat="false" ht="13.5" hidden="false" customHeight="false" outlineLevel="0" collapsed="false">
      <c r="A104" s="9" t="n">
        <v>102</v>
      </c>
      <c r="B104" s="10" t="s">
        <v>1642</v>
      </c>
      <c r="C104" s="10" t="s">
        <v>1740</v>
      </c>
      <c r="D104" s="9" t="n">
        <v>1701812</v>
      </c>
      <c r="E104" s="10" t="s">
        <v>10</v>
      </c>
      <c r="F104" s="9" t="n">
        <v>34</v>
      </c>
      <c r="G104" s="13" t="s">
        <v>98</v>
      </c>
    </row>
    <row r="105" customFormat="false" ht="13.5" hidden="false" customHeight="false" outlineLevel="0" collapsed="false">
      <c r="A105" s="9" t="n">
        <v>103</v>
      </c>
      <c r="B105" s="10" t="s">
        <v>1741</v>
      </c>
      <c r="C105" s="10" t="s">
        <v>1742</v>
      </c>
      <c r="D105" s="9" t="n">
        <v>1703418</v>
      </c>
      <c r="E105" s="10" t="s">
        <v>10</v>
      </c>
      <c r="F105" s="9" t="n">
        <v>66.5</v>
      </c>
      <c r="G105" s="11" t="s">
        <v>11</v>
      </c>
    </row>
    <row r="106" customFormat="false" ht="13.5" hidden="false" customHeight="false" outlineLevel="0" collapsed="false">
      <c r="A106" s="9" t="n">
        <v>104</v>
      </c>
      <c r="B106" s="10" t="s">
        <v>1741</v>
      </c>
      <c r="C106" s="10" t="s">
        <v>1743</v>
      </c>
      <c r="D106" s="9" t="n">
        <v>1702827</v>
      </c>
      <c r="E106" s="10" t="s">
        <v>10</v>
      </c>
      <c r="F106" s="9" t="n">
        <v>61.5</v>
      </c>
      <c r="G106" s="11" t="s">
        <v>11</v>
      </c>
    </row>
    <row r="107" customFormat="false" ht="13.5" hidden="false" customHeight="false" outlineLevel="0" collapsed="false">
      <c r="A107" s="9" t="n">
        <v>105</v>
      </c>
      <c r="B107" s="10" t="s">
        <v>1741</v>
      </c>
      <c r="C107" s="10" t="s">
        <v>1744</v>
      </c>
      <c r="D107" s="9" t="n">
        <v>1703413</v>
      </c>
      <c r="E107" s="10" t="s">
        <v>10</v>
      </c>
      <c r="F107" s="9" t="n">
        <v>61.5</v>
      </c>
      <c r="G107" s="11" t="s">
        <v>11</v>
      </c>
    </row>
    <row r="108" customFormat="false" ht="13.5" hidden="false" customHeight="false" outlineLevel="0" collapsed="false">
      <c r="A108" s="9" t="n">
        <v>106</v>
      </c>
      <c r="B108" s="10" t="s">
        <v>1741</v>
      </c>
      <c r="C108" s="10" t="s">
        <v>1745</v>
      </c>
      <c r="D108" s="9" t="n">
        <v>1703706</v>
      </c>
      <c r="E108" s="10" t="s">
        <v>10</v>
      </c>
      <c r="F108" s="9" t="n">
        <v>61.5</v>
      </c>
      <c r="G108" s="11" t="s">
        <v>11</v>
      </c>
    </row>
    <row r="109" customFormat="false" ht="13.5" hidden="false" customHeight="false" outlineLevel="0" collapsed="false">
      <c r="A109" s="9" t="n">
        <v>107</v>
      </c>
      <c r="B109" s="10" t="s">
        <v>1741</v>
      </c>
      <c r="C109" s="10" t="s">
        <v>1746</v>
      </c>
      <c r="D109" s="9" t="n">
        <v>1703624</v>
      </c>
      <c r="E109" s="10" t="s">
        <v>10</v>
      </c>
      <c r="F109" s="9" t="n">
        <v>61</v>
      </c>
      <c r="G109" s="13" t="s">
        <v>98</v>
      </c>
    </row>
    <row r="110" customFormat="false" ht="13.5" hidden="false" customHeight="false" outlineLevel="0" collapsed="false">
      <c r="A110" s="9" t="n">
        <v>108</v>
      </c>
      <c r="B110" s="10" t="s">
        <v>1741</v>
      </c>
      <c r="C110" s="10" t="s">
        <v>984</v>
      </c>
      <c r="D110" s="9" t="n">
        <v>1703130</v>
      </c>
      <c r="E110" s="10" t="s">
        <v>10</v>
      </c>
      <c r="F110" s="9" t="n">
        <v>60</v>
      </c>
      <c r="G110" s="13" t="s">
        <v>98</v>
      </c>
    </row>
    <row r="111" customFormat="false" ht="13.5" hidden="false" customHeight="false" outlineLevel="0" collapsed="false">
      <c r="A111" s="9" t="n">
        <v>109</v>
      </c>
      <c r="B111" s="10" t="s">
        <v>1741</v>
      </c>
      <c r="C111" s="10" t="s">
        <v>1747</v>
      </c>
      <c r="D111" s="9" t="n">
        <v>1702109</v>
      </c>
      <c r="E111" s="10" t="s">
        <v>10</v>
      </c>
      <c r="F111" s="9" t="n">
        <v>59.5</v>
      </c>
      <c r="G111" s="13" t="s">
        <v>98</v>
      </c>
    </row>
    <row r="112" customFormat="false" ht="13.5" hidden="false" customHeight="false" outlineLevel="0" collapsed="false">
      <c r="A112" s="9" t="n">
        <v>110</v>
      </c>
      <c r="B112" s="10" t="s">
        <v>1741</v>
      </c>
      <c r="C112" s="10" t="s">
        <v>1748</v>
      </c>
      <c r="D112" s="9" t="n">
        <v>1701610</v>
      </c>
      <c r="E112" s="10" t="s">
        <v>10</v>
      </c>
      <c r="F112" s="9" t="n">
        <v>58</v>
      </c>
      <c r="G112" s="13" t="s">
        <v>98</v>
      </c>
    </row>
    <row r="113" customFormat="false" ht="13.5" hidden="false" customHeight="false" outlineLevel="0" collapsed="false">
      <c r="A113" s="9" t="n">
        <v>111</v>
      </c>
      <c r="B113" s="10" t="s">
        <v>1741</v>
      </c>
      <c r="C113" s="10" t="s">
        <v>1749</v>
      </c>
      <c r="D113" s="9" t="n">
        <v>1702117</v>
      </c>
      <c r="E113" s="10" t="s">
        <v>10</v>
      </c>
      <c r="F113" s="9" t="n">
        <v>58</v>
      </c>
      <c r="G113" s="13" t="s">
        <v>98</v>
      </c>
    </row>
    <row r="114" customFormat="false" ht="13.5" hidden="false" customHeight="false" outlineLevel="0" collapsed="false">
      <c r="A114" s="9" t="n">
        <v>112</v>
      </c>
      <c r="B114" s="10" t="s">
        <v>1741</v>
      </c>
      <c r="C114" s="10" t="s">
        <v>1750</v>
      </c>
      <c r="D114" s="9" t="n">
        <v>1703017</v>
      </c>
      <c r="E114" s="10" t="s">
        <v>10</v>
      </c>
      <c r="F114" s="9" t="n">
        <v>58</v>
      </c>
      <c r="G114" s="13" t="s">
        <v>98</v>
      </c>
    </row>
    <row r="115" customFormat="false" ht="13.5" hidden="false" customHeight="false" outlineLevel="0" collapsed="false">
      <c r="A115" s="9" t="n">
        <v>113</v>
      </c>
      <c r="B115" s="10" t="s">
        <v>1741</v>
      </c>
      <c r="C115" s="10" t="s">
        <v>1751</v>
      </c>
      <c r="D115" s="9" t="n">
        <v>1703303</v>
      </c>
      <c r="E115" s="10" t="s">
        <v>10</v>
      </c>
      <c r="F115" s="9" t="n">
        <v>58</v>
      </c>
      <c r="G115" s="13" t="s">
        <v>98</v>
      </c>
    </row>
    <row r="116" customFormat="false" ht="13.5" hidden="false" customHeight="false" outlineLevel="0" collapsed="false">
      <c r="A116" s="9" t="n">
        <v>114</v>
      </c>
      <c r="B116" s="10" t="s">
        <v>1741</v>
      </c>
      <c r="C116" s="10" t="s">
        <v>1705</v>
      </c>
      <c r="D116" s="9" t="n">
        <v>1702216</v>
      </c>
      <c r="E116" s="10" t="s">
        <v>10</v>
      </c>
      <c r="F116" s="9" t="n">
        <v>57.5</v>
      </c>
      <c r="G116" s="13" t="s">
        <v>98</v>
      </c>
    </row>
    <row r="117" customFormat="false" ht="13.5" hidden="false" customHeight="false" outlineLevel="0" collapsed="false">
      <c r="A117" s="9" t="n">
        <v>115</v>
      </c>
      <c r="B117" s="10" t="s">
        <v>1741</v>
      </c>
      <c r="C117" s="10" t="s">
        <v>278</v>
      </c>
      <c r="D117" s="9" t="n">
        <v>1703512</v>
      </c>
      <c r="E117" s="10" t="s">
        <v>10</v>
      </c>
      <c r="F117" s="9" t="n">
        <v>57</v>
      </c>
      <c r="G117" s="13" t="s">
        <v>98</v>
      </c>
    </row>
    <row r="118" customFormat="false" ht="13.5" hidden="false" customHeight="false" outlineLevel="0" collapsed="false">
      <c r="A118" s="9" t="n">
        <v>116</v>
      </c>
      <c r="B118" s="10" t="s">
        <v>1741</v>
      </c>
      <c r="C118" s="10" t="s">
        <v>1752</v>
      </c>
      <c r="D118" s="9" t="n">
        <v>1703417</v>
      </c>
      <c r="E118" s="10" t="s">
        <v>10</v>
      </c>
      <c r="F118" s="9" t="n">
        <v>56</v>
      </c>
      <c r="G118" s="13" t="s">
        <v>98</v>
      </c>
    </row>
    <row r="119" customFormat="false" ht="13.5" hidden="false" customHeight="false" outlineLevel="0" collapsed="false">
      <c r="A119" s="9" t="n">
        <v>117</v>
      </c>
      <c r="B119" s="10" t="s">
        <v>1741</v>
      </c>
      <c r="C119" s="10" t="s">
        <v>1753</v>
      </c>
      <c r="D119" s="9" t="n">
        <v>1703405</v>
      </c>
      <c r="E119" s="10" t="s">
        <v>10</v>
      </c>
      <c r="F119" s="9" t="n">
        <v>54</v>
      </c>
      <c r="G119" s="13" t="s">
        <v>98</v>
      </c>
    </row>
    <row r="120" customFormat="false" ht="13.5" hidden="false" customHeight="false" outlineLevel="0" collapsed="false">
      <c r="A120" s="9" t="n">
        <v>118</v>
      </c>
      <c r="B120" s="10" t="s">
        <v>1741</v>
      </c>
      <c r="C120" s="10" t="s">
        <v>1754</v>
      </c>
      <c r="D120" s="9" t="n">
        <v>1703626</v>
      </c>
      <c r="E120" s="10" t="s">
        <v>10</v>
      </c>
      <c r="F120" s="9" t="n">
        <v>53</v>
      </c>
      <c r="G120" s="13" t="s">
        <v>98</v>
      </c>
    </row>
    <row r="121" customFormat="false" ht="13.5" hidden="false" customHeight="false" outlineLevel="0" collapsed="false">
      <c r="A121" s="9" t="n">
        <v>119</v>
      </c>
      <c r="B121" s="10" t="s">
        <v>1741</v>
      </c>
      <c r="C121" s="10" t="s">
        <v>1755</v>
      </c>
      <c r="D121" s="9" t="n">
        <v>1703711</v>
      </c>
      <c r="E121" s="10" t="s">
        <v>10</v>
      </c>
      <c r="F121" s="9" t="n">
        <v>53</v>
      </c>
      <c r="G121" s="13" t="s">
        <v>98</v>
      </c>
    </row>
    <row r="122" customFormat="false" ht="13.5" hidden="false" customHeight="false" outlineLevel="0" collapsed="false">
      <c r="A122" s="9" t="n">
        <v>120</v>
      </c>
      <c r="B122" s="10" t="s">
        <v>1741</v>
      </c>
      <c r="C122" s="10" t="s">
        <v>1756</v>
      </c>
      <c r="D122" s="9" t="n">
        <v>1702207</v>
      </c>
      <c r="E122" s="10" t="s">
        <v>10</v>
      </c>
      <c r="F122" s="9" t="n">
        <v>52.5</v>
      </c>
      <c r="G122" s="13" t="s">
        <v>98</v>
      </c>
    </row>
    <row r="123" customFormat="false" ht="13.5" hidden="false" customHeight="false" outlineLevel="0" collapsed="false">
      <c r="A123" s="9" t="n">
        <v>121</v>
      </c>
      <c r="B123" s="10" t="s">
        <v>1741</v>
      </c>
      <c r="C123" s="10" t="s">
        <v>1757</v>
      </c>
      <c r="D123" s="9" t="n">
        <v>1703511</v>
      </c>
      <c r="E123" s="10" t="s">
        <v>10</v>
      </c>
      <c r="F123" s="9" t="n">
        <v>52.5</v>
      </c>
      <c r="G123" s="13" t="s">
        <v>98</v>
      </c>
    </row>
    <row r="124" customFormat="false" ht="13.5" hidden="false" customHeight="false" outlineLevel="0" collapsed="false">
      <c r="A124" s="9" t="n">
        <v>122</v>
      </c>
      <c r="B124" s="10" t="s">
        <v>1741</v>
      </c>
      <c r="C124" s="10" t="s">
        <v>1758</v>
      </c>
      <c r="D124" s="9" t="n">
        <v>1702925</v>
      </c>
      <c r="E124" s="10" t="s">
        <v>10</v>
      </c>
      <c r="F124" s="9" t="n">
        <v>52</v>
      </c>
      <c r="G124" s="13" t="s">
        <v>98</v>
      </c>
    </row>
    <row r="125" customFormat="false" ht="13.5" hidden="false" customHeight="false" outlineLevel="0" collapsed="false">
      <c r="A125" s="9" t="n">
        <v>123</v>
      </c>
      <c r="B125" s="10" t="s">
        <v>1741</v>
      </c>
      <c r="C125" s="10" t="s">
        <v>1759</v>
      </c>
      <c r="D125" s="9" t="n">
        <v>1703211</v>
      </c>
      <c r="E125" s="10" t="s">
        <v>10</v>
      </c>
      <c r="F125" s="9" t="n">
        <v>51</v>
      </c>
      <c r="G125" s="13" t="s">
        <v>98</v>
      </c>
    </row>
    <row r="126" customFormat="false" ht="13.5" hidden="false" customHeight="false" outlineLevel="0" collapsed="false">
      <c r="A126" s="9" t="n">
        <v>124</v>
      </c>
      <c r="B126" s="10" t="s">
        <v>1741</v>
      </c>
      <c r="C126" s="10" t="s">
        <v>1760</v>
      </c>
      <c r="D126" s="9" t="n">
        <v>1702103</v>
      </c>
      <c r="E126" s="10" t="s">
        <v>10</v>
      </c>
      <c r="F126" s="9" t="n">
        <v>50.5</v>
      </c>
      <c r="G126" s="13" t="s">
        <v>98</v>
      </c>
    </row>
    <row r="127" customFormat="false" ht="13.5" hidden="false" customHeight="false" outlineLevel="0" collapsed="false">
      <c r="A127" s="9" t="n">
        <v>125</v>
      </c>
      <c r="B127" s="10" t="s">
        <v>1741</v>
      </c>
      <c r="C127" s="10" t="s">
        <v>1761</v>
      </c>
      <c r="D127" s="9" t="n">
        <v>1702816</v>
      </c>
      <c r="E127" s="10" t="s">
        <v>10</v>
      </c>
      <c r="F127" s="9" t="n">
        <v>50</v>
      </c>
      <c r="G127" s="13" t="s">
        <v>98</v>
      </c>
    </row>
    <row r="128" customFormat="false" ht="13.5" hidden="false" customHeight="false" outlineLevel="0" collapsed="false">
      <c r="A128" s="9" t="n">
        <v>126</v>
      </c>
      <c r="B128" s="10" t="s">
        <v>1741</v>
      </c>
      <c r="C128" s="10" t="s">
        <v>1762</v>
      </c>
      <c r="D128" s="9" t="n">
        <v>1703122</v>
      </c>
      <c r="E128" s="10" t="s">
        <v>10</v>
      </c>
      <c r="F128" s="9" t="n">
        <v>50</v>
      </c>
      <c r="G128" s="13" t="s">
        <v>98</v>
      </c>
    </row>
    <row r="129" customFormat="false" ht="13.5" hidden="false" customHeight="false" outlineLevel="0" collapsed="false">
      <c r="A129" s="9" t="n">
        <v>127</v>
      </c>
      <c r="B129" s="10" t="s">
        <v>1741</v>
      </c>
      <c r="C129" s="10" t="s">
        <v>1763</v>
      </c>
      <c r="D129" s="9" t="n">
        <v>1703318</v>
      </c>
      <c r="E129" s="10" t="s">
        <v>10</v>
      </c>
      <c r="F129" s="9" t="n">
        <v>49.5</v>
      </c>
      <c r="G129" s="13" t="s">
        <v>98</v>
      </c>
    </row>
    <row r="130" customFormat="false" ht="13.5" hidden="false" customHeight="false" outlineLevel="0" collapsed="false">
      <c r="A130" s="9" t="n">
        <v>128</v>
      </c>
      <c r="B130" s="10" t="s">
        <v>1741</v>
      </c>
      <c r="C130" s="10" t="s">
        <v>1764</v>
      </c>
      <c r="D130" s="9" t="n">
        <v>1703222</v>
      </c>
      <c r="E130" s="10" t="s">
        <v>10</v>
      </c>
      <c r="F130" s="9" t="n">
        <v>49</v>
      </c>
      <c r="G130" s="13" t="s">
        <v>98</v>
      </c>
    </row>
    <row r="131" customFormat="false" ht="13.5" hidden="false" customHeight="false" outlineLevel="0" collapsed="false">
      <c r="A131" s="9" t="n">
        <v>129</v>
      </c>
      <c r="B131" s="10" t="s">
        <v>1741</v>
      </c>
      <c r="C131" s="10" t="s">
        <v>1765</v>
      </c>
      <c r="D131" s="9" t="n">
        <v>1702110</v>
      </c>
      <c r="E131" s="10" t="s">
        <v>10</v>
      </c>
      <c r="F131" s="9" t="n">
        <v>48.5</v>
      </c>
      <c r="G131" s="13" t="s">
        <v>98</v>
      </c>
    </row>
    <row r="132" customFormat="false" ht="13.5" hidden="false" customHeight="false" outlineLevel="0" collapsed="false">
      <c r="A132" s="9" t="n">
        <v>130</v>
      </c>
      <c r="B132" s="10" t="s">
        <v>1741</v>
      </c>
      <c r="C132" s="10" t="s">
        <v>1766</v>
      </c>
      <c r="D132" s="9" t="n">
        <v>1703419</v>
      </c>
      <c r="E132" s="10" t="s">
        <v>10</v>
      </c>
      <c r="F132" s="9" t="n">
        <v>47.5</v>
      </c>
      <c r="G132" s="13" t="s">
        <v>98</v>
      </c>
    </row>
    <row r="133" customFormat="false" ht="13.5" hidden="false" customHeight="false" outlineLevel="0" collapsed="false">
      <c r="A133" s="9" t="n">
        <v>131</v>
      </c>
      <c r="B133" s="10" t="s">
        <v>1741</v>
      </c>
      <c r="C133" s="10" t="s">
        <v>1767</v>
      </c>
      <c r="D133" s="9" t="n">
        <v>1701830</v>
      </c>
      <c r="E133" s="10" t="s">
        <v>10</v>
      </c>
      <c r="F133" s="9" t="n">
        <v>47</v>
      </c>
      <c r="G133" s="13" t="s">
        <v>98</v>
      </c>
    </row>
    <row r="134" customFormat="false" ht="13.5" hidden="false" customHeight="false" outlineLevel="0" collapsed="false">
      <c r="A134" s="9" t="n">
        <v>132</v>
      </c>
      <c r="B134" s="10" t="s">
        <v>1741</v>
      </c>
      <c r="C134" s="10" t="s">
        <v>1768</v>
      </c>
      <c r="D134" s="9" t="n">
        <v>1703612</v>
      </c>
      <c r="E134" s="10" t="s">
        <v>10</v>
      </c>
      <c r="F134" s="9" t="n">
        <v>47</v>
      </c>
      <c r="G134" s="13" t="s">
        <v>98</v>
      </c>
    </row>
    <row r="135" customFormat="false" ht="13.5" hidden="false" customHeight="false" outlineLevel="0" collapsed="false">
      <c r="A135" s="9" t="n">
        <v>133</v>
      </c>
      <c r="B135" s="10" t="s">
        <v>1741</v>
      </c>
      <c r="C135" s="10" t="s">
        <v>1769</v>
      </c>
      <c r="D135" s="9" t="n">
        <v>1702719</v>
      </c>
      <c r="E135" s="10" t="s">
        <v>10</v>
      </c>
      <c r="F135" s="9" t="n">
        <v>46.5</v>
      </c>
      <c r="G135" s="13" t="s">
        <v>98</v>
      </c>
    </row>
    <row r="136" customFormat="false" ht="13.5" hidden="false" customHeight="false" outlineLevel="0" collapsed="false">
      <c r="A136" s="9" t="n">
        <v>134</v>
      </c>
      <c r="B136" s="10" t="s">
        <v>1741</v>
      </c>
      <c r="C136" s="10" t="s">
        <v>1770</v>
      </c>
      <c r="D136" s="9" t="n">
        <v>1701820</v>
      </c>
      <c r="E136" s="10" t="s">
        <v>10</v>
      </c>
      <c r="F136" s="9" t="n">
        <v>45.5</v>
      </c>
      <c r="G136" s="13" t="s">
        <v>98</v>
      </c>
    </row>
    <row r="137" customFormat="false" ht="13.5" hidden="false" customHeight="false" outlineLevel="0" collapsed="false">
      <c r="A137" s="9" t="n">
        <v>135</v>
      </c>
      <c r="B137" s="10" t="s">
        <v>1741</v>
      </c>
      <c r="C137" s="10" t="s">
        <v>1771</v>
      </c>
      <c r="D137" s="9" t="n">
        <v>1702224</v>
      </c>
      <c r="E137" s="10" t="s">
        <v>10</v>
      </c>
      <c r="F137" s="9" t="n">
        <v>44</v>
      </c>
      <c r="G137" s="13" t="s">
        <v>98</v>
      </c>
    </row>
    <row r="138" customFormat="false" ht="13.5" hidden="false" customHeight="false" outlineLevel="0" collapsed="false">
      <c r="A138" s="9" t="n">
        <v>136</v>
      </c>
      <c r="B138" s="10" t="s">
        <v>1741</v>
      </c>
      <c r="C138" s="10" t="s">
        <v>1772</v>
      </c>
      <c r="D138" s="9" t="n">
        <v>1703118</v>
      </c>
      <c r="E138" s="10" t="s">
        <v>10</v>
      </c>
      <c r="F138" s="9" t="n">
        <v>43.5</v>
      </c>
      <c r="G138" s="13" t="s">
        <v>98</v>
      </c>
    </row>
    <row r="139" customFormat="false" ht="13.5" hidden="false" customHeight="false" outlineLevel="0" collapsed="false">
      <c r="A139" s="9" t="n">
        <v>137</v>
      </c>
      <c r="B139" s="10" t="s">
        <v>1741</v>
      </c>
      <c r="C139" s="10" t="s">
        <v>1773</v>
      </c>
      <c r="D139" s="9" t="n">
        <v>1702319</v>
      </c>
      <c r="E139" s="10" t="s">
        <v>10</v>
      </c>
      <c r="F139" s="9" t="n">
        <v>40.5</v>
      </c>
      <c r="G139" s="13" t="s">
        <v>98</v>
      </c>
    </row>
    <row r="140" customFormat="false" ht="13.5" hidden="false" customHeight="false" outlineLevel="0" collapsed="false">
      <c r="A140" s="9" t="n">
        <v>138</v>
      </c>
      <c r="B140" s="10" t="s">
        <v>1774</v>
      </c>
      <c r="C140" s="10" t="s">
        <v>1775</v>
      </c>
      <c r="D140" s="9" t="n">
        <v>1703027</v>
      </c>
      <c r="E140" s="10" t="s">
        <v>10</v>
      </c>
      <c r="F140" s="9" t="n">
        <v>61.5</v>
      </c>
      <c r="G140" s="11" t="s">
        <v>11</v>
      </c>
    </row>
    <row r="141" customFormat="false" ht="13.5" hidden="false" customHeight="false" outlineLevel="0" collapsed="false">
      <c r="A141" s="9" t="n">
        <v>139</v>
      </c>
      <c r="B141" s="10" t="s">
        <v>1774</v>
      </c>
      <c r="C141" s="10" t="s">
        <v>1776</v>
      </c>
      <c r="D141" s="9" t="n">
        <v>1702213</v>
      </c>
      <c r="E141" s="10" t="s">
        <v>10</v>
      </c>
      <c r="F141" s="9" t="n">
        <v>60</v>
      </c>
      <c r="G141" s="11" t="s">
        <v>11</v>
      </c>
    </row>
    <row r="142" customFormat="false" ht="13.5" hidden="false" customHeight="false" outlineLevel="0" collapsed="false">
      <c r="A142" s="9" t="n">
        <v>140</v>
      </c>
      <c r="B142" s="10" t="s">
        <v>1774</v>
      </c>
      <c r="C142" s="10" t="s">
        <v>1777</v>
      </c>
      <c r="D142" s="9" t="n">
        <v>1703409</v>
      </c>
      <c r="E142" s="10" t="s">
        <v>10</v>
      </c>
      <c r="F142" s="9" t="n">
        <v>58</v>
      </c>
      <c r="G142" s="11" t="s">
        <v>11</v>
      </c>
    </row>
    <row r="143" customFormat="false" ht="13.5" hidden="false" customHeight="false" outlineLevel="0" collapsed="false">
      <c r="A143" s="9" t="n">
        <v>141</v>
      </c>
      <c r="B143" s="10" t="s">
        <v>1774</v>
      </c>
      <c r="C143" s="10" t="s">
        <v>1778</v>
      </c>
      <c r="D143" s="9" t="n">
        <v>1703518</v>
      </c>
      <c r="E143" s="10" t="s">
        <v>10</v>
      </c>
      <c r="F143" s="9" t="n">
        <v>54.5</v>
      </c>
      <c r="G143" s="13" t="s">
        <v>98</v>
      </c>
    </row>
    <row r="144" customFormat="false" ht="13.5" hidden="false" customHeight="false" outlineLevel="0" collapsed="false">
      <c r="A144" s="9" t="n">
        <v>142</v>
      </c>
      <c r="B144" s="10" t="s">
        <v>1774</v>
      </c>
      <c r="C144" s="10" t="s">
        <v>1779</v>
      </c>
      <c r="D144" s="9" t="n">
        <v>1703422</v>
      </c>
      <c r="E144" s="10" t="s">
        <v>10</v>
      </c>
      <c r="F144" s="9" t="n">
        <v>53.5</v>
      </c>
      <c r="G144" s="13" t="s">
        <v>98</v>
      </c>
    </row>
    <row r="145" customFormat="false" ht="13.5" hidden="false" customHeight="false" outlineLevel="0" collapsed="false">
      <c r="A145" s="9" t="n">
        <v>143</v>
      </c>
      <c r="B145" s="10" t="s">
        <v>1774</v>
      </c>
      <c r="C145" s="10" t="s">
        <v>1780</v>
      </c>
      <c r="D145" s="9" t="n">
        <v>1702126</v>
      </c>
      <c r="E145" s="10" t="s">
        <v>10</v>
      </c>
      <c r="F145" s="9" t="n">
        <v>53</v>
      </c>
      <c r="G145" s="13" t="s">
        <v>98</v>
      </c>
    </row>
    <row r="146" customFormat="false" ht="13.5" hidden="false" customHeight="false" outlineLevel="0" collapsed="false">
      <c r="A146" s="9" t="n">
        <v>144</v>
      </c>
      <c r="B146" s="10" t="s">
        <v>1774</v>
      </c>
      <c r="C146" s="10" t="s">
        <v>1781</v>
      </c>
      <c r="D146" s="9" t="n">
        <v>1702202</v>
      </c>
      <c r="E146" s="10" t="s">
        <v>10</v>
      </c>
      <c r="F146" s="9" t="n">
        <v>51</v>
      </c>
      <c r="G146" s="13" t="s">
        <v>98</v>
      </c>
    </row>
    <row r="147" customFormat="false" ht="13.5" hidden="false" customHeight="false" outlineLevel="0" collapsed="false">
      <c r="A147" s="9" t="n">
        <v>145</v>
      </c>
      <c r="B147" s="10" t="s">
        <v>1774</v>
      </c>
      <c r="C147" s="10" t="s">
        <v>1782</v>
      </c>
      <c r="D147" s="9" t="n">
        <v>1702414</v>
      </c>
      <c r="E147" s="10" t="s">
        <v>10</v>
      </c>
      <c r="F147" s="9" t="n">
        <v>51</v>
      </c>
      <c r="G147" s="13" t="s">
        <v>98</v>
      </c>
    </row>
    <row r="148" customFormat="false" ht="13.5" hidden="false" customHeight="false" outlineLevel="0" collapsed="false">
      <c r="A148" s="9" t="n">
        <v>146</v>
      </c>
      <c r="B148" s="10" t="s">
        <v>1774</v>
      </c>
      <c r="C148" s="10" t="s">
        <v>1783</v>
      </c>
      <c r="D148" s="9" t="n">
        <v>1703517</v>
      </c>
      <c r="E148" s="10" t="s">
        <v>10</v>
      </c>
      <c r="F148" s="9" t="n">
        <v>46</v>
      </c>
      <c r="G148" s="13" t="s">
        <v>98</v>
      </c>
    </row>
    <row r="149" customFormat="false" ht="13.5" hidden="false" customHeight="false" outlineLevel="0" collapsed="false">
      <c r="A149" s="9" t="n">
        <v>147</v>
      </c>
      <c r="B149" s="10" t="s">
        <v>1774</v>
      </c>
      <c r="C149" s="10" t="s">
        <v>1784</v>
      </c>
      <c r="D149" s="9" t="n">
        <v>1701827</v>
      </c>
      <c r="E149" s="10" t="s">
        <v>10</v>
      </c>
      <c r="F149" s="9" t="n">
        <v>44</v>
      </c>
      <c r="G149" s="13" t="s">
        <v>98</v>
      </c>
    </row>
    <row r="150" customFormat="false" ht="13.5" hidden="false" customHeight="false" outlineLevel="0" collapsed="false">
      <c r="A150" s="9" t="n">
        <v>148</v>
      </c>
      <c r="B150" s="10" t="s">
        <v>1774</v>
      </c>
      <c r="C150" s="10" t="s">
        <v>1785</v>
      </c>
      <c r="D150" s="9" t="n">
        <v>1702915</v>
      </c>
      <c r="E150" s="10" t="s">
        <v>10</v>
      </c>
      <c r="F150" s="9" t="n">
        <v>44</v>
      </c>
      <c r="G150" s="13" t="s">
        <v>98</v>
      </c>
    </row>
    <row r="151" customFormat="false" ht="13.5" hidden="false" customHeight="false" outlineLevel="0" collapsed="false">
      <c r="A151" s="9" t="n">
        <v>149</v>
      </c>
      <c r="B151" s="10" t="s">
        <v>1774</v>
      </c>
      <c r="C151" s="10" t="s">
        <v>1786</v>
      </c>
      <c r="D151" s="9" t="n">
        <v>1703703</v>
      </c>
      <c r="E151" s="10" t="s">
        <v>10</v>
      </c>
      <c r="F151" s="9" t="n">
        <v>42.5</v>
      </c>
      <c r="G151" s="13" t="s">
        <v>98</v>
      </c>
    </row>
    <row r="152" customFormat="false" ht="13.5" hidden="false" customHeight="false" outlineLevel="0" collapsed="false">
      <c r="A152" s="9" t="n">
        <v>150</v>
      </c>
      <c r="B152" s="10" t="s">
        <v>1774</v>
      </c>
      <c r="C152" s="10" t="s">
        <v>1787</v>
      </c>
      <c r="D152" s="9" t="n">
        <v>1701914</v>
      </c>
      <c r="E152" s="10" t="s">
        <v>10</v>
      </c>
      <c r="F152" s="9" t="n">
        <v>41.5</v>
      </c>
      <c r="G152" s="13" t="s">
        <v>98</v>
      </c>
    </row>
    <row r="153" customFormat="false" ht="13.5" hidden="false" customHeight="false" outlineLevel="0" collapsed="false">
      <c r="A153" s="9" t="n">
        <v>151</v>
      </c>
      <c r="B153" s="10" t="s">
        <v>1774</v>
      </c>
      <c r="C153" s="10" t="s">
        <v>1788</v>
      </c>
      <c r="D153" s="9" t="n">
        <v>1702720</v>
      </c>
      <c r="E153" s="10" t="s">
        <v>10</v>
      </c>
      <c r="F153" s="9" t="n">
        <v>38</v>
      </c>
      <c r="G153" s="13" t="s">
        <v>98</v>
      </c>
    </row>
    <row r="154" customFormat="false" ht="13.5" hidden="false" customHeight="false" outlineLevel="0" collapsed="false">
      <c r="A154" s="9" t="n">
        <v>152</v>
      </c>
      <c r="B154" s="10" t="s">
        <v>1774</v>
      </c>
      <c r="C154" s="10" t="s">
        <v>1789</v>
      </c>
      <c r="D154" s="9" t="n">
        <v>1703615</v>
      </c>
      <c r="E154" s="10" t="s">
        <v>10</v>
      </c>
      <c r="F154" s="9" t="n">
        <v>38</v>
      </c>
      <c r="G154" s="13" t="s">
        <v>98</v>
      </c>
    </row>
    <row r="155" customFormat="false" ht="13.5" hidden="false" customHeight="false" outlineLevel="0" collapsed="false">
      <c r="A155" s="9" t="n">
        <v>153</v>
      </c>
      <c r="B155" s="10" t="s">
        <v>1774</v>
      </c>
      <c r="C155" s="10" t="s">
        <v>1790</v>
      </c>
      <c r="D155" s="9" t="n">
        <v>1702010</v>
      </c>
      <c r="E155" s="10" t="s">
        <v>10</v>
      </c>
      <c r="F155" s="9" t="n">
        <v>36</v>
      </c>
      <c r="G155" s="13" t="s">
        <v>98</v>
      </c>
    </row>
    <row r="156" customFormat="false" ht="13.5" hidden="false" customHeight="false" outlineLevel="0" collapsed="false">
      <c r="A156" s="9" t="n">
        <v>154</v>
      </c>
      <c r="B156" s="10" t="s">
        <v>1791</v>
      </c>
      <c r="C156" s="10" t="s">
        <v>1792</v>
      </c>
      <c r="D156" s="9" t="n">
        <v>1702009</v>
      </c>
      <c r="E156" s="10" t="s">
        <v>10</v>
      </c>
      <c r="F156" s="9" t="n">
        <v>70</v>
      </c>
      <c r="G156" s="11" t="s">
        <v>11</v>
      </c>
    </row>
    <row r="157" customFormat="false" ht="13.5" hidden="false" customHeight="false" outlineLevel="0" collapsed="false">
      <c r="A157" s="9" t="n">
        <v>155</v>
      </c>
      <c r="B157" s="10" t="s">
        <v>1791</v>
      </c>
      <c r="C157" s="10" t="s">
        <v>1793</v>
      </c>
      <c r="D157" s="9" t="n">
        <v>1702622</v>
      </c>
      <c r="E157" s="10" t="s">
        <v>10</v>
      </c>
      <c r="F157" s="9" t="n">
        <v>68.5</v>
      </c>
      <c r="G157" s="11" t="s">
        <v>11</v>
      </c>
    </row>
    <row r="158" customFormat="false" ht="13.5" hidden="false" customHeight="false" outlineLevel="0" collapsed="false">
      <c r="A158" s="9" t="n">
        <v>156</v>
      </c>
      <c r="B158" s="10" t="s">
        <v>1791</v>
      </c>
      <c r="C158" s="10" t="s">
        <v>1794</v>
      </c>
      <c r="D158" s="9" t="n">
        <v>1703103</v>
      </c>
      <c r="E158" s="10" t="s">
        <v>10</v>
      </c>
      <c r="F158" s="9" t="n">
        <v>68</v>
      </c>
      <c r="G158" s="11" t="s">
        <v>11</v>
      </c>
    </row>
    <row r="159" customFormat="false" ht="13.5" hidden="false" customHeight="false" outlineLevel="0" collapsed="false">
      <c r="A159" s="9" t="n">
        <v>157</v>
      </c>
      <c r="B159" s="10" t="s">
        <v>1791</v>
      </c>
      <c r="C159" s="10" t="s">
        <v>1795</v>
      </c>
      <c r="D159" s="9" t="n">
        <v>1703713</v>
      </c>
      <c r="E159" s="10" t="s">
        <v>10</v>
      </c>
      <c r="F159" s="9" t="n">
        <v>67</v>
      </c>
      <c r="G159" s="11" t="s">
        <v>11</v>
      </c>
    </row>
    <row r="160" customFormat="false" ht="13.5" hidden="false" customHeight="false" outlineLevel="0" collapsed="false">
      <c r="A160" s="9" t="n">
        <v>158</v>
      </c>
      <c r="B160" s="10" t="s">
        <v>1791</v>
      </c>
      <c r="C160" s="10" t="s">
        <v>1796</v>
      </c>
      <c r="D160" s="9" t="n">
        <v>1703022</v>
      </c>
      <c r="E160" s="10" t="s">
        <v>10</v>
      </c>
      <c r="F160" s="9" t="n">
        <v>66.5</v>
      </c>
      <c r="G160" s="11" t="s">
        <v>11</v>
      </c>
    </row>
    <row r="161" customFormat="false" ht="13.5" hidden="false" customHeight="false" outlineLevel="0" collapsed="false">
      <c r="A161" s="9" t="n">
        <v>159</v>
      </c>
      <c r="B161" s="10" t="s">
        <v>1791</v>
      </c>
      <c r="C161" s="10" t="s">
        <v>1797</v>
      </c>
      <c r="D161" s="9" t="n">
        <v>1703110</v>
      </c>
      <c r="E161" s="10" t="s">
        <v>10</v>
      </c>
      <c r="F161" s="9" t="n">
        <v>65</v>
      </c>
      <c r="G161" s="11" t="s">
        <v>11</v>
      </c>
    </row>
    <row r="162" customFormat="false" ht="13.5" hidden="false" customHeight="false" outlineLevel="0" collapsed="false">
      <c r="A162" s="9" t="n">
        <v>160</v>
      </c>
      <c r="B162" s="10" t="s">
        <v>1791</v>
      </c>
      <c r="C162" s="10" t="s">
        <v>1798</v>
      </c>
      <c r="D162" s="9" t="n">
        <v>1703220</v>
      </c>
      <c r="E162" s="10" t="s">
        <v>10</v>
      </c>
      <c r="F162" s="9" t="n">
        <v>65</v>
      </c>
      <c r="G162" s="11" t="s">
        <v>11</v>
      </c>
    </row>
    <row r="163" customFormat="false" ht="13.5" hidden="false" customHeight="false" outlineLevel="0" collapsed="false">
      <c r="A163" s="9" t="n">
        <v>161</v>
      </c>
      <c r="B163" s="10" t="s">
        <v>1791</v>
      </c>
      <c r="C163" s="10" t="s">
        <v>1799</v>
      </c>
      <c r="D163" s="9" t="n">
        <v>1702223</v>
      </c>
      <c r="E163" s="10" t="s">
        <v>10</v>
      </c>
      <c r="F163" s="9" t="n">
        <v>63</v>
      </c>
      <c r="G163" s="13" t="s">
        <v>98</v>
      </c>
    </row>
    <row r="164" customFormat="false" ht="13.5" hidden="false" customHeight="false" outlineLevel="0" collapsed="false">
      <c r="A164" s="9" t="n">
        <v>162</v>
      </c>
      <c r="B164" s="10" t="s">
        <v>1791</v>
      </c>
      <c r="C164" s="10" t="s">
        <v>1800</v>
      </c>
      <c r="D164" s="9" t="n">
        <v>1702316</v>
      </c>
      <c r="E164" s="10" t="s">
        <v>10</v>
      </c>
      <c r="F164" s="9" t="n">
        <v>62.5</v>
      </c>
      <c r="G164" s="13" t="s">
        <v>98</v>
      </c>
    </row>
    <row r="165" customFormat="false" ht="13.5" hidden="false" customHeight="false" outlineLevel="0" collapsed="false">
      <c r="A165" s="9" t="n">
        <v>163</v>
      </c>
      <c r="B165" s="10" t="s">
        <v>1791</v>
      </c>
      <c r="C165" s="10" t="s">
        <v>1801</v>
      </c>
      <c r="D165" s="9" t="n">
        <v>1702711</v>
      </c>
      <c r="E165" s="10" t="s">
        <v>10</v>
      </c>
      <c r="F165" s="9" t="n">
        <v>62.5</v>
      </c>
      <c r="G165" s="13" t="s">
        <v>98</v>
      </c>
    </row>
    <row r="166" customFormat="false" ht="13.5" hidden="false" customHeight="false" outlineLevel="0" collapsed="false">
      <c r="A166" s="9" t="n">
        <v>164</v>
      </c>
      <c r="B166" s="10" t="s">
        <v>1791</v>
      </c>
      <c r="C166" s="10" t="s">
        <v>1802</v>
      </c>
      <c r="D166" s="9" t="n">
        <v>1701808</v>
      </c>
      <c r="E166" s="10" t="s">
        <v>10</v>
      </c>
      <c r="F166" s="9" t="n">
        <v>61</v>
      </c>
      <c r="G166" s="13" t="s">
        <v>98</v>
      </c>
    </row>
    <row r="167" customFormat="false" ht="13.5" hidden="false" customHeight="false" outlineLevel="0" collapsed="false">
      <c r="A167" s="9" t="n">
        <v>165</v>
      </c>
      <c r="B167" s="10" t="s">
        <v>1791</v>
      </c>
      <c r="C167" s="10" t="s">
        <v>1803</v>
      </c>
      <c r="D167" s="9" t="n">
        <v>1701829</v>
      </c>
      <c r="E167" s="10" t="s">
        <v>10</v>
      </c>
      <c r="F167" s="9" t="n">
        <v>61</v>
      </c>
      <c r="G167" s="13" t="s">
        <v>98</v>
      </c>
    </row>
    <row r="168" customFormat="false" ht="13.5" hidden="false" customHeight="false" outlineLevel="0" collapsed="false">
      <c r="A168" s="9" t="n">
        <v>166</v>
      </c>
      <c r="B168" s="10" t="s">
        <v>1791</v>
      </c>
      <c r="C168" s="10" t="s">
        <v>1804</v>
      </c>
      <c r="D168" s="9" t="n">
        <v>1702312</v>
      </c>
      <c r="E168" s="10" t="s">
        <v>10</v>
      </c>
      <c r="F168" s="9" t="n">
        <v>61</v>
      </c>
      <c r="G168" s="13" t="s">
        <v>98</v>
      </c>
    </row>
    <row r="169" customFormat="false" ht="13.5" hidden="false" customHeight="false" outlineLevel="0" collapsed="false">
      <c r="A169" s="9" t="n">
        <v>167</v>
      </c>
      <c r="B169" s="10" t="s">
        <v>1791</v>
      </c>
      <c r="C169" s="10" t="s">
        <v>1805</v>
      </c>
      <c r="D169" s="9" t="n">
        <v>1702508</v>
      </c>
      <c r="E169" s="10" t="s">
        <v>10</v>
      </c>
      <c r="F169" s="9" t="n">
        <v>61</v>
      </c>
      <c r="G169" s="13" t="s">
        <v>98</v>
      </c>
    </row>
    <row r="170" customFormat="false" ht="13.5" hidden="false" customHeight="false" outlineLevel="0" collapsed="false">
      <c r="A170" s="9" t="n">
        <v>168</v>
      </c>
      <c r="B170" s="10" t="s">
        <v>1791</v>
      </c>
      <c r="C170" s="10" t="s">
        <v>485</v>
      </c>
      <c r="D170" s="9" t="n">
        <v>1702524</v>
      </c>
      <c r="E170" s="10" t="s">
        <v>10</v>
      </c>
      <c r="F170" s="9" t="n">
        <v>60.5</v>
      </c>
      <c r="G170" s="13" t="s">
        <v>98</v>
      </c>
    </row>
    <row r="171" customFormat="false" ht="13.5" hidden="false" customHeight="false" outlineLevel="0" collapsed="false">
      <c r="A171" s="9" t="n">
        <v>169</v>
      </c>
      <c r="B171" s="10" t="s">
        <v>1791</v>
      </c>
      <c r="C171" s="10" t="s">
        <v>1806</v>
      </c>
      <c r="D171" s="9" t="n">
        <v>1702821</v>
      </c>
      <c r="E171" s="10" t="s">
        <v>10</v>
      </c>
      <c r="F171" s="9" t="n">
        <v>60.5</v>
      </c>
      <c r="G171" s="13" t="s">
        <v>98</v>
      </c>
    </row>
    <row r="172" customFormat="false" ht="13.5" hidden="false" customHeight="false" outlineLevel="0" collapsed="false">
      <c r="A172" s="9" t="n">
        <v>170</v>
      </c>
      <c r="B172" s="10" t="s">
        <v>1791</v>
      </c>
      <c r="C172" s="10" t="s">
        <v>1807</v>
      </c>
      <c r="D172" s="9" t="n">
        <v>1703006</v>
      </c>
      <c r="E172" s="10" t="s">
        <v>10</v>
      </c>
      <c r="F172" s="9" t="n">
        <v>60</v>
      </c>
      <c r="G172" s="13" t="s">
        <v>98</v>
      </c>
    </row>
    <row r="173" customFormat="false" ht="13.5" hidden="false" customHeight="false" outlineLevel="0" collapsed="false">
      <c r="A173" s="9" t="n">
        <v>171</v>
      </c>
      <c r="B173" s="10" t="s">
        <v>1791</v>
      </c>
      <c r="C173" s="10" t="s">
        <v>1808</v>
      </c>
      <c r="D173" s="9" t="n">
        <v>1701608</v>
      </c>
      <c r="E173" s="10" t="s">
        <v>10</v>
      </c>
      <c r="F173" s="9" t="n">
        <v>59.5</v>
      </c>
      <c r="G173" s="13" t="s">
        <v>98</v>
      </c>
    </row>
    <row r="174" customFormat="false" ht="13.5" hidden="false" customHeight="false" outlineLevel="0" collapsed="false">
      <c r="A174" s="9" t="n">
        <v>172</v>
      </c>
      <c r="B174" s="10" t="s">
        <v>1791</v>
      </c>
      <c r="C174" s="10" t="s">
        <v>960</v>
      </c>
      <c r="D174" s="9" t="n">
        <v>1702527</v>
      </c>
      <c r="E174" s="10" t="s">
        <v>10</v>
      </c>
      <c r="F174" s="9" t="n">
        <v>59.5</v>
      </c>
      <c r="G174" s="13" t="s">
        <v>98</v>
      </c>
    </row>
    <row r="175" customFormat="false" ht="13.5" hidden="false" customHeight="false" outlineLevel="0" collapsed="false">
      <c r="A175" s="9" t="n">
        <v>173</v>
      </c>
      <c r="B175" s="10" t="s">
        <v>1791</v>
      </c>
      <c r="C175" s="10" t="s">
        <v>1809</v>
      </c>
      <c r="D175" s="9" t="n">
        <v>1702410</v>
      </c>
      <c r="E175" s="10" t="s">
        <v>10</v>
      </c>
      <c r="F175" s="9" t="n">
        <v>59</v>
      </c>
      <c r="G175" s="13" t="s">
        <v>98</v>
      </c>
    </row>
    <row r="176" customFormat="false" ht="13.5" hidden="false" customHeight="false" outlineLevel="0" collapsed="false">
      <c r="A176" s="9" t="n">
        <v>174</v>
      </c>
      <c r="B176" s="10" t="s">
        <v>1791</v>
      </c>
      <c r="C176" s="10" t="s">
        <v>1810</v>
      </c>
      <c r="D176" s="9" t="n">
        <v>1702504</v>
      </c>
      <c r="E176" s="10" t="s">
        <v>10</v>
      </c>
      <c r="F176" s="9" t="n">
        <v>59</v>
      </c>
      <c r="G176" s="13" t="s">
        <v>98</v>
      </c>
    </row>
    <row r="177" customFormat="false" ht="13.5" hidden="false" customHeight="false" outlineLevel="0" collapsed="false">
      <c r="A177" s="9" t="n">
        <v>175</v>
      </c>
      <c r="B177" s="10" t="s">
        <v>1791</v>
      </c>
      <c r="C177" s="10" t="s">
        <v>1811</v>
      </c>
      <c r="D177" s="9" t="n">
        <v>1702526</v>
      </c>
      <c r="E177" s="10" t="s">
        <v>10</v>
      </c>
      <c r="F177" s="9" t="n">
        <v>59</v>
      </c>
      <c r="G177" s="13" t="s">
        <v>98</v>
      </c>
    </row>
    <row r="178" customFormat="false" ht="13.5" hidden="false" customHeight="false" outlineLevel="0" collapsed="false">
      <c r="A178" s="9" t="n">
        <v>176</v>
      </c>
      <c r="B178" s="10" t="s">
        <v>1791</v>
      </c>
      <c r="C178" s="10" t="s">
        <v>1812</v>
      </c>
      <c r="D178" s="9" t="n">
        <v>1703602</v>
      </c>
      <c r="E178" s="10" t="s">
        <v>10</v>
      </c>
      <c r="F178" s="9" t="n">
        <v>58</v>
      </c>
      <c r="G178" s="13" t="s">
        <v>98</v>
      </c>
    </row>
    <row r="179" customFormat="false" ht="13.5" hidden="false" customHeight="false" outlineLevel="0" collapsed="false">
      <c r="A179" s="9" t="n">
        <v>177</v>
      </c>
      <c r="B179" s="10" t="s">
        <v>1791</v>
      </c>
      <c r="C179" s="10" t="s">
        <v>1813</v>
      </c>
      <c r="D179" s="9" t="n">
        <v>1701614</v>
      </c>
      <c r="E179" s="10" t="s">
        <v>10</v>
      </c>
      <c r="F179" s="9" t="n">
        <v>57.5</v>
      </c>
      <c r="G179" s="13" t="s">
        <v>98</v>
      </c>
    </row>
    <row r="180" customFormat="false" ht="13.5" hidden="false" customHeight="false" outlineLevel="0" collapsed="false">
      <c r="A180" s="9" t="n">
        <v>178</v>
      </c>
      <c r="B180" s="10" t="s">
        <v>1791</v>
      </c>
      <c r="C180" s="10" t="s">
        <v>114</v>
      </c>
      <c r="D180" s="9" t="n">
        <v>1703202</v>
      </c>
      <c r="E180" s="10" t="s">
        <v>10</v>
      </c>
      <c r="F180" s="9" t="n">
        <v>57.5</v>
      </c>
      <c r="G180" s="13" t="s">
        <v>98</v>
      </c>
    </row>
    <row r="181" customFormat="false" ht="13.5" hidden="false" customHeight="false" outlineLevel="0" collapsed="false">
      <c r="A181" s="9" t="n">
        <v>179</v>
      </c>
      <c r="B181" s="10" t="s">
        <v>1791</v>
      </c>
      <c r="C181" s="10" t="s">
        <v>1814</v>
      </c>
      <c r="D181" s="9" t="n">
        <v>1702226</v>
      </c>
      <c r="E181" s="10" t="s">
        <v>10</v>
      </c>
      <c r="F181" s="9" t="n">
        <v>57</v>
      </c>
      <c r="G181" s="13" t="s">
        <v>98</v>
      </c>
    </row>
    <row r="182" customFormat="false" ht="13.5" hidden="false" customHeight="false" outlineLevel="0" collapsed="false">
      <c r="A182" s="9" t="n">
        <v>180</v>
      </c>
      <c r="B182" s="10" t="s">
        <v>1791</v>
      </c>
      <c r="C182" s="10" t="s">
        <v>1815</v>
      </c>
      <c r="D182" s="9" t="n">
        <v>1702910</v>
      </c>
      <c r="E182" s="10" t="s">
        <v>10</v>
      </c>
      <c r="F182" s="9" t="n">
        <v>57</v>
      </c>
      <c r="G182" s="13" t="s">
        <v>98</v>
      </c>
    </row>
    <row r="183" customFormat="false" ht="13.5" hidden="false" customHeight="false" outlineLevel="0" collapsed="false">
      <c r="A183" s="9" t="n">
        <v>181</v>
      </c>
      <c r="B183" s="10" t="s">
        <v>1791</v>
      </c>
      <c r="C183" s="10" t="s">
        <v>1816</v>
      </c>
      <c r="D183" s="9" t="n">
        <v>1701919</v>
      </c>
      <c r="E183" s="10" t="s">
        <v>10</v>
      </c>
      <c r="F183" s="9" t="n">
        <v>56</v>
      </c>
      <c r="G183" s="13" t="s">
        <v>98</v>
      </c>
    </row>
    <row r="184" customFormat="false" ht="13.5" hidden="false" customHeight="false" outlineLevel="0" collapsed="false">
      <c r="A184" s="9" t="n">
        <v>182</v>
      </c>
      <c r="B184" s="10" t="s">
        <v>1791</v>
      </c>
      <c r="C184" s="10" t="s">
        <v>1817</v>
      </c>
      <c r="D184" s="9" t="n">
        <v>1702116</v>
      </c>
      <c r="E184" s="10" t="s">
        <v>10</v>
      </c>
      <c r="F184" s="9" t="n">
        <v>56</v>
      </c>
      <c r="G184" s="13" t="s">
        <v>98</v>
      </c>
    </row>
    <row r="185" customFormat="false" ht="13.5" hidden="false" customHeight="false" outlineLevel="0" collapsed="false">
      <c r="A185" s="9" t="n">
        <v>183</v>
      </c>
      <c r="B185" s="10" t="s">
        <v>1791</v>
      </c>
      <c r="C185" s="10" t="s">
        <v>1501</v>
      </c>
      <c r="D185" s="9" t="n">
        <v>1702220</v>
      </c>
      <c r="E185" s="10" t="s">
        <v>10</v>
      </c>
      <c r="F185" s="9" t="n">
        <v>56</v>
      </c>
      <c r="G185" s="13" t="s">
        <v>98</v>
      </c>
    </row>
    <row r="186" customFormat="false" ht="13.5" hidden="false" customHeight="false" outlineLevel="0" collapsed="false">
      <c r="A186" s="9" t="n">
        <v>184</v>
      </c>
      <c r="B186" s="10" t="s">
        <v>1791</v>
      </c>
      <c r="C186" s="10" t="s">
        <v>1818</v>
      </c>
      <c r="D186" s="9" t="n">
        <v>1703009</v>
      </c>
      <c r="E186" s="10" t="s">
        <v>10</v>
      </c>
      <c r="F186" s="9" t="n">
        <v>56</v>
      </c>
      <c r="G186" s="13" t="s">
        <v>98</v>
      </c>
    </row>
    <row r="187" customFormat="false" ht="13.5" hidden="false" customHeight="false" outlineLevel="0" collapsed="false">
      <c r="A187" s="9" t="n">
        <v>185</v>
      </c>
      <c r="B187" s="10" t="s">
        <v>1791</v>
      </c>
      <c r="C187" s="10" t="s">
        <v>1819</v>
      </c>
      <c r="D187" s="9" t="n">
        <v>1703416</v>
      </c>
      <c r="E187" s="10" t="s">
        <v>10</v>
      </c>
      <c r="F187" s="9" t="n">
        <v>56</v>
      </c>
      <c r="G187" s="13" t="s">
        <v>98</v>
      </c>
    </row>
    <row r="188" customFormat="false" ht="13.5" hidden="false" customHeight="false" outlineLevel="0" collapsed="false">
      <c r="A188" s="9" t="n">
        <v>186</v>
      </c>
      <c r="B188" s="10" t="s">
        <v>1791</v>
      </c>
      <c r="C188" s="10" t="s">
        <v>715</v>
      </c>
      <c r="D188" s="9" t="n">
        <v>1701621</v>
      </c>
      <c r="E188" s="10" t="s">
        <v>10</v>
      </c>
      <c r="F188" s="9" t="n">
        <v>55.5</v>
      </c>
      <c r="G188" s="13" t="s">
        <v>98</v>
      </c>
    </row>
    <row r="189" customFormat="false" ht="13.5" hidden="false" customHeight="false" outlineLevel="0" collapsed="false">
      <c r="A189" s="9" t="n">
        <v>187</v>
      </c>
      <c r="B189" s="10" t="s">
        <v>1791</v>
      </c>
      <c r="C189" s="10" t="s">
        <v>1820</v>
      </c>
      <c r="D189" s="9" t="n">
        <v>1701724</v>
      </c>
      <c r="E189" s="10" t="s">
        <v>10</v>
      </c>
      <c r="F189" s="9" t="n">
        <v>55.5</v>
      </c>
      <c r="G189" s="13" t="s">
        <v>98</v>
      </c>
    </row>
    <row r="190" customFormat="false" ht="13.5" hidden="false" customHeight="false" outlineLevel="0" collapsed="false">
      <c r="A190" s="9" t="n">
        <v>188</v>
      </c>
      <c r="B190" s="10" t="s">
        <v>1791</v>
      </c>
      <c r="C190" s="10" t="s">
        <v>1821</v>
      </c>
      <c r="D190" s="9" t="n">
        <v>1702604</v>
      </c>
      <c r="E190" s="10" t="s">
        <v>10</v>
      </c>
      <c r="F190" s="9" t="n">
        <v>55.5</v>
      </c>
      <c r="G190" s="13" t="s">
        <v>98</v>
      </c>
    </row>
    <row r="191" customFormat="false" ht="13.5" hidden="false" customHeight="false" outlineLevel="0" collapsed="false">
      <c r="A191" s="9" t="n">
        <v>189</v>
      </c>
      <c r="B191" s="10" t="s">
        <v>1791</v>
      </c>
      <c r="C191" s="10" t="s">
        <v>1822</v>
      </c>
      <c r="D191" s="9" t="n">
        <v>1702728</v>
      </c>
      <c r="E191" s="10" t="s">
        <v>10</v>
      </c>
      <c r="F191" s="9" t="n">
        <v>55.5</v>
      </c>
      <c r="G191" s="13" t="s">
        <v>98</v>
      </c>
    </row>
    <row r="192" customFormat="false" ht="13.5" hidden="false" customHeight="false" outlineLevel="0" collapsed="false">
      <c r="A192" s="9" t="n">
        <v>190</v>
      </c>
      <c r="B192" s="10" t="s">
        <v>1791</v>
      </c>
      <c r="C192" s="10" t="s">
        <v>1823</v>
      </c>
      <c r="D192" s="9" t="n">
        <v>1703708</v>
      </c>
      <c r="E192" s="10" t="s">
        <v>10</v>
      </c>
      <c r="F192" s="9" t="n">
        <v>55.5</v>
      </c>
      <c r="G192" s="13" t="s">
        <v>98</v>
      </c>
    </row>
    <row r="193" customFormat="false" ht="13.5" hidden="false" customHeight="false" outlineLevel="0" collapsed="false">
      <c r="A193" s="9" t="n">
        <v>191</v>
      </c>
      <c r="B193" s="10" t="s">
        <v>1791</v>
      </c>
      <c r="C193" s="10" t="s">
        <v>1824</v>
      </c>
      <c r="D193" s="9" t="n">
        <v>1701721</v>
      </c>
      <c r="E193" s="10" t="s">
        <v>10</v>
      </c>
      <c r="F193" s="9" t="n">
        <v>55</v>
      </c>
      <c r="G193" s="13" t="s">
        <v>98</v>
      </c>
    </row>
    <row r="194" customFormat="false" ht="13.5" hidden="false" customHeight="false" outlineLevel="0" collapsed="false">
      <c r="A194" s="9" t="n">
        <v>192</v>
      </c>
      <c r="B194" s="10" t="s">
        <v>1791</v>
      </c>
      <c r="C194" s="10" t="s">
        <v>31</v>
      </c>
      <c r="D194" s="9" t="n">
        <v>1701818</v>
      </c>
      <c r="E194" s="10" t="s">
        <v>10</v>
      </c>
      <c r="F194" s="9" t="n">
        <v>55</v>
      </c>
      <c r="G194" s="13" t="s">
        <v>98</v>
      </c>
    </row>
    <row r="195" customFormat="false" ht="13.5" hidden="false" customHeight="false" outlineLevel="0" collapsed="false">
      <c r="A195" s="9" t="n">
        <v>193</v>
      </c>
      <c r="B195" s="10" t="s">
        <v>1791</v>
      </c>
      <c r="C195" s="10" t="s">
        <v>1825</v>
      </c>
      <c r="D195" s="9" t="n">
        <v>1702006</v>
      </c>
      <c r="E195" s="10" t="s">
        <v>10</v>
      </c>
      <c r="F195" s="9" t="n">
        <v>55</v>
      </c>
      <c r="G195" s="13" t="s">
        <v>98</v>
      </c>
    </row>
    <row r="196" customFormat="false" ht="13.5" hidden="false" customHeight="false" outlineLevel="0" collapsed="false">
      <c r="A196" s="9" t="n">
        <v>194</v>
      </c>
      <c r="B196" s="10" t="s">
        <v>1791</v>
      </c>
      <c r="C196" s="10" t="s">
        <v>1315</v>
      </c>
      <c r="D196" s="9" t="n">
        <v>1703028</v>
      </c>
      <c r="E196" s="10" t="s">
        <v>10</v>
      </c>
      <c r="F196" s="9" t="n">
        <v>55</v>
      </c>
      <c r="G196" s="13" t="s">
        <v>98</v>
      </c>
    </row>
    <row r="197" customFormat="false" ht="13.5" hidden="false" customHeight="false" outlineLevel="0" collapsed="false">
      <c r="A197" s="9" t="n">
        <v>195</v>
      </c>
      <c r="B197" s="10" t="s">
        <v>1791</v>
      </c>
      <c r="C197" s="10" t="s">
        <v>1591</v>
      </c>
      <c r="D197" s="9" t="n">
        <v>1702307</v>
      </c>
      <c r="E197" s="10" t="s">
        <v>10</v>
      </c>
      <c r="F197" s="9" t="n">
        <v>54.5</v>
      </c>
      <c r="G197" s="13" t="s">
        <v>98</v>
      </c>
    </row>
    <row r="198" customFormat="false" ht="13.5" hidden="false" customHeight="false" outlineLevel="0" collapsed="false">
      <c r="A198" s="9" t="n">
        <v>196</v>
      </c>
      <c r="B198" s="10" t="s">
        <v>1791</v>
      </c>
      <c r="C198" s="10" t="s">
        <v>1826</v>
      </c>
      <c r="D198" s="9" t="n">
        <v>1702603</v>
      </c>
      <c r="E198" s="10" t="s">
        <v>10</v>
      </c>
      <c r="F198" s="9" t="n">
        <v>54.5</v>
      </c>
      <c r="G198" s="13" t="s">
        <v>98</v>
      </c>
    </row>
    <row r="199" customFormat="false" ht="13.5" hidden="false" customHeight="false" outlineLevel="0" collapsed="false">
      <c r="A199" s="9" t="n">
        <v>197</v>
      </c>
      <c r="B199" s="10" t="s">
        <v>1791</v>
      </c>
      <c r="C199" s="10" t="s">
        <v>1827</v>
      </c>
      <c r="D199" s="9" t="n">
        <v>1702608</v>
      </c>
      <c r="E199" s="10" t="s">
        <v>10</v>
      </c>
      <c r="F199" s="9" t="n">
        <v>54</v>
      </c>
      <c r="G199" s="13" t="s">
        <v>98</v>
      </c>
    </row>
    <row r="200" customFormat="false" ht="13.5" hidden="false" customHeight="false" outlineLevel="0" collapsed="false">
      <c r="A200" s="9" t="n">
        <v>198</v>
      </c>
      <c r="B200" s="10" t="s">
        <v>1791</v>
      </c>
      <c r="C200" s="10" t="s">
        <v>1828</v>
      </c>
      <c r="D200" s="9" t="n">
        <v>1703208</v>
      </c>
      <c r="E200" s="10" t="s">
        <v>10</v>
      </c>
      <c r="F200" s="9" t="n">
        <v>54</v>
      </c>
      <c r="G200" s="13" t="s">
        <v>98</v>
      </c>
    </row>
    <row r="201" customFormat="false" ht="13.5" hidden="false" customHeight="false" outlineLevel="0" collapsed="false">
      <c r="A201" s="9" t="n">
        <v>199</v>
      </c>
      <c r="B201" s="10" t="s">
        <v>1791</v>
      </c>
      <c r="C201" s="10" t="s">
        <v>1829</v>
      </c>
      <c r="D201" s="9" t="n">
        <v>1703315</v>
      </c>
      <c r="E201" s="10" t="s">
        <v>10</v>
      </c>
      <c r="F201" s="9" t="n">
        <v>54</v>
      </c>
      <c r="G201" s="13" t="s">
        <v>98</v>
      </c>
    </row>
    <row r="202" customFormat="false" ht="13.5" hidden="false" customHeight="false" outlineLevel="0" collapsed="false">
      <c r="A202" s="9" t="n">
        <v>200</v>
      </c>
      <c r="B202" s="10" t="s">
        <v>1791</v>
      </c>
      <c r="C202" s="10" t="s">
        <v>1830</v>
      </c>
      <c r="D202" s="9" t="n">
        <v>1702501</v>
      </c>
      <c r="E202" s="10" t="s">
        <v>10</v>
      </c>
      <c r="F202" s="9" t="n">
        <v>53.5</v>
      </c>
      <c r="G202" s="13" t="s">
        <v>98</v>
      </c>
    </row>
    <row r="203" customFormat="false" ht="13.5" hidden="false" customHeight="false" outlineLevel="0" collapsed="false">
      <c r="A203" s="9" t="n">
        <v>201</v>
      </c>
      <c r="B203" s="10" t="s">
        <v>1791</v>
      </c>
      <c r="C203" s="10" t="s">
        <v>1831</v>
      </c>
      <c r="D203" s="9" t="n">
        <v>1702912</v>
      </c>
      <c r="E203" s="10" t="s">
        <v>10</v>
      </c>
      <c r="F203" s="9" t="n">
        <v>53.5</v>
      </c>
      <c r="G203" s="13" t="s">
        <v>98</v>
      </c>
    </row>
    <row r="204" customFormat="false" ht="13.5" hidden="false" customHeight="false" outlineLevel="0" collapsed="false">
      <c r="A204" s="9" t="n">
        <v>202</v>
      </c>
      <c r="B204" s="10" t="s">
        <v>1791</v>
      </c>
      <c r="C204" s="10" t="s">
        <v>1832</v>
      </c>
      <c r="D204" s="9" t="n">
        <v>1703112</v>
      </c>
      <c r="E204" s="10" t="s">
        <v>10</v>
      </c>
      <c r="F204" s="9" t="n">
        <v>53.5</v>
      </c>
      <c r="G204" s="13" t="s">
        <v>98</v>
      </c>
    </row>
    <row r="205" customFormat="false" ht="13.5" hidden="false" customHeight="false" outlineLevel="0" collapsed="false">
      <c r="A205" s="9" t="n">
        <v>203</v>
      </c>
      <c r="B205" s="10" t="s">
        <v>1791</v>
      </c>
      <c r="C205" s="10" t="s">
        <v>1833</v>
      </c>
      <c r="D205" s="9" t="n">
        <v>1702124</v>
      </c>
      <c r="E205" s="10" t="s">
        <v>10</v>
      </c>
      <c r="F205" s="9" t="n">
        <v>53</v>
      </c>
      <c r="G205" s="13" t="s">
        <v>98</v>
      </c>
    </row>
    <row r="206" customFormat="false" ht="13.5" hidden="false" customHeight="false" outlineLevel="0" collapsed="false">
      <c r="A206" s="9" t="n">
        <v>204</v>
      </c>
      <c r="B206" s="10" t="s">
        <v>1791</v>
      </c>
      <c r="C206" s="10" t="s">
        <v>1834</v>
      </c>
      <c r="D206" s="9" t="n">
        <v>1703304</v>
      </c>
      <c r="E206" s="10" t="s">
        <v>10</v>
      </c>
      <c r="F206" s="9" t="n">
        <v>53</v>
      </c>
      <c r="G206" s="13" t="s">
        <v>98</v>
      </c>
    </row>
    <row r="207" customFormat="false" ht="13.5" hidden="false" customHeight="false" outlineLevel="0" collapsed="false">
      <c r="A207" s="9" t="n">
        <v>205</v>
      </c>
      <c r="B207" s="10" t="s">
        <v>1791</v>
      </c>
      <c r="C207" s="10" t="s">
        <v>1835</v>
      </c>
      <c r="D207" s="9" t="n">
        <v>1703716</v>
      </c>
      <c r="E207" s="10" t="s">
        <v>10</v>
      </c>
      <c r="F207" s="9" t="n">
        <v>53</v>
      </c>
      <c r="G207" s="13" t="s">
        <v>98</v>
      </c>
    </row>
    <row r="208" customFormat="false" ht="13.5" hidden="false" customHeight="false" outlineLevel="0" collapsed="false">
      <c r="A208" s="9" t="n">
        <v>206</v>
      </c>
      <c r="B208" s="10" t="s">
        <v>1791</v>
      </c>
      <c r="C208" s="10" t="s">
        <v>1836</v>
      </c>
      <c r="D208" s="9" t="n">
        <v>1702511</v>
      </c>
      <c r="E208" s="10" t="s">
        <v>10</v>
      </c>
      <c r="F208" s="9" t="n">
        <v>52</v>
      </c>
      <c r="G208" s="13" t="s">
        <v>98</v>
      </c>
    </row>
    <row r="209" customFormat="false" ht="13.5" hidden="false" customHeight="false" outlineLevel="0" collapsed="false">
      <c r="A209" s="9" t="n">
        <v>207</v>
      </c>
      <c r="B209" s="10" t="s">
        <v>1791</v>
      </c>
      <c r="C209" s="10" t="s">
        <v>1837</v>
      </c>
      <c r="D209" s="9" t="n">
        <v>1702705</v>
      </c>
      <c r="E209" s="10" t="s">
        <v>10</v>
      </c>
      <c r="F209" s="9" t="n">
        <v>52</v>
      </c>
      <c r="G209" s="13" t="s">
        <v>98</v>
      </c>
    </row>
    <row r="210" customFormat="false" ht="13.5" hidden="false" customHeight="false" outlineLevel="0" collapsed="false">
      <c r="A210" s="9" t="n">
        <v>208</v>
      </c>
      <c r="B210" s="10" t="s">
        <v>1791</v>
      </c>
      <c r="C210" s="10" t="s">
        <v>1838</v>
      </c>
      <c r="D210" s="9" t="n">
        <v>1703514</v>
      </c>
      <c r="E210" s="10" t="s">
        <v>10</v>
      </c>
      <c r="F210" s="9" t="n">
        <v>52</v>
      </c>
      <c r="G210" s="13" t="s">
        <v>98</v>
      </c>
    </row>
    <row r="211" customFormat="false" ht="13.5" hidden="false" customHeight="false" outlineLevel="0" collapsed="false">
      <c r="A211" s="9" t="n">
        <v>209</v>
      </c>
      <c r="B211" s="10" t="s">
        <v>1791</v>
      </c>
      <c r="C211" s="10" t="s">
        <v>1839</v>
      </c>
      <c r="D211" s="9" t="n">
        <v>1703008</v>
      </c>
      <c r="E211" s="10" t="s">
        <v>10</v>
      </c>
      <c r="F211" s="9" t="n">
        <v>51.5</v>
      </c>
      <c r="G211" s="13" t="s">
        <v>98</v>
      </c>
    </row>
    <row r="212" customFormat="false" ht="13.5" hidden="false" customHeight="false" outlineLevel="0" collapsed="false">
      <c r="A212" s="9" t="n">
        <v>210</v>
      </c>
      <c r="B212" s="10" t="s">
        <v>1791</v>
      </c>
      <c r="C212" s="10" t="s">
        <v>1840</v>
      </c>
      <c r="D212" s="9" t="n">
        <v>1701617</v>
      </c>
      <c r="E212" s="10" t="s">
        <v>10</v>
      </c>
      <c r="F212" s="9" t="n">
        <v>51</v>
      </c>
      <c r="G212" s="13" t="s">
        <v>98</v>
      </c>
    </row>
    <row r="213" customFormat="false" ht="13.5" hidden="false" customHeight="false" outlineLevel="0" collapsed="false">
      <c r="A213" s="9" t="n">
        <v>211</v>
      </c>
      <c r="B213" s="10" t="s">
        <v>1791</v>
      </c>
      <c r="C213" s="10" t="s">
        <v>1841</v>
      </c>
      <c r="D213" s="9" t="n">
        <v>1702120</v>
      </c>
      <c r="E213" s="10" t="s">
        <v>10</v>
      </c>
      <c r="F213" s="9" t="n">
        <v>51</v>
      </c>
      <c r="G213" s="13" t="s">
        <v>98</v>
      </c>
    </row>
    <row r="214" customFormat="false" ht="13.5" hidden="false" customHeight="false" outlineLevel="0" collapsed="false">
      <c r="A214" s="9" t="n">
        <v>212</v>
      </c>
      <c r="B214" s="10" t="s">
        <v>1791</v>
      </c>
      <c r="C214" s="10" t="s">
        <v>1842</v>
      </c>
      <c r="D214" s="9" t="n">
        <v>1703104</v>
      </c>
      <c r="E214" s="10" t="s">
        <v>10</v>
      </c>
      <c r="F214" s="9" t="n">
        <v>51</v>
      </c>
      <c r="G214" s="13" t="s">
        <v>98</v>
      </c>
    </row>
    <row r="215" customFormat="false" ht="13.5" hidden="false" customHeight="false" outlineLevel="0" collapsed="false">
      <c r="A215" s="9" t="n">
        <v>213</v>
      </c>
      <c r="B215" s="10" t="s">
        <v>1791</v>
      </c>
      <c r="C215" s="10" t="s">
        <v>1843</v>
      </c>
      <c r="D215" s="9" t="n">
        <v>1703214</v>
      </c>
      <c r="E215" s="10" t="s">
        <v>10</v>
      </c>
      <c r="F215" s="9" t="n">
        <v>51</v>
      </c>
      <c r="G215" s="13" t="s">
        <v>98</v>
      </c>
    </row>
    <row r="216" customFormat="false" ht="13.5" hidden="false" customHeight="false" outlineLevel="0" collapsed="false">
      <c r="A216" s="9" t="n">
        <v>214</v>
      </c>
      <c r="B216" s="10" t="s">
        <v>1791</v>
      </c>
      <c r="C216" s="10" t="s">
        <v>1844</v>
      </c>
      <c r="D216" s="9" t="n">
        <v>1702806</v>
      </c>
      <c r="E216" s="10" t="s">
        <v>10</v>
      </c>
      <c r="F216" s="9" t="n">
        <v>50.5</v>
      </c>
      <c r="G216" s="13" t="s">
        <v>98</v>
      </c>
    </row>
    <row r="217" customFormat="false" ht="13.5" hidden="false" customHeight="false" outlineLevel="0" collapsed="false">
      <c r="A217" s="9" t="n">
        <v>215</v>
      </c>
      <c r="B217" s="10" t="s">
        <v>1791</v>
      </c>
      <c r="C217" s="10" t="s">
        <v>487</v>
      </c>
      <c r="D217" s="9" t="n">
        <v>1703014</v>
      </c>
      <c r="E217" s="10" t="s">
        <v>10</v>
      </c>
      <c r="F217" s="9" t="n">
        <v>50.5</v>
      </c>
      <c r="G217" s="13" t="s">
        <v>98</v>
      </c>
    </row>
    <row r="218" customFormat="false" ht="13.5" hidden="false" customHeight="false" outlineLevel="0" collapsed="false">
      <c r="A218" s="9" t="n">
        <v>216</v>
      </c>
      <c r="B218" s="10" t="s">
        <v>1791</v>
      </c>
      <c r="C218" s="10" t="s">
        <v>1845</v>
      </c>
      <c r="D218" s="9" t="n">
        <v>1703018</v>
      </c>
      <c r="E218" s="10" t="s">
        <v>10</v>
      </c>
      <c r="F218" s="9" t="n">
        <v>50.5</v>
      </c>
      <c r="G218" s="13" t="s">
        <v>98</v>
      </c>
    </row>
    <row r="219" customFormat="false" ht="13.5" hidden="false" customHeight="false" outlineLevel="0" collapsed="false">
      <c r="A219" s="9" t="n">
        <v>217</v>
      </c>
      <c r="B219" s="10" t="s">
        <v>1791</v>
      </c>
      <c r="C219" s="10" t="s">
        <v>1621</v>
      </c>
      <c r="D219" s="9" t="n">
        <v>1703627</v>
      </c>
      <c r="E219" s="10" t="s">
        <v>10</v>
      </c>
      <c r="F219" s="9" t="n">
        <v>50.5</v>
      </c>
      <c r="G219" s="13" t="s">
        <v>98</v>
      </c>
    </row>
    <row r="220" customFormat="false" ht="13.5" hidden="false" customHeight="false" outlineLevel="0" collapsed="false">
      <c r="A220" s="9" t="n">
        <v>218</v>
      </c>
      <c r="B220" s="10" t="s">
        <v>1791</v>
      </c>
      <c r="C220" s="10" t="s">
        <v>1846</v>
      </c>
      <c r="D220" s="9" t="n">
        <v>1702427</v>
      </c>
      <c r="E220" s="10" t="s">
        <v>10</v>
      </c>
      <c r="F220" s="9" t="n">
        <v>50</v>
      </c>
      <c r="G220" s="13" t="s">
        <v>98</v>
      </c>
    </row>
    <row r="221" customFormat="false" ht="13.5" hidden="false" customHeight="false" outlineLevel="0" collapsed="false">
      <c r="A221" s="9" t="n">
        <v>219</v>
      </c>
      <c r="B221" s="10" t="s">
        <v>1791</v>
      </c>
      <c r="C221" s="10" t="s">
        <v>1847</v>
      </c>
      <c r="D221" s="9" t="n">
        <v>1702909</v>
      </c>
      <c r="E221" s="10" t="s">
        <v>10</v>
      </c>
      <c r="F221" s="9" t="n">
        <v>50</v>
      </c>
      <c r="G221" s="13" t="s">
        <v>98</v>
      </c>
    </row>
    <row r="222" customFormat="false" ht="13.5" hidden="false" customHeight="false" outlineLevel="0" collapsed="false">
      <c r="A222" s="9" t="n">
        <v>220</v>
      </c>
      <c r="B222" s="10" t="s">
        <v>1791</v>
      </c>
      <c r="C222" s="10" t="s">
        <v>1848</v>
      </c>
      <c r="D222" s="9" t="n">
        <v>1703001</v>
      </c>
      <c r="E222" s="10" t="s">
        <v>10</v>
      </c>
      <c r="F222" s="9" t="n">
        <v>49.5</v>
      </c>
      <c r="G222" s="13" t="s">
        <v>98</v>
      </c>
    </row>
    <row r="223" customFormat="false" ht="13.5" hidden="false" customHeight="false" outlineLevel="0" collapsed="false">
      <c r="A223" s="9" t="n">
        <v>221</v>
      </c>
      <c r="B223" s="10" t="s">
        <v>1791</v>
      </c>
      <c r="C223" s="10" t="s">
        <v>1849</v>
      </c>
      <c r="D223" s="9" t="n">
        <v>1702023</v>
      </c>
      <c r="E223" s="10" t="s">
        <v>10</v>
      </c>
      <c r="F223" s="9" t="n">
        <v>49</v>
      </c>
      <c r="G223" s="13" t="s">
        <v>98</v>
      </c>
    </row>
    <row r="224" customFormat="false" ht="13.5" hidden="false" customHeight="false" outlineLevel="0" collapsed="false">
      <c r="A224" s="9" t="n">
        <v>222</v>
      </c>
      <c r="B224" s="10" t="s">
        <v>1791</v>
      </c>
      <c r="C224" s="10" t="s">
        <v>1850</v>
      </c>
      <c r="D224" s="9" t="n">
        <v>1702817</v>
      </c>
      <c r="E224" s="10" t="s">
        <v>10</v>
      </c>
      <c r="F224" s="9" t="n">
        <v>48.5</v>
      </c>
      <c r="G224" s="13" t="s">
        <v>98</v>
      </c>
    </row>
    <row r="225" customFormat="false" ht="13.5" hidden="false" customHeight="false" outlineLevel="0" collapsed="false">
      <c r="A225" s="9" t="n">
        <v>223</v>
      </c>
      <c r="B225" s="10" t="s">
        <v>1791</v>
      </c>
      <c r="C225" s="10" t="s">
        <v>1851</v>
      </c>
      <c r="D225" s="9" t="n">
        <v>1701920</v>
      </c>
      <c r="E225" s="10" t="s">
        <v>10</v>
      </c>
      <c r="F225" s="9" t="n">
        <v>48</v>
      </c>
      <c r="G225" s="13" t="s">
        <v>98</v>
      </c>
    </row>
    <row r="226" customFormat="false" ht="13.5" hidden="false" customHeight="false" outlineLevel="0" collapsed="false">
      <c r="A226" s="9" t="n">
        <v>224</v>
      </c>
      <c r="B226" s="10" t="s">
        <v>1791</v>
      </c>
      <c r="C226" s="10" t="s">
        <v>1852</v>
      </c>
      <c r="D226" s="9" t="n">
        <v>1702520</v>
      </c>
      <c r="E226" s="10" t="s">
        <v>10</v>
      </c>
      <c r="F226" s="9" t="n">
        <v>47.5</v>
      </c>
      <c r="G226" s="13" t="s">
        <v>98</v>
      </c>
    </row>
    <row r="227" customFormat="false" ht="13.5" hidden="false" customHeight="false" outlineLevel="0" collapsed="false">
      <c r="A227" s="9" t="n">
        <v>225</v>
      </c>
      <c r="B227" s="10" t="s">
        <v>1791</v>
      </c>
      <c r="C227" s="10" t="s">
        <v>1853</v>
      </c>
      <c r="D227" s="9" t="n">
        <v>1703501</v>
      </c>
      <c r="E227" s="10" t="s">
        <v>10</v>
      </c>
      <c r="F227" s="9" t="n">
        <v>47.5</v>
      </c>
      <c r="G227" s="13" t="s">
        <v>98</v>
      </c>
    </row>
    <row r="228" customFormat="false" ht="13.5" hidden="false" customHeight="false" outlineLevel="0" collapsed="false">
      <c r="A228" s="9" t="n">
        <v>226</v>
      </c>
      <c r="B228" s="10" t="s">
        <v>1791</v>
      </c>
      <c r="C228" s="10" t="s">
        <v>795</v>
      </c>
      <c r="D228" s="9" t="n">
        <v>1701712</v>
      </c>
      <c r="E228" s="10" t="s">
        <v>10</v>
      </c>
      <c r="F228" s="9" t="n">
        <v>46.5</v>
      </c>
      <c r="G228" s="13" t="s">
        <v>98</v>
      </c>
    </row>
    <row r="229" customFormat="false" ht="13.5" hidden="false" customHeight="false" outlineLevel="0" collapsed="false">
      <c r="A229" s="9" t="n">
        <v>227</v>
      </c>
      <c r="B229" s="10" t="s">
        <v>1791</v>
      </c>
      <c r="C229" s="10" t="s">
        <v>1854</v>
      </c>
      <c r="D229" s="9" t="n">
        <v>1702626</v>
      </c>
      <c r="E229" s="10" t="s">
        <v>10</v>
      </c>
      <c r="F229" s="9" t="n">
        <v>46.5</v>
      </c>
      <c r="G229" s="13" t="s">
        <v>98</v>
      </c>
    </row>
    <row r="230" customFormat="false" ht="13.5" hidden="false" customHeight="false" outlineLevel="0" collapsed="false">
      <c r="A230" s="9" t="n">
        <v>228</v>
      </c>
      <c r="B230" s="10" t="s">
        <v>1791</v>
      </c>
      <c r="C230" s="10" t="s">
        <v>1855</v>
      </c>
      <c r="D230" s="9" t="n">
        <v>1703613</v>
      </c>
      <c r="E230" s="10" t="s">
        <v>10</v>
      </c>
      <c r="F230" s="9" t="n">
        <v>46</v>
      </c>
      <c r="G230" s="13" t="s">
        <v>98</v>
      </c>
    </row>
    <row r="231" customFormat="false" ht="13.5" hidden="false" customHeight="false" outlineLevel="0" collapsed="false">
      <c r="A231" s="9" t="n">
        <v>229</v>
      </c>
      <c r="B231" s="10" t="s">
        <v>1791</v>
      </c>
      <c r="C231" s="10" t="s">
        <v>1856</v>
      </c>
      <c r="D231" s="9" t="n">
        <v>1702519</v>
      </c>
      <c r="E231" s="10" t="s">
        <v>10</v>
      </c>
      <c r="F231" s="9" t="n">
        <v>45</v>
      </c>
      <c r="G231" s="13" t="s">
        <v>98</v>
      </c>
    </row>
    <row r="232" customFormat="false" ht="13.5" hidden="false" customHeight="false" outlineLevel="0" collapsed="false">
      <c r="A232" s="9" t="n">
        <v>230</v>
      </c>
      <c r="B232" s="10" t="s">
        <v>1791</v>
      </c>
      <c r="C232" s="10" t="s">
        <v>1857</v>
      </c>
      <c r="D232" s="9" t="n">
        <v>1702906</v>
      </c>
      <c r="E232" s="10" t="s">
        <v>10</v>
      </c>
      <c r="F232" s="9" t="n">
        <v>45</v>
      </c>
      <c r="G232" s="13" t="s">
        <v>98</v>
      </c>
    </row>
    <row r="233" customFormat="false" ht="13.5" hidden="false" customHeight="false" outlineLevel="0" collapsed="false">
      <c r="A233" s="9" t="n">
        <v>231</v>
      </c>
      <c r="B233" s="10" t="s">
        <v>1791</v>
      </c>
      <c r="C233" s="10" t="s">
        <v>1858</v>
      </c>
      <c r="D233" s="9" t="n">
        <v>1701906</v>
      </c>
      <c r="E233" s="10" t="s">
        <v>10</v>
      </c>
      <c r="F233" s="9" t="n">
        <v>44</v>
      </c>
      <c r="G233" s="13" t="s">
        <v>98</v>
      </c>
    </row>
    <row r="234" customFormat="false" ht="13.5" hidden="false" customHeight="false" outlineLevel="0" collapsed="false">
      <c r="A234" s="9" t="n">
        <v>232</v>
      </c>
      <c r="B234" s="10" t="s">
        <v>1791</v>
      </c>
      <c r="C234" s="10" t="s">
        <v>1859</v>
      </c>
      <c r="D234" s="9" t="n">
        <v>1703424</v>
      </c>
      <c r="E234" s="10" t="s">
        <v>10</v>
      </c>
      <c r="F234" s="9" t="n">
        <v>44</v>
      </c>
      <c r="G234" s="13" t="s">
        <v>98</v>
      </c>
    </row>
    <row r="235" customFormat="false" ht="13.5" hidden="false" customHeight="false" outlineLevel="0" collapsed="false">
      <c r="A235" s="9" t="n">
        <v>233</v>
      </c>
      <c r="B235" s="10" t="s">
        <v>1791</v>
      </c>
      <c r="C235" s="10" t="s">
        <v>1860</v>
      </c>
      <c r="D235" s="9" t="n">
        <v>1702022</v>
      </c>
      <c r="E235" s="10" t="s">
        <v>10</v>
      </c>
      <c r="F235" s="9" t="n">
        <v>42.5</v>
      </c>
      <c r="G235" s="13" t="s">
        <v>98</v>
      </c>
    </row>
    <row r="236" customFormat="false" ht="13.5" hidden="false" customHeight="false" outlineLevel="0" collapsed="false">
      <c r="A236" s="9" t="n">
        <v>234</v>
      </c>
      <c r="B236" s="10" t="s">
        <v>1791</v>
      </c>
      <c r="C236" s="10" t="s">
        <v>1861</v>
      </c>
      <c r="D236" s="9" t="n">
        <v>1703201</v>
      </c>
      <c r="E236" s="10" t="s">
        <v>10</v>
      </c>
      <c r="F236" s="9" t="n">
        <v>42.5</v>
      </c>
      <c r="G236" s="13" t="s">
        <v>98</v>
      </c>
    </row>
    <row r="237" customFormat="false" ht="13.5" hidden="false" customHeight="false" outlineLevel="0" collapsed="false">
      <c r="A237" s="9" t="n">
        <v>235</v>
      </c>
      <c r="B237" s="10" t="s">
        <v>1791</v>
      </c>
      <c r="C237" s="10" t="s">
        <v>1862</v>
      </c>
      <c r="D237" s="9" t="n">
        <v>1701723</v>
      </c>
      <c r="E237" s="10" t="s">
        <v>10</v>
      </c>
      <c r="F237" s="9" t="n">
        <v>41.5</v>
      </c>
      <c r="G237" s="13" t="s">
        <v>98</v>
      </c>
    </row>
    <row r="238" customFormat="false" ht="13.5" hidden="false" customHeight="false" outlineLevel="0" collapsed="false">
      <c r="A238" s="9" t="n">
        <v>236</v>
      </c>
      <c r="B238" s="10" t="s">
        <v>1791</v>
      </c>
      <c r="C238" s="10" t="s">
        <v>170</v>
      </c>
      <c r="D238" s="9" t="n">
        <v>1703322</v>
      </c>
      <c r="E238" s="10" t="s">
        <v>10</v>
      </c>
      <c r="F238" s="9" t="n">
        <v>41.5</v>
      </c>
      <c r="G238" s="13" t="s">
        <v>98</v>
      </c>
    </row>
    <row r="239" customFormat="false" ht="13.5" hidden="false" customHeight="false" outlineLevel="0" collapsed="false">
      <c r="A239" s="9" t="n">
        <v>237</v>
      </c>
      <c r="B239" s="10" t="s">
        <v>1791</v>
      </c>
      <c r="C239" s="10" t="s">
        <v>1863</v>
      </c>
      <c r="D239" s="9" t="n">
        <v>1702108</v>
      </c>
      <c r="E239" s="10" t="s">
        <v>10</v>
      </c>
      <c r="F239" s="9" t="n">
        <v>41</v>
      </c>
      <c r="G239" s="13" t="s">
        <v>98</v>
      </c>
    </row>
    <row r="240" customFormat="false" ht="13.5" hidden="false" customHeight="false" outlineLevel="0" collapsed="false">
      <c r="A240" s="9" t="n">
        <v>238</v>
      </c>
      <c r="B240" s="10" t="s">
        <v>1791</v>
      </c>
      <c r="C240" s="10" t="s">
        <v>1864</v>
      </c>
      <c r="D240" s="9" t="n">
        <v>1702028</v>
      </c>
      <c r="E240" s="10" t="s">
        <v>10</v>
      </c>
      <c r="F240" s="9" t="n">
        <v>30.5</v>
      </c>
      <c r="G240" s="13" t="s">
        <v>98</v>
      </c>
    </row>
    <row r="241" customFormat="false" ht="13.5" hidden="false" customHeight="false" outlineLevel="0" collapsed="false">
      <c r="A241" s="9" t="n">
        <v>239</v>
      </c>
      <c r="B241" s="10" t="s">
        <v>1865</v>
      </c>
      <c r="C241" s="10" t="s">
        <v>1866</v>
      </c>
      <c r="D241" s="9" t="n">
        <v>1702417</v>
      </c>
      <c r="E241" s="10" t="s">
        <v>10</v>
      </c>
      <c r="F241" s="9" t="n">
        <v>69</v>
      </c>
      <c r="G241" s="11" t="s">
        <v>11</v>
      </c>
    </row>
    <row r="242" customFormat="false" ht="13.5" hidden="false" customHeight="false" outlineLevel="0" collapsed="false">
      <c r="A242" s="9" t="n">
        <v>240</v>
      </c>
      <c r="B242" s="10" t="s">
        <v>1865</v>
      </c>
      <c r="C242" s="10" t="s">
        <v>1867</v>
      </c>
      <c r="D242" s="9" t="n">
        <v>1702402</v>
      </c>
      <c r="E242" s="10" t="s">
        <v>10</v>
      </c>
      <c r="F242" s="9" t="n">
        <v>69</v>
      </c>
      <c r="G242" s="11" t="s">
        <v>11</v>
      </c>
    </row>
    <row r="243" customFormat="false" ht="13.5" hidden="false" customHeight="false" outlineLevel="0" collapsed="false">
      <c r="A243" s="9" t="n">
        <v>241</v>
      </c>
      <c r="B243" s="10" t="s">
        <v>1865</v>
      </c>
      <c r="C243" s="10" t="s">
        <v>704</v>
      </c>
      <c r="D243" s="9" t="n">
        <v>1701810</v>
      </c>
      <c r="E243" s="10" t="s">
        <v>10</v>
      </c>
      <c r="F243" s="9" t="n">
        <v>68.5</v>
      </c>
      <c r="G243" s="11" t="s">
        <v>11</v>
      </c>
    </row>
    <row r="244" customFormat="false" ht="13.5" hidden="false" customHeight="false" outlineLevel="0" collapsed="false">
      <c r="A244" s="9" t="n">
        <v>242</v>
      </c>
      <c r="B244" s="10" t="s">
        <v>1865</v>
      </c>
      <c r="C244" s="10" t="s">
        <v>1868</v>
      </c>
      <c r="D244" s="9" t="n">
        <v>1703712</v>
      </c>
      <c r="E244" s="10" t="s">
        <v>10</v>
      </c>
      <c r="F244" s="9" t="n">
        <v>67.5</v>
      </c>
      <c r="G244" s="13" t="s">
        <v>98</v>
      </c>
    </row>
    <row r="245" customFormat="false" ht="13.5" hidden="false" customHeight="false" outlineLevel="0" collapsed="false">
      <c r="A245" s="9" t="n">
        <v>243</v>
      </c>
      <c r="B245" s="10" t="s">
        <v>1865</v>
      </c>
      <c r="C245" s="10" t="s">
        <v>1869</v>
      </c>
      <c r="D245" s="9" t="n">
        <v>1702918</v>
      </c>
      <c r="E245" s="10" t="s">
        <v>10</v>
      </c>
      <c r="F245" s="9" t="n">
        <v>66.5</v>
      </c>
      <c r="G245" s="13" t="s">
        <v>98</v>
      </c>
    </row>
    <row r="246" customFormat="false" ht="13.5" hidden="false" customHeight="false" outlineLevel="0" collapsed="false">
      <c r="A246" s="9" t="n">
        <v>244</v>
      </c>
      <c r="B246" s="10" t="s">
        <v>1865</v>
      </c>
      <c r="C246" s="10" t="s">
        <v>1870</v>
      </c>
      <c r="D246" s="9" t="n">
        <v>1702628</v>
      </c>
      <c r="E246" s="10" t="s">
        <v>10</v>
      </c>
      <c r="F246" s="9" t="n">
        <v>65.5</v>
      </c>
      <c r="G246" s="13" t="s">
        <v>98</v>
      </c>
    </row>
    <row r="247" customFormat="false" ht="13.5" hidden="false" customHeight="false" outlineLevel="0" collapsed="false">
      <c r="A247" s="9" t="n">
        <v>245</v>
      </c>
      <c r="B247" s="10" t="s">
        <v>1865</v>
      </c>
      <c r="C247" s="10" t="s">
        <v>1871</v>
      </c>
      <c r="D247" s="9" t="n">
        <v>1702219</v>
      </c>
      <c r="E247" s="10" t="s">
        <v>10</v>
      </c>
      <c r="F247" s="9" t="n">
        <v>65</v>
      </c>
      <c r="G247" s="13" t="s">
        <v>98</v>
      </c>
    </row>
    <row r="248" customFormat="false" ht="13.5" hidden="false" customHeight="false" outlineLevel="0" collapsed="false">
      <c r="A248" s="9" t="n">
        <v>246</v>
      </c>
      <c r="B248" s="10" t="s">
        <v>1865</v>
      </c>
      <c r="C248" s="10" t="s">
        <v>1872</v>
      </c>
      <c r="D248" s="9" t="n">
        <v>1702409</v>
      </c>
      <c r="E248" s="10" t="s">
        <v>10</v>
      </c>
      <c r="F248" s="9" t="n">
        <v>65</v>
      </c>
      <c r="G248" s="13" t="s">
        <v>98</v>
      </c>
    </row>
    <row r="249" customFormat="false" ht="13.5" hidden="false" customHeight="false" outlineLevel="0" collapsed="false">
      <c r="A249" s="9" t="n">
        <v>247</v>
      </c>
      <c r="B249" s="10" t="s">
        <v>1865</v>
      </c>
      <c r="C249" s="10" t="s">
        <v>1873</v>
      </c>
      <c r="D249" s="9" t="n">
        <v>1703629</v>
      </c>
      <c r="E249" s="10" t="s">
        <v>10</v>
      </c>
      <c r="F249" s="9" t="n">
        <v>65</v>
      </c>
      <c r="G249" s="13" t="s">
        <v>98</v>
      </c>
    </row>
    <row r="250" customFormat="false" ht="13.5" hidden="false" customHeight="false" outlineLevel="0" collapsed="false">
      <c r="A250" s="9" t="n">
        <v>248</v>
      </c>
      <c r="B250" s="10" t="s">
        <v>1865</v>
      </c>
      <c r="C250" s="10" t="s">
        <v>1874</v>
      </c>
      <c r="D250" s="9" t="n">
        <v>1703618</v>
      </c>
      <c r="E250" s="10" t="s">
        <v>10</v>
      </c>
      <c r="F250" s="9" t="n">
        <v>64.5</v>
      </c>
      <c r="G250" s="13" t="s">
        <v>98</v>
      </c>
    </row>
    <row r="251" customFormat="false" ht="13.5" hidden="false" customHeight="false" outlineLevel="0" collapsed="false">
      <c r="A251" s="9" t="n">
        <v>249</v>
      </c>
      <c r="B251" s="10" t="s">
        <v>1865</v>
      </c>
      <c r="C251" s="10" t="s">
        <v>1875</v>
      </c>
      <c r="D251" s="9" t="n">
        <v>1703310</v>
      </c>
      <c r="E251" s="10" t="s">
        <v>10</v>
      </c>
      <c r="F251" s="9" t="n">
        <v>63.5</v>
      </c>
      <c r="G251" s="13" t="s">
        <v>98</v>
      </c>
    </row>
    <row r="252" customFormat="false" ht="13.5" hidden="false" customHeight="false" outlineLevel="0" collapsed="false">
      <c r="A252" s="9" t="n">
        <v>250</v>
      </c>
      <c r="B252" s="10" t="s">
        <v>1865</v>
      </c>
      <c r="C252" s="10" t="s">
        <v>1876</v>
      </c>
      <c r="D252" s="9" t="n">
        <v>1702118</v>
      </c>
      <c r="E252" s="10" t="s">
        <v>10</v>
      </c>
      <c r="F252" s="9" t="n">
        <v>63</v>
      </c>
      <c r="G252" s="13" t="s">
        <v>98</v>
      </c>
    </row>
    <row r="253" customFormat="false" ht="13.5" hidden="false" customHeight="false" outlineLevel="0" collapsed="false">
      <c r="A253" s="9" t="n">
        <v>251</v>
      </c>
      <c r="B253" s="10" t="s">
        <v>1865</v>
      </c>
      <c r="C253" s="10" t="s">
        <v>1877</v>
      </c>
      <c r="D253" s="9" t="n">
        <v>1702214</v>
      </c>
      <c r="E253" s="10" t="s">
        <v>10</v>
      </c>
      <c r="F253" s="9" t="n">
        <v>63</v>
      </c>
      <c r="G253" s="13" t="s">
        <v>98</v>
      </c>
    </row>
    <row r="254" customFormat="false" ht="13.5" hidden="false" customHeight="false" outlineLevel="0" collapsed="false">
      <c r="A254" s="9" t="n">
        <v>252</v>
      </c>
      <c r="B254" s="10" t="s">
        <v>1865</v>
      </c>
      <c r="C254" s="10" t="s">
        <v>1878</v>
      </c>
      <c r="D254" s="9" t="n">
        <v>1702210</v>
      </c>
      <c r="E254" s="10" t="s">
        <v>10</v>
      </c>
      <c r="F254" s="9" t="n">
        <v>62.5</v>
      </c>
      <c r="G254" s="13" t="s">
        <v>98</v>
      </c>
    </row>
    <row r="255" customFormat="false" ht="13.5" hidden="false" customHeight="false" outlineLevel="0" collapsed="false">
      <c r="A255" s="9" t="n">
        <v>253</v>
      </c>
      <c r="B255" s="10" t="s">
        <v>1865</v>
      </c>
      <c r="C255" s="10" t="s">
        <v>1879</v>
      </c>
      <c r="D255" s="9" t="n">
        <v>1703330</v>
      </c>
      <c r="E255" s="10" t="s">
        <v>10</v>
      </c>
      <c r="F255" s="9" t="n">
        <v>62.5</v>
      </c>
      <c r="G255" s="13" t="s">
        <v>98</v>
      </c>
    </row>
    <row r="256" customFormat="false" ht="13.5" hidden="false" customHeight="false" outlineLevel="0" collapsed="false">
      <c r="A256" s="9" t="n">
        <v>254</v>
      </c>
      <c r="B256" s="10" t="s">
        <v>1865</v>
      </c>
      <c r="C256" s="10" t="s">
        <v>1880</v>
      </c>
      <c r="D256" s="9" t="n">
        <v>1701706</v>
      </c>
      <c r="E256" s="10" t="s">
        <v>10</v>
      </c>
      <c r="F256" s="9" t="n">
        <v>62</v>
      </c>
      <c r="G256" s="13" t="s">
        <v>98</v>
      </c>
    </row>
    <row r="257" customFormat="false" ht="13.5" hidden="false" customHeight="false" outlineLevel="0" collapsed="false">
      <c r="A257" s="9" t="n">
        <v>255</v>
      </c>
      <c r="B257" s="10" t="s">
        <v>1865</v>
      </c>
      <c r="C257" s="10" t="s">
        <v>1881</v>
      </c>
      <c r="D257" s="9" t="n">
        <v>1702707</v>
      </c>
      <c r="E257" s="10" t="s">
        <v>10</v>
      </c>
      <c r="F257" s="9" t="n">
        <v>61.5</v>
      </c>
      <c r="G257" s="13" t="s">
        <v>98</v>
      </c>
    </row>
    <row r="258" customFormat="false" ht="13.5" hidden="false" customHeight="false" outlineLevel="0" collapsed="false">
      <c r="A258" s="9" t="n">
        <v>256</v>
      </c>
      <c r="B258" s="10" t="s">
        <v>1865</v>
      </c>
      <c r="C258" s="10" t="s">
        <v>1882</v>
      </c>
      <c r="D258" s="9" t="n">
        <v>1702930</v>
      </c>
      <c r="E258" s="10" t="s">
        <v>10</v>
      </c>
      <c r="F258" s="9" t="n">
        <v>61.5</v>
      </c>
      <c r="G258" s="13" t="s">
        <v>98</v>
      </c>
    </row>
    <row r="259" customFormat="false" ht="13.5" hidden="false" customHeight="false" outlineLevel="0" collapsed="false">
      <c r="A259" s="9" t="n">
        <v>257</v>
      </c>
      <c r="B259" s="10" t="s">
        <v>1865</v>
      </c>
      <c r="C259" s="10" t="s">
        <v>97</v>
      </c>
      <c r="D259" s="9" t="n">
        <v>1703312</v>
      </c>
      <c r="E259" s="10" t="s">
        <v>10</v>
      </c>
      <c r="F259" s="9" t="n">
        <v>61.5</v>
      </c>
      <c r="G259" s="13" t="s">
        <v>98</v>
      </c>
    </row>
    <row r="260" customFormat="false" ht="13.5" hidden="false" customHeight="false" outlineLevel="0" collapsed="false">
      <c r="A260" s="9" t="n">
        <v>258</v>
      </c>
      <c r="B260" s="10" t="s">
        <v>1865</v>
      </c>
      <c r="C260" s="10" t="s">
        <v>1883</v>
      </c>
      <c r="D260" s="9" t="n">
        <v>1703522</v>
      </c>
      <c r="E260" s="10" t="s">
        <v>10</v>
      </c>
      <c r="F260" s="9" t="n">
        <v>61.5</v>
      </c>
      <c r="G260" s="13" t="s">
        <v>98</v>
      </c>
    </row>
    <row r="261" customFormat="false" ht="13.5" hidden="false" customHeight="false" outlineLevel="0" collapsed="false">
      <c r="A261" s="9" t="n">
        <v>259</v>
      </c>
      <c r="B261" s="10" t="s">
        <v>1865</v>
      </c>
      <c r="C261" s="10" t="s">
        <v>1884</v>
      </c>
      <c r="D261" s="9" t="n">
        <v>1703125</v>
      </c>
      <c r="E261" s="10" t="s">
        <v>10</v>
      </c>
      <c r="F261" s="9" t="n">
        <v>61</v>
      </c>
      <c r="G261" s="13" t="s">
        <v>98</v>
      </c>
    </row>
    <row r="262" customFormat="false" ht="13.5" hidden="false" customHeight="false" outlineLevel="0" collapsed="false">
      <c r="A262" s="9" t="n">
        <v>260</v>
      </c>
      <c r="B262" s="10" t="s">
        <v>1865</v>
      </c>
      <c r="C262" s="10" t="s">
        <v>1885</v>
      </c>
      <c r="D262" s="9" t="n">
        <v>1702803</v>
      </c>
      <c r="E262" s="10" t="s">
        <v>10</v>
      </c>
      <c r="F262" s="9" t="n">
        <v>60</v>
      </c>
      <c r="G262" s="13" t="s">
        <v>98</v>
      </c>
    </row>
    <row r="263" customFormat="false" ht="13.5" hidden="false" customHeight="false" outlineLevel="0" collapsed="false">
      <c r="A263" s="9" t="n">
        <v>261</v>
      </c>
      <c r="B263" s="10" t="s">
        <v>1865</v>
      </c>
      <c r="C263" s="10" t="s">
        <v>1886</v>
      </c>
      <c r="D263" s="9" t="n">
        <v>1702610</v>
      </c>
      <c r="E263" s="10" t="s">
        <v>10</v>
      </c>
      <c r="F263" s="9" t="n">
        <v>59.5</v>
      </c>
      <c r="G263" s="13" t="s">
        <v>98</v>
      </c>
    </row>
    <row r="264" customFormat="false" ht="13.5" hidden="false" customHeight="false" outlineLevel="0" collapsed="false">
      <c r="A264" s="9" t="n">
        <v>262</v>
      </c>
      <c r="B264" s="10" t="s">
        <v>1865</v>
      </c>
      <c r="C264" s="10" t="s">
        <v>1887</v>
      </c>
      <c r="D264" s="9" t="n">
        <v>1702020</v>
      </c>
      <c r="E264" s="10" t="s">
        <v>10</v>
      </c>
      <c r="F264" s="9" t="n">
        <v>59</v>
      </c>
      <c r="G264" s="13" t="s">
        <v>98</v>
      </c>
    </row>
    <row r="265" customFormat="false" ht="13.5" hidden="false" customHeight="false" outlineLevel="0" collapsed="false">
      <c r="A265" s="9" t="n">
        <v>263</v>
      </c>
      <c r="B265" s="10" t="s">
        <v>1865</v>
      </c>
      <c r="C265" s="10" t="s">
        <v>1888</v>
      </c>
      <c r="D265" s="9" t="n">
        <v>1702513</v>
      </c>
      <c r="E265" s="10" t="s">
        <v>10</v>
      </c>
      <c r="F265" s="9" t="n">
        <v>59</v>
      </c>
      <c r="G265" s="13" t="s">
        <v>98</v>
      </c>
    </row>
    <row r="266" customFormat="false" ht="13.5" hidden="false" customHeight="false" outlineLevel="0" collapsed="false">
      <c r="A266" s="9" t="n">
        <v>264</v>
      </c>
      <c r="B266" s="10" t="s">
        <v>1865</v>
      </c>
      <c r="C266" s="10" t="s">
        <v>1889</v>
      </c>
      <c r="D266" s="9" t="n">
        <v>1703625</v>
      </c>
      <c r="E266" s="10" t="s">
        <v>10</v>
      </c>
      <c r="F266" s="9" t="n">
        <v>59</v>
      </c>
      <c r="G266" s="13" t="s">
        <v>98</v>
      </c>
    </row>
    <row r="267" customFormat="false" ht="13.5" hidden="false" customHeight="false" outlineLevel="0" collapsed="false">
      <c r="A267" s="9" t="n">
        <v>265</v>
      </c>
      <c r="B267" s="10" t="s">
        <v>1865</v>
      </c>
      <c r="C267" s="10" t="s">
        <v>1890</v>
      </c>
      <c r="D267" s="9" t="n">
        <v>1702920</v>
      </c>
      <c r="E267" s="10" t="s">
        <v>10</v>
      </c>
      <c r="F267" s="9" t="n">
        <v>58.5</v>
      </c>
      <c r="G267" s="13" t="s">
        <v>98</v>
      </c>
    </row>
    <row r="268" customFormat="false" ht="13.5" hidden="false" customHeight="false" outlineLevel="0" collapsed="false">
      <c r="A268" s="9" t="n">
        <v>266</v>
      </c>
      <c r="B268" s="10" t="s">
        <v>1865</v>
      </c>
      <c r="C268" s="10" t="s">
        <v>1891</v>
      </c>
      <c r="D268" s="9" t="n">
        <v>1702017</v>
      </c>
      <c r="E268" s="10" t="s">
        <v>10</v>
      </c>
      <c r="F268" s="9" t="n">
        <v>58</v>
      </c>
      <c r="G268" s="13" t="s">
        <v>98</v>
      </c>
    </row>
    <row r="269" customFormat="false" ht="13.5" hidden="false" customHeight="false" outlineLevel="0" collapsed="false">
      <c r="A269" s="9" t="n">
        <v>267</v>
      </c>
      <c r="B269" s="10" t="s">
        <v>1865</v>
      </c>
      <c r="C269" s="10" t="s">
        <v>1892</v>
      </c>
      <c r="D269" s="9" t="n">
        <v>1703426</v>
      </c>
      <c r="E269" s="10" t="s">
        <v>10</v>
      </c>
      <c r="F269" s="9" t="n">
        <v>58</v>
      </c>
      <c r="G269" s="13" t="s">
        <v>98</v>
      </c>
    </row>
    <row r="270" customFormat="false" ht="13.5" hidden="false" customHeight="false" outlineLevel="0" collapsed="false">
      <c r="A270" s="9" t="n">
        <v>268</v>
      </c>
      <c r="B270" s="10" t="s">
        <v>1865</v>
      </c>
      <c r="C270" s="10" t="s">
        <v>1893</v>
      </c>
      <c r="D270" s="9" t="n">
        <v>1702401</v>
      </c>
      <c r="E270" s="10" t="s">
        <v>10</v>
      </c>
      <c r="F270" s="9" t="n">
        <v>56.5</v>
      </c>
      <c r="G270" s="13" t="s">
        <v>98</v>
      </c>
    </row>
    <row r="271" customFormat="false" ht="13.5" hidden="false" customHeight="false" outlineLevel="0" collapsed="false">
      <c r="A271" s="9" t="n">
        <v>269</v>
      </c>
      <c r="B271" s="10" t="s">
        <v>1865</v>
      </c>
      <c r="C271" s="10" t="s">
        <v>1894</v>
      </c>
      <c r="D271" s="9" t="n">
        <v>1702418</v>
      </c>
      <c r="E271" s="10" t="s">
        <v>10</v>
      </c>
      <c r="F271" s="9" t="n">
        <v>56.5</v>
      </c>
      <c r="G271" s="13" t="s">
        <v>98</v>
      </c>
    </row>
    <row r="272" customFormat="false" ht="13.5" hidden="false" customHeight="false" outlineLevel="0" collapsed="false">
      <c r="A272" s="9" t="n">
        <v>270</v>
      </c>
      <c r="B272" s="10" t="s">
        <v>1865</v>
      </c>
      <c r="C272" s="10" t="s">
        <v>1895</v>
      </c>
      <c r="D272" s="9" t="n">
        <v>1703003</v>
      </c>
      <c r="E272" s="10" t="s">
        <v>10</v>
      </c>
      <c r="F272" s="9" t="n">
        <v>56</v>
      </c>
      <c r="G272" s="13" t="s">
        <v>98</v>
      </c>
    </row>
    <row r="273" customFormat="false" ht="13.5" hidden="false" customHeight="false" outlineLevel="0" collapsed="false">
      <c r="A273" s="9" t="n">
        <v>271</v>
      </c>
      <c r="B273" s="10" t="s">
        <v>1865</v>
      </c>
      <c r="C273" s="10" t="s">
        <v>1896</v>
      </c>
      <c r="D273" s="9" t="n">
        <v>1702021</v>
      </c>
      <c r="E273" s="10" t="s">
        <v>10</v>
      </c>
      <c r="F273" s="9" t="n">
        <v>55.5</v>
      </c>
      <c r="G273" s="13" t="s">
        <v>98</v>
      </c>
    </row>
    <row r="274" customFormat="false" ht="13.5" hidden="false" customHeight="false" outlineLevel="0" collapsed="false">
      <c r="A274" s="9" t="n">
        <v>272</v>
      </c>
      <c r="B274" s="10" t="s">
        <v>1865</v>
      </c>
      <c r="C274" s="10" t="s">
        <v>1897</v>
      </c>
      <c r="D274" s="9" t="n">
        <v>1702115</v>
      </c>
      <c r="E274" s="10" t="s">
        <v>10</v>
      </c>
      <c r="F274" s="9" t="n">
        <v>55.5</v>
      </c>
      <c r="G274" s="13" t="s">
        <v>98</v>
      </c>
    </row>
    <row r="275" customFormat="false" ht="13.5" hidden="false" customHeight="false" outlineLevel="0" collapsed="false">
      <c r="A275" s="9" t="n">
        <v>273</v>
      </c>
      <c r="B275" s="10" t="s">
        <v>1865</v>
      </c>
      <c r="C275" s="10" t="s">
        <v>1898</v>
      </c>
      <c r="D275" s="9" t="n">
        <v>1702814</v>
      </c>
      <c r="E275" s="10" t="s">
        <v>10</v>
      </c>
      <c r="F275" s="9" t="n">
        <v>55.5</v>
      </c>
      <c r="G275" s="13" t="s">
        <v>98</v>
      </c>
    </row>
    <row r="276" customFormat="false" ht="13.5" hidden="false" customHeight="false" outlineLevel="0" collapsed="false">
      <c r="A276" s="9" t="n">
        <v>274</v>
      </c>
      <c r="B276" s="10" t="s">
        <v>1865</v>
      </c>
      <c r="C276" s="10" t="s">
        <v>1899</v>
      </c>
      <c r="D276" s="9" t="n">
        <v>1703620</v>
      </c>
      <c r="E276" s="10" t="s">
        <v>10</v>
      </c>
      <c r="F276" s="9" t="n">
        <v>55.5</v>
      </c>
      <c r="G276" s="13" t="s">
        <v>98</v>
      </c>
    </row>
    <row r="277" customFormat="false" ht="13.5" hidden="false" customHeight="false" outlineLevel="0" collapsed="false">
      <c r="A277" s="9" t="n">
        <v>275</v>
      </c>
      <c r="B277" s="10" t="s">
        <v>1865</v>
      </c>
      <c r="C277" s="10" t="s">
        <v>1900</v>
      </c>
      <c r="D277" s="9" t="n">
        <v>1701803</v>
      </c>
      <c r="E277" s="10" t="s">
        <v>10</v>
      </c>
      <c r="F277" s="9" t="n">
        <v>55</v>
      </c>
      <c r="G277" s="13" t="s">
        <v>98</v>
      </c>
    </row>
    <row r="278" customFormat="false" ht="13.5" hidden="false" customHeight="false" outlineLevel="0" collapsed="false">
      <c r="A278" s="9" t="n">
        <v>276</v>
      </c>
      <c r="B278" s="10" t="s">
        <v>1865</v>
      </c>
      <c r="C278" s="10" t="s">
        <v>1901</v>
      </c>
      <c r="D278" s="9" t="n">
        <v>1702729</v>
      </c>
      <c r="E278" s="10" t="s">
        <v>10</v>
      </c>
      <c r="F278" s="9" t="n">
        <v>55</v>
      </c>
      <c r="G278" s="13" t="s">
        <v>98</v>
      </c>
    </row>
    <row r="279" customFormat="false" ht="13.5" hidden="false" customHeight="false" outlineLevel="0" collapsed="false">
      <c r="A279" s="9" t="n">
        <v>277</v>
      </c>
      <c r="B279" s="10" t="s">
        <v>1865</v>
      </c>
      <c r="C279" s="10" t="s">
        <v>476</v>
      </c>
      <c r="D279" s="9" t="n">
        <v>1702813</v>
      </c>
      <c r="E279" s="10" t="s">
        <v>10</v>
      </c>
      <c r="F279" s="9" t="n">
        <v>55</v>
      </c>
      <c r="G279" s="13" t="s">
        <v>98</v>
      </c>
    </row>
    <row r="280" customFormat="false" ht="13.5" hidden="false" customHeight="false" outlineLevel="0" collapsed="false">
      <c r="A280" s="9" t="n">
        <v>278</v>
      </c>
      <c r="B280" s="10" t="s">
        <v>1865</v>
      </c>
      <c r="C280" s="10" t="s">
        <v>1902</v>
      </c>
      <c r="D280" s="9" t="n">
        <v>1702617</v>
      </c>
      <c r="E280" s="10" t="s">
        <v>10</v>
      </c>
      <c r="F280" s="9" t="n">
        <v>54.5</v>
      </c>
      <c r="G280" s="13" t="s">
        <v>98</v>
      </c>
    </row>
    <row r="281" customFormat="false" ht="13.5" hidden="false" customHeight="false" outlineLevel="0" collapsed="false">
      <c r="A281" s="9" t="n">
        <v>279</v>
      </c>
      <c r="B281" s="10" t="s">
        <v>1865</v>
      </c>
      <c r="C281" s="10" t="s">
        <v>1827</v>
      </c>
      <c r="D281" s="9" t="n">
        <v>1702121</v>
      </c>
      <c r="E281" s="10" t="s">
        <v>10</v>
      </c>
      <c r="F281" s="9" t="n">
        <v>54</v>
      </c>
      <c r="G281" s="13" t="s">
        <v>98</v>
      </c>
    </row>
    <row r="282" customFormat="false" ht="13.5" hidden="false" customHeight="false" outlineLevel="0" collapsed="false">
      <c r="A282" s="9" t="n">
        <v>280</v>
      </c>
      <c r="B282" s="10" t="s">
        <v>1865</v>
      </c>
      <c r="C282" s="10" t="s">
        <v>1903</v>
      </c>
      <c r="D282" s="9" t="n">
        <v>1702403</v>
      </c>
      <c r="E282" s="10" t="s">
        <v>10</v>
      </c>
      <c r="F282" s="9" t="n">
        <v>54</v>
      </c>
      <c r="G282" s="13" t="s">
        <v>98</v>
      </c>
    </row>
    <row r="283" customFormat="false" ht="13.5" hidden="false" customHeight="false" outlineLevel="0" collapsed="false">
      <c r="A283" s="9" t="n">
        <v>281</v>
      </c>
      <c r="B283" s="10" t="s">
        <v>1865</v>
      </c>
      <c r="C283" s="10" t="s">
        <v>1904</v>
      </c>
      <c r="D283" s="9" t="n">
        <v>1702706</v>
      </c>
      <c r="E283" s="10" t="s">
        <v>10</v>
      </c>
      <c r="F283" s="9" t="n">
        <v>54</v>
      </c>
      <c r="G283" s="13" t="s">
        <v>98</v>
      </c>
    </row>
    <row r="284" customFormat="false" ht="13.5" hidden="false" customHeight="false" outlineLevel="0" collapsed="false">
      <c r="A284" s="9" t="n">
        <v>282</v>
      </c>
      <c r="B284" s="10" t="s">
        <v>1865</v>
      </c>
      <c r="C284" s="10" t="s">
        <v>1905</v>
      </c>
      <c r="D284" s="9" t="n">
        <v>1702726</v>
      </c>
      <c r="E284" s="10" t="s">
        <v>10</v>
      </c>
      <c r="F284" s="9" t="n">
        <v>54</v>
      </c>
      <c r="G284" s="13" t="s">
        <v>98</v>
      </c>
    </row>
    <row r="285" customFormat="false" ht="13.5" hidden="false" customHeight="false" outlineLevel="0" collapsed="false">
      <c r="A285" s="9" t="n">
        <v>283</v>
      </c>
      <c r="B285" s="10" t="s">
        <v>1865</v>
      </c>
      <c r="C285" s="10" t="s">
        <v>1906</v>
      </c>
      <c r="D285" s="9" t="n">
        <v>1703305</v>
      </c>
      <c r="E285" s="10" t="s">
        <v>10</v>
      </c>
      <c r="F285" s="9" t="n">
        <v>54</v>
      </c>
      <c r="G285" s="13" t="s">
        <v>98</v>
      </c>
    </row>
    <row r="286" customFormat="false" ht="13.5" hidden="false" customHeight="false" outlineLevel="0" collapsed="false">
      <c r="A286" s="9" t="n">
        <v>284</v>
      </c>
      <c r="B286" s="10" t="s">
        <v>1865</v>
      </c>
      <c r="C286" s="10" t="s">
        <v>1907</v>
      </c>
      <c r="D286" s="9" t="n">
        <v>1703223</v>
      </c>
      <c r="E286" s="10" t="s">
        <v>10</v>
      </c>
      <c r="F286" s="9" t="n">
        <v>53.5</v>
      </c>
      <c r="G286" s="13" t="s">
        <v>98</v>
      </c>
    </row>
    <row r="287" customFormat="false" ht="13.5" hidden="false" customHeight="false" outlineLevel="0" collapsed="false">
      <c r="A287" s="9" t="n">
        <v>285</v>
      </c>
      <c r="B287" s="10" t="s">
        <v>1865</v>
      </c>
      <c r="C287" s="10" t="s">
        <v>1908</v>
      </c>
      <c r="D287" s="9" t="n">
        <v>1702822</v>
      </c>
      <c r="E287" s="10" t="s">
        <v>10</v>
      </c>
      <c r="F287" s="9" t="n">
        <v>53</v>
      </c>
      <c r="G287" s="13" t="s">
        <v>98</v>
      </c>
    </row>
    <row r="288" customFormat="false" ht="13.5" hidden="false" customHeight="false" outlineLevel="0" collapsed="false">
      <c r="A288" s="9" t="n">
        <v>286</v>
      </c>
      <c r="B288" s="10" t="s">
        <v>1865</v>
      </c>
      <c r="C288" s="10" t="s">
        <v>1909</v>
      </c>
      <c r="D288" s="9" t="n">
        <v>1703306</v>
      </c>
      <c r="E288" s="10" t="s">
        <v>10</v>
      </c>
      <c r="F288" s="9" t="n">
        <v>53</v>
      </c>
      <c r="G288" s="13" t="s">
        <v>98</v>
      </c>
    </row>
    <row r="289" customFormat="false" ht="13.5" hidden="false" customHeight="false" outlineLevel="0" collapsed="false">
      <c r="A289" s="9" t="n">
        <v>287</v>
      </c>
      <c r="B289" s="10" t="s">
        <v>1865</v>
      </c>
      <c r="C289" s="10" t="s">
        <v>1910</v>
      </c>
      <c r="D289" s="9" t="n">
        <v>1701602</v>
      </c>
      <c r="E289" s="10" t="s">
        <v>10</v>
      </c>
      <c r="F289" s="9" t="n">
        <v>52.5</v>
      </c>
      <c r="G289" s="13" t="s">
        <v>98</v>
      </c>
    </row>
    <row r="290" customFormat="false" ht="13.5" hidden="false" customHeight="false" outlineLevel="0" collapsed="false">
      <c r="A290" s="9" t="n">
        <v>288</v>
      </c>
      <c r="B290" s="10" t="s">
        <v>1865</v>
      </c>
      <c r="C290" s="10" t="s">
        <v>1911</v>
      </c>
      <c r="D290" s="9" t="n">
        <v>1702105</v>
      </c>
      <c r="E290" s="10" t="s">
        <v>10</v>
      </c>
      <c r="F290" s="9" t="n">
        <v>52.5</v>
      </c>
      <c r="G290" s="13" t="s">
        <v>98</v>
      </c>
    </row>
    <row r="291" customFormat="false" ht="13.5" hidden="false" customHeight="false" outlineLevel="0" collapsed="false">
      <c r="A291" s="9" t="n">
        <v>289</v>
      </c>
      <c r="B291" s="10" t="s">
        <v>1865</v>
      </c>
      <c r="C291" s="10" t="s">
        <v>1912</v>
      </c>
      <c r="D291" s="9" t="n">
        <v>1702205</v>
      </c>
      <c r="E291" s="10" t="s">
        <v>10</v>
      </c>
      <c r="F291" s="9" t="n">
        <v>52.5</v>
      </c>
      <c r="G291" s="13" t="s">
        <v>98</v>
      </c>
    </row>
    <row r="292" customFormat="false" ht="13.5" hidden="false" customHeight="false" outlineLevel="0" collapsed="false">
      <c r="A292" s="9" t="n">
        <v>290</v>
      </c>
      <c r="B292" s="10" t="s">
        <v>1865</v>
      </c>
      <c r="C292" s="10" t="s">
        <v>1203</v>
      </c>
      <c r="D292" s="9" t="n">
        <v>1703203</v>
      </c>
      <c r="E292" s="10" t="s">
        <v>10</v>
      </c>
      <c r="F292" s="9" t="n">
        <v>52.5</v>
      </c>
      <c r="G292" s="13" t="s">
        <v>98</v>
      </c>
    </row>
    <row r="293" customFormat="false" ht="13.5" hidden="false" customHeight="false" outlineLevel="0" collapsed="false">
      <c r="A293" s="9" t="n">
        <v>291</v>
      </c>
      <c r="B293" s="10" t="s">
        <v>1865</v>
      </c>
      <c r="C293" s="10" t="s">
        <v>1544</v>
      </c>
      <c r="D293" s="9" t="n">
        <v>1703423</v>
      </c>
      <c r="E293" s="10" t="s">
        <v>10</v>
      </c>
      <c r="F293" s="9" t="n">
        <v>52.5</v>
      </c>
      <c r="G293" s="13" t="s">
        <v>98</v>
      </c>
    </row>
    <row r="294" customFormat="false" ht="13.5" hidden="false" customHeight="false" outlineLevel="0" collapsed="false">
      <c r="A294" s="9" t="n">
        <v>292</v>
      </c>
      <c r="B294" s="10" t="s">
        <v>1865</v>
      </c>
      <c r="C294" s="10" t="s">
        <v>1913</v>
      </c>
      <c r="D294" s="9" t="n">
        <v>1702315</v>
      </c>
      <c r="E294" s="10" t="s">
        <v>10</v>
      </c>
      <c r="F294" s="9" t="n">
        <v>52</v>
      </c>
      <c r="G294" s="13" t="s">
        <v>98</v>
      </c>
    </row>
    <row r="295" customFormat="false" ht="13.5" hidden="false" customHeight="false" outlineLevel="0" collapsed="false">
      <c r="A295" s="9" t="n">
        <v>293</v>
      </c>
      <c r="B295" s="10" t="s">
        <v>1865</v>
      </c>
      <c r="C295" s="10" t="s">
        <v>1914</v>
      </c>
      <c r="D295" s="9" t="n">
        <v>1703219</v>
      </c>
      <c r="E295" s="10" t="s">
        <v>10</v>
      </c>
      <c r="F295" s="9" t="n">
        <v>52</v>
      </c>
      <c r="G295" s="13" t="s">
        <v>98</v>
      </c>
    </row>
    <row r="296" customFormat="false" ht="13.5" hidden="false" customHeight="false" outlineLevel="0" collapsed="false">
      <c r="A296" s="9" t="n">
        <v>294</v>
      </c>
      <c r="B296" s="10" t="s">
        <v>1865</v>
      </c>
      <c r="C296" s="10" t="s">
        <v>1915</v>
      </c>
      <c r="D296" s="9" t="n">
        <v>1703623</v>
      </c>
      <c r="E296" s="10" t="s">
        <v>10</v>
      </c>
      <c r="F296" s="9" t="n">
        <v>52</v>
      </c>
      <c r="G296" s="13" t="s">
        <v>98</v>
      </c>
    </row>
    <row r="297" customFormat="false" ht="13.5" hidden="false" customHeight="false" outlineLevel="0" collapsed="false">
      <c r="A297" s="9" t="n">
        <v>295</v>
      </c>
      <c r="B297" s="10" t="s">
        <v>1865</v>
      </c>
      <c r="C297" s="10" t="s">
        <v>1916</v>
      </c>
      <c r="D297" s="9" t="n">
        <v>1701625</v>
      </c>
      <c r="E297" s="10" t="s">
        <v>10</v>
      </c>
      <c r="F297" s="9" t="n">
        <v>51.5</v>
      </c>
      <c r="G297" s="13" t="s">
        <v>98</v>
      </c>
    </row>
    <row r="298" customFormat="false" ht="13.5" hidden="false" customHeight="false" outlineLevel="0" collapsed="false">
      <c r="A298" s="9" t="n">
        <v>296</v>
      </c>
      <c r="B298" s="10" t="s">
        <v>1865</v>
      </c>
      <c r="C298" s="10" t="s">
        <v>1917</v>
      </c>
      <c r="D298" s="9" t="n">
        <v>1703521</v>
      </c>
      <c r="E298" s="10" t="s">
        <v>10</v>
      </c>
      <c r="F298" s="9" t="n">
        <v>51.5</v>
      </c>
      <c r="G298" s="13" t="s">
        <v>98</v>
      </c>
    </row>
    <row r="299" customFormat="false" ht="13.5" hidden="false" customHeight="false" outlineLevel="0" collapsed="false">
      <c r="A299" s="9" t="n">
        <v>297</v>
      </c>
      <c r="B299" s="10" t="s">
        <v>1865</v>
      </c>
      <c r="C299" s="10" t="s">
        <v>1918</v>
      </c>
      <c r="D299" s="9" t="n">
        <v>1701620</v>
      </c>
      <c r="E299" s="10" t="s">
        <v>10</v>
      </c>
      <c r="F299" s="9" t="n">
        <v>51</v>
      </c>
      <c r="G299" s="13" t="s">
        <v>98</v>
      </c>
    </row>
    <row r="300" customFormat="false" ht="13.5" hidden="false" customHeight="false" outlineLevel="0" collapsed="false">
      <c r="A300" s="9" t="n">
        <v>298</v>
      </c>
      <c r="B300" s="10" t="s">
        <v>1865</v>
      </c>
      <c r="C300" s="10" t="s">
        <v>1919</v>
      </c>
      <c r="D300" s="9" t="n">
        <v>1702702</v>
      </c>
      <c r="E300" s="10" t="s">
        <v>10</v>
      </c>
      <c r="F300" s="9" t="n">
        <v>51</v>
      </c>
      <c r="G300" s="13" t="s">
        <v>98</v>
      </c>
    </row>
    <row r="301" customFormat="false" ht="13.5" hidden="false" customHeight="false" outlineLevel="0" collapsed="false">
      <c r="A301" s="9" t="n">
        <v>299</v>
      </c>
      <c r="B301" s="10" t="s">
        <v>1865</v>
      </c>
      <c r="C301" s="10" t="s">
        <v>1920</v>
      </c>
      <c r="D301" s="9" t="n">
        <v>1702921</v>
      </c>
      <c r="E301" s="10" t="s">
        <v>10</v>
      </c>
      <c r="F301" s="9" t="n">
        <v>51</v>
      </c>
      <c r="G301" s="13" t="s">
        <v>98</v>
      </c>
    </row>
    <row r="302" customFormat="false" ht="13.5" hidden="false" customHeight="false" outlineLevel="0" collapsed="false">
      <c r="A302" s="9" t="n">
        <v>300</v>
      </c>
      <c r="B302" s="10" t="s">
        <v>1865</v>
      </c>
      <c r="C302" s="10" t="s">
        <v>1921</v>
      </c>
      <c r="D302" s="9" t="n">
        <v>1703301</v>
      </c>
      <c r="E302" s="10" t="s">
        <v>10</v>
      </c>
      <c r="F302" s="9" t="n">
        <v>50.5</v>
      </c>
      <c r="G302" s="13" t="s">
        <v>98</v>
      </c>
    </row>
    <row r="303" customFormat="false" ht="13.5" hidden="false" customHeight="false" outlineLevel="0" collapsed="false">
      <c r="A303" s="9" t="n">
        <v>301</v>
      </c>
      <c r="B303" s="10" t="s">
        <v>1865</v>
      </c>
      <c r="C303" s="10" t="s">
        <v>1922</v>
      </c>
      <c r="D303" s="9" t="n">
        <v>1703325</v>
      </c>
      <c r="E303" s="10" t="s">
        <v>10</v>
      </c>
      <c r="F303" s="9" t="n">
        <v>50.5</v>
      </c>
      <c r="G303" s="13" t="s">
        <v>98</v>
      </c>
    </row>
    <row r="304" customFormat="false" ht="13.5" hidden="false" customHeight="false" outlineLevel="0" collapsed="false">
      <c r="A304" s="9" t="n">
        <v>302</v>
      </c>
      <c r="B304" s="10" t="s">
        <v>1865</v>
      </c>
      <c r="C304" s="10" t="s">
        <v>1923</v>
      </c>
      <c r="D304" s="9" t="n">
        <v>1702810</v>
      </c>
      <c r="E304" s="10" t="s">
        <v>10</v>
      </c>
      <c r="F304" s="9" t="n">
        <v>50</v>
      </c>
      <c r="G304" s="13" t="s">
        <v>98</v>
      </c>
    </row>
    <row r="305" customFormat="false" ht="13.5" hidden="false" customHeight="false" outlineLevel="0" collapsed="false">
      <c r="A305" s="9" t="n">
        <v>303</v>
      </c>
      <c r="B305" s="10" t="s">
        <v>1865</v>
      </c>
      <c r="C305" s="10" t="s">
        <v>1924</v>
      </c>
      <c r="D305" s="9" t="n">
        <v>1703604</v>
      </c>
      <c r="E305" s="10" t="s">
        <v>10</v>
      </c>
      <c r="F305" s="9" t="n">
        <v>49.5</v>
      </c>
      <c r="G305" s="13" t="s">
        <v>98</v>
      </c>
    </row>
    <row r="306" customFormat="false" ht="13.5" hidden="false" customHeight="false" outlineLevel="0" collapsed="false">
      <c r="A306" s="9" t="n">
        <v>304</v>
      </c>
      <c r="B306" s="10" t="s">
        <v>1865</v>
      </c>
      <c r="C306" s="10" t="s">
        <v>969</v>
      </c>
      <c r="D306" s="9" t="n">
        <v>1702225</v>
      </c>
      <c r="E306" s="10" t="s">
        <v>10</v>
      </c>
      <c r="F306" s="9" t="n">
        <v>48.5</v>
      </c>
      <c r="G306" s="13" t="s">
        <v>98</v>
      </c>
    </row>
    <row r="307" customFormat="false" ht="13.5" hidden="false" customHeight="false" outlineLevel="0" collapsed="false">
      <c r="A307" s="9" t="n">
        <v>305</v>
      </c>
      <c r="B307" s="10" t="s">
        <v>1865</v>
      </c>
      <c r="C307" s="10" t="s">
        <v>1925</v>
      </c>
      <c r="D307" s="9" t="n">
        <v>1703329</v>
      </c>
      <c r="E307" s="10" t="s">
        <v>10</v>
      </c>
      <c r="F307" s="9" t="n">
        <v>48.5</v>
      </c>
      <c r="G307" s="13" t="s">
        <v>98</v>
      </c>
    </row>
    <row r="308" customFormat="false" ht="13.5" hidden="false" customHeight="false" outlineLevel="0" collapsed="false">
      <c r="A308" s="9" t="n">
        <v>306</v>
      </c>
      <c r="B308" s="10" t="s">
        <v>1865</v>
      </c>
      <c r="C308" s="10" t="s">
        <v>1926</v>
      </c>
      <c r="D308" s="9" t="n">
        <v>1701626</v>
      </c>
      <c r="E308" s="10" t="s">
        <v>10</v>
      </c>
      <c r="F308" s="9" t="n">
        <v>48</v>
      </c>
      <c r="G308" s="13" t="s">
        <v>98</v>
      </c>
    </row>
    <row r="309" customFormat="false" ht="13.5" hidden="false" customHeight="false" outlineLevel="0" collapsed="false">
      <c r="A309" s="9" t="n">
        <v>307</v>
      </c>
      <c r="B309" s="10" t="s">
        <v>1865</v>
      </c>
      <c r="C309" s="10" t="s">
        <v>1927</v>
      </c>
      <c r="D309" s="9" t="n">
        <v>1703622</v>
      </c>
      <c r="E309" s="10" t="s">
        <v>10</v>
      </c>
      <c r="F309" s="9" t="n">
        <v>48</v>
      </c>
      <c r="G309" s="13" t="s">
        <v>98</v>
      </c>
    </row>
    <row r="310" customFormat="false" ht="13.5" hidden="false" customHeight="false" outlineLevel="0" collapsed="false">
      <c r="A310" s="9" t="n">
        <v>308</v>
      </c>
      <c r="B310" s="10" t="s">
        <v>1865</v>
      </c>
      <c r="C310" s="10" t="s">
        <v>1928</v>
      </c>
      <c r="D310" s="9" t="n">
        <v>1703016</v>
      </c>
      <c r="E310" s="10" t="s">
        <v>10</v>
      </c>
      <c r="F310" s="9" t="n">
        <v>47.5</v>
      </c>
      <c r="G310" s="13" t="s">
        <v>98</v>
      </c>
    </row>
    <row r="311" customFormat="false" ht="13.5" hidden="false" customHeight="false" outlineLevel="0" collapsed="false">
      <c r="A311" s="9" t="n">
        <v>309</v>
      </c>
      <c r="B311" s="10" t="s">
        <v>1865</v>
      </c>
      <c r="C311" s="10" t="s">
        <v>1929</v>
      </c>
      <c r="D311" s="9" t="n">
        <v>1701802</v>
      </c>
      <c r="E311" s="10" t="s">
        <v>10</v>
      </c>
      <c r="F311" s="9" t="n">
        <v>46.5</v>
      </c>
      <c r="G311" s="13" t="s">
        <v>98</v>
      </c>
    </row>
    <row r="312" customFormat="false" ht="13.5" hidden="false" customHeight="false" outlineLevel="0" collapsed="false">
      <c r="A312" s="9" t="n">
        <v>310</v>
      </c>
      <c r="B312" s="10" t="s">
        <v>1865</v>
      </c>
      <c r="C312" s="10" t="s">
        <v>1930</v>
      </c>
      <c r="D312" s="9" t="n">
        <v>1702128</v>
      </c>
      <c r="E312" s="10" t="s">
        <v>10</v>
      </c>
      <c r="F312" s="9" t="n">
        <v>46.5</v>
      </c>
      <c r="G312" s="13" t="s">
        <v>98</v>
      </c>
    </row>
    <row r="313" customFormat="false" ht="13.5" hidden="false" customHeight="false" outlineLevel="0" collapsed="false">
      <c r="A313" s="9" t="n">
        <v>311</v>
      </c>
      <c r="B313" s="10" t="s">
        <v>1865</v>
      </c>
      <c r="C313" s="10" t="s">
        <v>1931</v>
      </c>
      <c r="D313" s="9" t="n">
        <v>1702030</v>
      </c>
      <c r="E313" s="10" t="s">
        <v>10</v>
      </c>
      <c r="F313" s="9" t="n">
        <v>44.5</v>
      </c>
      <c r="G313" s="13" t="s">
        <v>98</v>
      </c>
    </row>
    <row r="314" customFormat="false" ht="13.5" hidden="false" customHeight="false" outlineLevel="0" collapsed="false">
      <c r="A314" s="9" t="n">
        <v>312</v>
      </c>
      <c r="B314" s="10" t="s">
        <v>1865</v>
      </c>
      <c r="C314" s="10" t="s">
        <v>1932</v>
      </c>
      <c r="D314" s="9" t="n">
        <v>1701603</v>
      </c>
      <c r="E314" s="10" t="s">
        <v>10</v>
      </c>
      <c r="F314" s="9" t="n">
        <v>44</v>
      </c>
      <c r="G314" s="13" t="s">
        <v>98</v>
      </c>
    </row>
    <row r="315" customFormat="false" ht="13.5" hidden="false" customHeight="false" outlineLevel="0" collapsed="false">
      <c r="A315" s="9" t="n">
        <v>313</v>
      </c>
      <c r="B315" s="10" t="s">
        <v>1865</v>
      </c>
      <c r="C315" s="10" t="s">
        <v>1933</v>
      </c>
      <c r="D315" s="9" t="n">
        <v>1702106</v>
      </c>
      <c r="E315" s="10" t="s">
        <v>10</v>
      </c>
      <c r="F315" s="9" t="n">
        <v>41</v>
      </c>
      <c r="G315" s="13" t="s">
        <v>98</v>
      </c>
    </row>
    <row r="316" customFormat="false" ht="13.5" hidden="false" customHeight="false" outlineLevel="0" collapsed="false">
      <c r="A316" s="9" t="n">
        <v>314</v>
      </c>
      <c r="B316" s="10" t="s">
        <v>1865</v>
      </c>
      <c r="C316" s="10" t="s">
        <v>1934</v>
      </c>
      <c r="D316" s="9" t="n">
        <v>1701806</v>
      </c>
      <c r="E316" s="10" t="s">
        <v>10</v>
      </c>
      <c r="F316" s="9" t="n">
        <v>40.5</v>
      </c>
      <c r="G316" s="13" t="s">
        <v>98</v>
      </c>
    </row>
    <row r="317" customFormat="false" ht="13.5" hidden="false" customHeight="false" outlineLevel="0" collapsed="false">
      <c r="A317" s="9" t="n">
        <v>315</v>
      </c>
      <c r="B317" s="10" t="s">
        <v>1865</v>
      </c>
      <c r="C317" s="10" t="s">
        <v>1935</v>
      </c>
      <c r="D317" s="9" t="n">
        <v>1703327</v>
      </c>
      <c r="E317" s="10" t="s">
        <v>10</v>
      </c>
      <c r="F317" s="9" t="n">
        <v>40</v>
      </c>
      <c r="G317" s="13" t="s">
        <v>98</v>
      </c>
    </row>
    <row r="318" customFormat="false" ht="13.5" hidden="false" customHeight="false" outlineLevel="0" collapsed="false">
      <c r="A318" s="9" t="n">
        <v>316</v>
      </c>
      <c r="B318" s="10" t="s">
        <v>1865</v>
      </c>
      <c r="C318" s="10" t="s">
        <v>1936</v>
      </c>
      <c r="D318" s="9" t="n">
        <v>1703601</v>
      </c>
      <c r="E318" s="10" t="s">
        <v>10</v>
      </c>
      <c r="F318" s="9" t="n">
        <v>33</v>
      </c>
      <c r="G318" s="13" t="s">
        <v>98</v>
      </c>
    </row>
    <row r="319" customFormat="false" ht="13.5" hidden="false" customHeight="false" outlineLevel="0" collapsed="false">
      <c r="A319" s="9" t="n">
        <v>317</v>
      </c>
      <c r="B319" s="10" t="s">
        <v>1937</v>
      </c>
      <c r="C319" s="10" t="s">
        <v>1938</v>
      </c>
      <c r="D319" s="9" t="n">
        <v>1702911</v>
      </c>
      <c r="E319" s="10" t="s">
        <v>10</v>
      </c>
      <c r="F319" s="9" t="n">
        <v>71.5</v>
      </c>
      <c r="G319" s="11" t="s">
        <v>11</v>
      </c>
    </row>
    <row r="320" customFormat="false" ht="13.5" hidden="false" customHeight="false" outlineLevel="0" collapsed="false">
      <c r="A320" s="9" t="n">
        <v>318</v>
      </c>
      <c r="B320" s="10" t="s">
        <v>1937</v>
      </c>
      <c r="C320" s="10" t="s">
        <v>1939</v>
      </c>
      <c r="D320" s="9" t="n">
        <v>1703709</v>
      </c>
      <c r="E320" s="10" t="s">
        <v>10</v>
      </c>
      <c r="F320" s="9" t="n">
        <v>71</v>
      </c>
      <c r="G320" s="11" t="s">
        <v>11</v>
      </c>
    </row>
    <row r="321" customFormat="false" ht="13.5" hidden="false" customHeight="false" outlineLevel="0" collapsed="false">
      <c r="A321" s="9" t="n">
        <v>319</v>
      </c>
      <c r="B321" s="10" t="s">
        <v>1937</v>
      </c>
      <c r="C321" s="10" t="s">
        <v>1940</v>
      </c>
      <c r="D321" s="9" t="n">
        <v>1701918</v>
      </c>
      <c r="E321" s="10" t="s">
        <v>10</v>
      </c>
      <c r="F321" s="9" t="n">
        <v>70.5</v>
      </c>
      <c r="G321" s="11" t="s">
        <v>11</v>
      </c>
    </row>
    <row r="322" customFormat="false" ht="13.5" hidden="false" customHeight="false" outlineLevel="0" collapsed="false">
      <c r="A322" s="9" t="n">
        <v>320</v>
      </c>
      <c r="B322" s="10" t="s">
        <v>1937</v>
      </c>
      <c r="C322" s="10" t="s">
        <v>1941</v>
      </c>
      <c r="D322" s="9" t="n">
        <v>1702212</v>
      </c>
      <c r="E322" s="10" t="s">
        <v>10</v>
      </c>
      <c r="F322" s="9" t="n">
        <v>70</v>
      </c>
      <c r="G322" s="11" t="s">
        <v>11</v>
      </c>
    </row>
    <row r="323" customFormat="false" ht="13.5" hidden="false" customHeight="false" outlineLevel="0" collapsed="false">
      <c r="A323" s="9" t="n">
        <v>321</v>
      </c>
      <c r="B323" s="10" t="s">
        <v>1937</v>
      </c>
      <c r="C323" s="10" t="s">
        <v>1942</v>
      </c>
      <c r="D323" s="9" t="n">
        <v>1702503</v>
      </c>
      <c r="E323" s="10" t="s">
        <v>10</v>
      </c>
      <c r="F323" s="9" t="n">
        <v>69</v>
      </c>
      <c r="G323" s="11" t="s">
        <v>11</v>
      </c>
    </row>
    <row r="324" customFormat="false" ht="13.5" hidden="false" customHeight="false" outlineLevel="0" collapsed="false">
      <c r="A324" s="9" t="n">
        <v>322</v>
      </c>
      <c r="B324" s="10" t="s">
        <v>1937</v>
      </c>
      <c r="C324" s="10" t="s">
        <v>1943</v>
      </c>
      <c r="D324" s="9" t="n">
        <v>1703123</v>
      </c>
      <c r="E324" s="10" t="s">
        <v>10</v>
      </c>
      <c r="F324" s="9" t="n">
        <v>69</v>
      </c>
      <c r="G324" s="11" t="s">
        <v>11</v>
      </c>
    </row>
    <row r="325" customFormat="false" ht="13.5" hidden="false" customHeight="false" outlineLevel="0" collapsed="false">
      <c r="A325" s="9" t="n">
        <v>323</v>
      </c>
      <c r="B325" s="10" t="s">
        <v>1937</v>
      </c>
      <c r="C325" s="10" t="s">
        <v>1944</v>
      </c>
      <c r="D325" s="9" t="n">
        <v>1702012</v>
      </c>
      <c r="E325" s="10" t="s">
        <v>10</v>
      </c>
      <c r="F325" s="9" t="n">
        <v>67</v>
      </c>
      <c r="G325" s="11" t="s">
        <v>11</v>
      </c>
    </row>
    <row r="326" customFormat="false" ht="13.5" hidden="false" customHeight="false" outlineLevel="0" collapsed="false">
      <c r="A326" s="9" t="n">
        <v>324</v>
      </c>
      <c r="B326" s="10" t="s">
        <v>1937</v>
      </c>
      <c r="C326" s="10" t="s">
        <v>1945</v>
      </c>
      <c r="D326" s="9" t="n">
        <v>1702721</v>
      </c>
      <c r="E326" s="10" t="s">
        <v>10</v>
      </c>
      <c r="F326" s="9" t="n">
        <v>67</v>
      </c>
      <c r="G326" s="11" t="s">
        <v>11</v>
      </c>
    </row>
    <row r="327" customFormat="false" ht="13.5" hidden="false" customHeight="false" outlineLevel="0" collapsed="false">
      <c r="A327" s="9" t="n">
        <v>325</v>
      </c>
      <c r="B327" s="10" t="s">
        <v>1937</v>
      </c>
      <c r="C327" s="10" t="s">
        <v>1946</v>
      </c>
      <c r="D327" s="9" t="n">
        <v>1701624</v>
      </c>
      <c r="E327" s="10" t="s">
        <v>10</v>
      </c>
      <c r="F327" s="9" t="n">
        <v>66</v>
      </c>
      <c r="G327" s="11" t="s">
        <v>11</v>
      </c>
    </row>
    <row r="328" customFormat="false" ht="13.5" hidden="false" customHeight="false" outlineLevel="0" collapsed="false">
      <c r="A328" s="9" t="n">
        <v>326</v>
      </c>
      <c r="B328" s="10" t="s">
        <v>1937</v>
      </c>
      <c r="C328" s="10" t="s">
        <v>1947</v>
      </c>
      <c r="D328" s="9" t="n">
        <v>1702619</v>
      </c>
      <c r="E328" s="10" t="s">
        <v>10</v>
      </c>
      <c r="F328" s="9" t="n">
        <v>65.5</v>
      </c>
      <c r="G328" s="11" t="s">
        <v>11</v>
      </c>
    </row>
    <row r="329" customFormat="false" ht="13.5" hidden="false" customHeight="false" outlineLevel="0" collapsed="false">
      <c r="A329" s="9" t="n">
        <v>327</v>
      </c>
      <c r="B329" s="10" t="s">
        <v>1937</v>
      </c>
      <c r="C329" s="10" t="s">
        <v>1948</v>
      </c>
      <c r="D329" s="9" t="n">
        <v>1703606</v>
      </c>
      <c r="E329" s="10" t="s">
        <v>10</v>
      </c>
      <c r="F329" s="9" t="n">
        <v>65.5</v>
      </c>
      <c r="G329" s="11" t="s">
        <v>11</v>
      </c>
    </row>
    <row r="330" customFormat="false" ht="13.5" hidden="false" customHeight="false" outlineLevel="0" collapsed="false">
      <c r="A330" s="9" t="n">
        <v>328</v>
      </c>
      <c r="B330" s="10" t="s">
        <v>1937</v>
      </c>
      <c r="C330" s="10" t="s">
        <v>1949</v>
      </c>
      <c r="D330" s="9" t="n">
        <v>1702406</v>
      </c>
      <c r="E330" s="10" t="s">
        <v>10</v>
      </c>
      <c r="F330" s="9" t="n">
        <v>65.5</v>
      </c>
      <c r="G330" s="11" t="s">
        <v>11</v>
      </c>
    </row>
    <row r="331" customFormat="false" ht="13.5" hidden="false" customHeight="false" outlineLevel="0" collapsed="false">
      <c r="A331" s="9" t="n">
        <v>329</v>
      </c>
      <c r="B331" s="10" t="s">
        <v>1937</v>
      </c>
      <c r="C331" s="10" t="s">
        <v>1950</v>
      </c>
      <c r="D331" s="9" t="n">
        <v>1702704</v>
      </c>
      <c r="E331" s="10" t="s">
        <v>10</v>
      </c>
      <c r="F331" s="9" t="n">
        <v>65.5</v>
      </c>
      <c r="G331" s="11" t="s">
        <v>11</v>
      </c>
    </row>
    <row r="332" customFormat="false" ht="13.5" hidden="false" customHeight="false" outlineLevel="0" collapsed="false">
      <c r="A332" s="9" t="n">
        <v>330</v>
      </c>
      <c r="B332" s="10" t="s">
        <v>1937</v>
      </c>
      <c r="C332" s="10" t="s">
        <v>279</v>
      </c>
      <c r="D332" s="9" t="n">
        <v>1702808</v>
      </c>
      <c r="E332" s="10" t="s">
        <v>10</v>
      </c>
      <c r="F332" s="9" t="n">
        <v>65</v>
      </c>
      <c r="G332" s="13" t="s">
        <v>98</v>
      </c>
    </row>
    <row r="333" customFormat="false" ht="13.5" hidden="false" customHeight="false" outlineLevel="0" collapsed="false">
      <c r="A333" s="9" t="n">
        <v>331</v>
      </c>
      <c r="B333" s="10" t="s">
        <v>1937</v>
      </c>
      <c r="C333" s="10" t="s">
        <v>1951</v>
      </c>
      <c r="D333" s="9" t="n">
        <v>1701718</v>
      </c>
      <c r="E333" s="10" t="s">
        <v>10</v>
      </c>
      <c r="F333" s="9" t="n">
        <v>65</v>
      </c>
      <c r="G333" s="13" t="s">
        <v>98</v>
      </c>
    </row>
    <row r="334" customFormat="false" ht="13.5" hidden="false" customHeight="false" outlineLevel="0" collapsed="false">
      <c r="A334" s="9" t="n">
        <v>332</v>
      </c>
      <c r="B334" s="10" t="s">
        <v>1937</v>
      </c>
      <c r="C334" s="10" t="s">
        <v>1952</v>
      </c>
      <c r="D334" s="9" t="n">
        <v>1702715</v>
      </c>
      <c r="E334" s="10" t="s">
        <v>10</v>
      </c>
      <c r="F334" s="9" t="n">
        <v>65</v>
      </c>
      <c r="G334" s="13" t="s">
        <v>98</v>
      </c>
    </row>
    <row r="335" customFormat="false" ht="13.5" hidden="false" customHeight="false" outlineLevel="0" collapsed="false">
      <c r="A335" s="9" t="n">
        <v>333</v>
      </c>
      <c r="B335" s="10" t="s">
        <v>1937</v>
      </c>
      <c r="C335" s="10" t="s">
        <v>1953</v>
      </c>
      <c r="D335" s="9" t="n">
        <v>1703513</v>
      </c>
      <c r="E335" s="10" t="s">
        <v>10</v>
      </c>
      <c r="F335" s="9" t="n">
        <v>64</v>
      </c>
      <c r="G335" s="13" t="s">
        <v>98</v>
      </c>
    </row>
    <row r="336" customFormat="false" ht="13.5" hidden="false" customHeight="false" outlineLevel="0" collapsed="false">
      <c r="A336" s="9" t="n">
        <v>334</v>
      </c>
      <c r="B336" s="10" t="s">
        <v>1937</v>
      </c>
      <c r="C336" s="10" t="s">
        <v>750</v>
      </c>
      <c r="D336" s="9" t="n">
        <v>1703415</v>
      </c>
      <c r="E336" s="10" t="s">
        <v>10</v>
      </c>
      <c r="F336" s="9" t="n">
        <v>63.5</v>
      </c>
      <c r="G336" s="13" t="s">
        <v>98</v>
      </c>
    </row>
    <row r="337" customFormat="false" ht="13.5" hidden="false" customHeight="false" outlineLevel="0" collapsed="false">
      <c r="A337" s="9" t="n">
        <v>335</v>
      </c>
      <c r="B337" s="10" t="s">
        <v>1937</v>
      </c>
      <c r="C337" s="10" t="s">
        <v>1954</v>
      </c>
      <c r="D337" s="9" t="n">
        <v>1701719</v>
      </c>
      <c r="E337" s="10" t="s">
        <v>10</v>
      </c>
      <c r="F337" s="9" t="n">
        <v>63.5</v>
      </c>
      <c r="G337" s="13" t="s">
        <v>98</v>
      </c>
    </row>
    <row r="338" customFormat="false" ht="13.5" hidden="false" customHeight="false" outlineLevel="0" collapsed="false">
      <c r="A338" s="9" t="n">
        <v>336</v>
      </c>
      <c r="B338" s="10" t="s">
        <v>1937</v>
      </c>
      <c r="C338" s="10" t="s">
        <v>1955</v>
      </c>
      <c r="D338" s="9" t="n">
        <v>1702113</v>
      </c>
      <c r="E338" s="10" t="s">
        <v>10</v>
      </c>
      <c r="F338" s="9" t="n">
        <v>63</v>
      </c>
      <c r="G338" s="13" t="s">
        <v>98</v>
      </c>
    </row>
    <row r="339" customFormat="false" ht="13.5" hidden="false" customHeight="false" outlineLevel="0" collapsed="false">
      <c r="A339" s="9" t="n">
        <v>337</v>
      </c>
      <c r="B339" s="10" t="s">
        <v>1937</v>
      </c>
      <c r="C339" s="10" t="s">
        <v>1956</v>
      </c>
      <c r="D339" s="9" t="n">
        <v>1701711</v>
      </c>
      <c r="E339" s="10" t="s">
        <v>10</v>
      </c>
      <c r="F339" s="9" t="n">
        <v>63</v>
      </c>
      <c r="G339" s="13" t="s">
        <v>98</v>
      </c>
    </row>
    <row r="340" customFormat="false" ht="13.5" hidden="false" customHeight="false" outlineLevel="0" collapsed="false">
      <c r="A340" s="9" t="n">
        <v>338</v>
      </c>
      <c r="B340" s="10" t="s">
        <v>1937</v>
      </c>
      <c r="C340" s="10" t="s">
        <v>1957</v>
      </c>
      <c r="D340" s="9" t="n">
        <v>1701817</v>
      </c>
      <c r="E340" s="10" t="s">
        <v>10</v>
      </c>
      <c r="F340" s="9" t="n">
        <v>63</v>
      </c>
      <c r="G340" s="13" t="s">
        <v>98</v>
      </c>
    </row>
    <row r="341" customFormat="false" ht="13.5" hidden="false" customHeight="false" outlineLevel="0" collapsed="false">
      <c r="A341" s="9" t="n">
        <v>339</v>
      </c>
      <c r="B341" s="10" t="s">
        <v>1937</v>
      </c>
      <c r="C341" s="10" t="s">
        <v>1958</v>
      </c>
      <c r="D341" s="9" t="n">
        <v>1702811</v>
      </c>
      <c r="E341" s="10" t="s">
        <v>10</v>
      </c>
      <c r="F341" s="9" t="n">
        <v>63</v>
      </c>
      <c r="G341" s="13" t="s">
        <v>98</v>
      </c>
    </row>
    <row r="342" customFormat="false" ht="13.5" hidden="false" customHeight="false" outlineLevel="0" collapsed="false">
      <c r="A342" s="9" t="n">
        <v>340</v>
      </c>
      <c r="B342" s="10" t="s">
        <v>1937</v>
      </c>
      <c r="C342" s="10" t="s">
        <v>1959</v>
      </c>
      <c r="D342" s="9" t="n">
        <v>1703204</v>
      </c>
      <c r="E342" s="10" t="s">
        <v>10</v>
      </c>
      <c r="F342" s="9" t="n">
        <v>62.5</v>
      </c>
      <c r="G342" s="13" t="s">
        <v>98</v>
      </c>
    </row>
    <row r="343" customFormat="false" ht="13.5" hidden="false" customHeight="false" outlineLevel="0" collapsed="false">
      <c r="A343" s="9" t="n">
        <v>341</v>
      </c>
      <c r="B343" s="10" t="s">
        <v>1937</v>
      </c>
      <c r="C343" s="10" t="s">
        <v>1960</v>
      </c>
      <c r="D343" s="9" t="n">
        <v>1702917</v>
      </c>
      <c r="E343" s="10" t="s">
        <v>10</v>
      </c>
      <c r="F343" s="9" t="n">
        <v>62.5</v>
      </c>
      <c r="G343" s="13" t="s">
        <v>98</v>
      </c>
    </row>
    <row r="344" customFormat="false" ht="13.5" hidden="false" customHeight="false" outlineLevel="0" collapsed="false">
      <c r="A344" s="9" t="n">
        <v>342</v>
      </c>
      <c r="B344" s="10" t="s">
        <v>1937</v>
      </c>
      <c r="C344" s="10" t="s">
        <v>1961</v>
      </c>
      <c r="D344" s="9" t="n">
        <v>1703526</v>
      </c>
      <c r="E344" s="10" t="s">
        <v>10</v>
      </c>
      <c r="F344" s="9" t="n">
        <v>62</v>
      </c>
      <c r="G344" s="13" t="s">
        <v>98</v>
      </c>
    </row>
    <row r="345" customFormat="false" ht="13.5" hidden="false" customHeight="false" outlineLevel="0" collapsed="false">
      <c r="A345" s="9" t="n">
        <v>343</v>
      </c>
      <c r="B345" s="10" t="s">
        <v>1937</v>
      </c>
      <c r="C345" s="10" t="s">
        <v>1962</v>
      </c>
      <c r="D345" s="9" t="n">
        <v>1702421</v>
      </c>
      <c r="E345" s="10" t="s">
        <v>10</v>
      </c>
      <c r="F345" s="9" t="n">
        <v>62</v>
      </c>
      <c r="G345" s="13" t="s">
        <v>98</v>
      </c>
    </row>
    <row r="346" customFormat="false" ht="13.5" hidden="false" customHeight="false" outlineLevel="0" collapsed="false">
      <c r="A346" s="9" t="n">
        <v>344</v>
      </c>
      <c r="B346" s="10" t="s">
        <v>1937</v>
      </c>
      <c r="C346" s="10" t="s">
        <v>1963</v>
      </c>
      <c r="D346" s="9" t="n">
        <v>1702230</v>
      </c>
      <c r="E346" s="10" t="s">
        <v>10</v>
      </c>
      <c r="F346" s="9" t="n">
        <v>61.5</v>
      </c>
      <c r="G346" s="13" t="s">
        <v>98</v>
      </c>
    </row>
    <row r="347" customFormat="false" ht="13.5" hidden="false" customHeight="false" outlineLevel="0" collapsed="false">
      <c r="A347" s="9" t="n">
        <v>345</v>
      </c>
      <c r="B347" s="10" t="s">
        <v>1937</v>
      </c>
      <c r="C347" s="10" t="s">
        <v>1964</v>
      </c>
      <c r="D347" s="9" t="n">
        <v>1702523</v>
      </c>
      <c r="E347" s="10" t="s">
        <v>10</v>
      </c>
      <c r="F347" s="9" t="n">
        <v>61.5</v>
      </c>
      <c r="G347" s="13" t="s">
        <v>98</v>
      </c>
    </row>
    <row r="348" customFormat="false" ht="13.5" hidden="false" customHeight="false" outlineLevel="0" collapsed="false">
      <c r="A348" s="9" t="n">
        <v>346</v>
      </c>
      <c r="B348" s="10" t="s">
        <v>1937</v>
      </c>
      <c r="C348" s="10" t="s">
        <v>1965</v>
      </c>
      <c r="D348" s="9" t="n">
        <v>1703702</v>
      </c>
      <c r="E348" s="10" t="s">
        <v>10</v>
      </c>
      <c r="F348" s="9" t="n">
        <v>61.5</v>
      </c>
      <c r="G348" s="13" t="s">
        <v>98</v>
      </c>
    </row>
    <row r="349" customFormat="false" ht="13.5" hidden="false" customHeight="false" outlineLevel="0" collapsed="false">
      <c r="A349" s="9" t="n">
        <v>347</v>
      </c>
      <c r="B349" s="10" t="s">
        <v>1937</v>
      </c>
      <c r="C349" s="10" t="s">
        <v>1966</v>
      </c>
      <c r="D349" s="9" t="n">
        <v>1703530</v>
      </c>
      <c r="E349" s="10" t="s">
        <v>10</v>
      </c>
      <c r="F349" s="9" t="n">
        <v>61.5</v>
      </c>
      <c r="G349" s="13" t="s">
        <v>98</v>
      </c>
    </row>
    <row r="350" customFormat="false" ht="13.5" hidden="false" customHeight="false" outlineLevel="0" collapsed="false">
      <c r="A350" s="9" t="n">
        <v>348</v>
      </c>
      <c r="B350" s="10" t="s">
        <v>1937</v>
      </c>
      <c r="C350" s="10" t="s">
        <v>1967</v>
      </c>
      <c r="D350" s="9" t="n">
        <v>1702112</v>
      </c>
      <c r="E350" s="10" t="s">
        <v>10</v>
      </c>
      <c r="F350" s="9" t="n">
        <v>61</v>
      </c>
      <c r="G350" s="13" t="s">
        <v>98</v>
      </c>
    </row>
    <row r="351" customFormat="false" ht="13.5" hidden="false" customHeight="false" outlineLevel="0" collapsed="false">
      <c r="A351" s="9" t="n">
        <v>349</v>
      </c>
      <c r="B351" s="10" t="s">
        <v>1937</v>
      </c>
      <c r="C351" s="10" t="s">
        <v>1968</v>
      </c>
      <c r="D351" s="9" t="n">
        <v>1701917</v>
      </c>
      <c r="E351" s="10" t="s">
        <v>10</v>
      </c>
      <c r="F351" s="9" t="n">
        <v>60</v>
      </c>
      <c r="G351" s="13" t="s">
        <v>98</v>
      </c>
    </row>
    <row r="352" customFormat="false" ht="13.5" hidden="false" customHeight="false" outlineLevel="0" collapsed="false">
      <c r="A352" s="9" t="n">
        <v>350</v>
      </c>
      <c r="B352" s="10" t="s">
        <v>1937</v>
      </c>
      <c r="C352" s="10" t="s">
        <v>1969</v>
      </c>
      <c r="D352" s="9" t="n">
        <v>1702314</v>
      </c>
      <c r="E352" s="10" t="s">
        <v>10</v>
      </c>
      <c r="F352" s="9" t="n">
        <v>59.5</v>
      </c>
      <c r="G352" s="13" t="s">
        <v>98</v>
      </c>
    </row>
    <row r="353" customFormat="false" ht="13.5" hidden="false" customHeight="false" outlineLevel="0" collapsed="false">
      <c r="A353" s="9" t="n">
        <v>351</v>
      </c>
      <c r="B353" s="10" t="s">
        <v>1937</v>
      </c>
      <c r="C353" s="10" t="s">
        <v>1970</v>
      </c>
      <c r="D353" s="9" t="n">
        <v>1702812</v>
      </c>
      <c r="E353" s="10" t="s">
        <v>10</v>
      </c>
      <c r="F353" s="9" t="n">
        <v>59.5</v>
      </c>
      <c r="G353" s="13" t="s">
        <v>98</v>
      </c>
    </row>
    <row r="354" customFormat="false" ht="13.5" hidden="false" customHeight="false" outlineLevel="0" collapsed="false">
      <c r="A354" s="9" t="n">
        <v>352</v>
      </c>
      <c r="B354" s="10" t="s">
        <v>1937</v>
      </c>
      <c r="C354" s="10" t="s">
        <v>1971</v>
      </c>
      <c r="D354" s="9" t="n">
        <v>1702322</v>
      </c>
      <c r="E354" s="10" t="s">
        <v>10</v>
      </c>
      <c r="F354" s="9" t="n">
        <v>59</v>
      </c>
      <c r="G354" s="13" t="s">
        <v>98</v>
      </c>
    </row>
    <row r="355" customFormat="false" ht="13.5" hidden="false" customHeight="false" outlineLevel="0" collapsed="false">
      <c r="A355" s="9" t="n">
        <v>353</v>
      </c>
      <c r="B355" s="10" t="s">
        <v>1937</v>
      </c>
      <c r="C355" s="10" t="s">
        <v>1972</v>
      </c>
      <c r="D355" s="9" t="n">
        <v>1702002</v>
      </c>
      <c r="E355" s="10" t="s">
        <v>10</v>
      </c>
      <c r="F355" s="9" t="n">
        <v>59</v>
      </c>
      <c r="G355" s="13" t="s">
        <v>98</v>
      </c>
    </row>
    <row r="356" customFormat="false" ht="13.5" hidden="false" customHeight="false" outlineLevel="0" collapsed="false">
      <c r="A356" s="9" t="n">
        <v>354</v>
      </c>
      <c r="B356" s="10" t="s">
        <v>1937</v>
      </c>
      <c r="C356" s="10" t="s">
        <v>1973</v>
      </c>
      <c r="D356" s="9" t="n">
        <v>1703701</v>
      </c>
      <c r="E356" s="10" t="s">
        <v>10</v>
      </c>
      <c r="F356" s="9" t="n">
        <v>58.5</v>
      </c>
      <c r="G356" s="13" t="s">
        <v>98</v>
      </c>
    </row>
    <row r="357" customFormat="false" ht="13.5" hidden="false" customHeight="false" outlineLevel="0" collapsed="false">
      <c r="A357" s="9" t="n">
        <v>355</v>
      </c>
      <c r="B357" s="10" t="s">
        <v>1937</v>
      </c>
      <c r="C357" s="10" t="s">
        <v>1974</v>
      </c>
      <c r="D357" s="9" t="n">
        <v>1702712</v>
      </c>
      <c r="E357" s="10" t="s">
        <v>10</v>
      </c>
      <c r="F357" s="9" t="n">
        <v>58.5</v>
      </c>
      <c r="G357" s="13" t="s">
        <v>98</v>
      </c>
    </row>
    <row r="358" customFormat="false" ht="13.5" hidden="false" customHeight="false" outlineLevel="0" collapsed="false">
      <c r="A358" s="9" t="n">
        <v>356</v>
      </c>
      <c r="B358" s="10" t="s">
        <v>1937</v>
      </c>
      <c r="C358" s="10" t="s">
        <v>1975</v>
      </c>
      <c r="D358" s="9" t="n">
        <v>1702227</v>
      </c>
      <c r="E358" s="10" t="s">
        <v>10</v>
      </c>
      <c r="F358" s="9" t="n">
        <v>58.5</v>
      </c>
      <c r="G358" s="13" t="s">
        <v>98</v>
      </c>
    </row>
    <row r="359" customFormat="false" ht="13.5" hidden="false" customHeight="false" outlineLevel="0" collapsed="false">
      <c r="A359" s="9" t="n">
        <v>357</v>
      </c>
      <c r="B359" s="10" t="s">
        <v>1937</v>
      </c>
      <c r="C359" s="10" t="s">
        <v>1976</v>
      </c>
      <c r="D359" s="9" t="n">
        <v>1702607</v>
      </c>
      <c r="E359" s="10" t="s">
        <v>10</v>
      </c>
      <c r="F359" s="9" t="n">
        <v>58.5</v>
      </c>
      <c r="G359" s="13" t="s">
        <v>98</v>
      </c>
    </row>
    <row r="360" customFormat="false" ht="13.5" hidden="false" customHeight="false" outlineLevel="0" collapsed="false">
      <c r="A360" s="9" t="n">
        <v>358</v>
      </c>
      <c r="B360" s="10" t="s">
        <v>1937</v>
      </c>
      <c r="C360" s="10" t="s">
        <v>1977</v>
      </c>
      <c r="D360" s="9" t="n">
        <v>1701704</v>
      </c>
      <c r="E360" s="10" t="s">
        <v>10</v>
      </c>
      <c r="F360" s="9" t="n">
        <v>57</v>
      </c>
      <c r="G360" s="13" t="s">
        <v>98</v>
      </c>
    </row>
    <row r="361" customFormat="false" ht="13.5" hidden="false" customHeight="false" outlineLevel="0" collapsed="false">
      <c r="A361" s="9" t="n">
        <v>359</v>
      </c>
      <c r="B361" s="10" t="s">
        <v>1937</v>
      </c>
      <c r="C361" s="10" t="s">
        <v>711</v>
      </c>
      <c r="D361" s="9" t="n">
        <v>1701928</v>
      </c>
      <c r="E361" s="10" t="s">
        <v>10</v>
      </c>
      <c r="F361" s="9" t="n">
        <v>56.5</v>
      </c>
      <c r="G361" s="13" t="s">
        <v>98</v>
      </c>
    </row>
    <row r="362" customFormat="false" ht="13.5" hidden="false" customHeight="false" outlineLevel="0" collapsed="false">
      <c r="A362" s="9" t="n">
        <v>360</v>
      </c>
      <c r="B362" s="10" t="s">
        <v>1937</v>
      </c>
      <c r="C362" s="10" t="s">
        <v>510</v>
      </c>
      <c r="D362" s="9" t="n">
        <v>1703605</v>
      </c>
      <c r="E362" s="10" t="s">
        <v>10</v>
      </c>
      <c r="F362" s="9" t="n">
        <v>56.5</v>
      </c>
      <c r="G362" s="13" t="s">
        <v>98</v>
      </c>
    </row>
    <row r="363" customFormat="false" ht="13.5" hidden="false" customHeight="false" outlineLevel="0" collapsed="false">
      <c r="A363" s="9" t="n">
        <v>361</v>
      </c>
      <c r="B363" s="10" t="s">
        <v>1937</v>
      </c>
      <c r="C363" s="10" t="s">
        <v>1978</v>
      </c>
      <c r="D363" s="9" t="n">
        <v>1703023</v>
      </c>
      <c r="E363" s="10" t="s">
        <v>10</v>
      </c>
      <c r="F363" s="9" t="n">
        <v>56.5</v>
      </c>
      <c r="G363" s="13" t="s">
        <v>98</v>
      </c>
    </row>
    <row r="364" customFormat="false" ht="13.5" hidden="false" customHeight="false" outlineLevel="0" collapsed="false">
      <c r="A364" s="9" t="n">
        <v>362</v>
      </c>
      <c r="B364" s="10" t="s">
        <v>1937</v>
      </c>
      <c r="C364" s="10" t="s">
        <v>162</v>
      </c>
      <c r="D364" s="9" t="n">
        <v>1702302</v>
      </c>
      <c r="E364" s="10" t="s">
        <v>10</v>
      </c>
      <c r="F364" s="9" t="n">
        <v>56.5</v>
      </c>
      <c r="G364" s="13" t="s">
        <v>98</v>
      </c>
    </row>
    <row r="365" customFormat="false" ht="13.5" hidden="false" customHeight="false" outlineLevel="0" collapsed="false">
      <c r="A365" s="9" t="n">
        <v>363</v>
      </c>
      <c r="B365" s="10" t="s">
        <v>1937</v>
      </c>
      <c r="C365" s="10" t="s">
        <v>1979</v>
      </c>
      <c r="D365" s="9" t="n">
        <v>1703503</v>
      </c>
      <c r="E365" s="10" t="s">
        <v>10</v>
      </c>
      <c r="F365" s="9" t="n">
        <v>56.5</v>
      </c>
      <c r="G365" s="13" t="s">
        <v>98</v>
      </c>
    </row>
    <row r="366" customFormat="false" ht="13.5" hidden="false" customHeight="false" outlineLevel="0" collapsed="false">
      <c r="A366" s="9" t="n">
        <v>364</v>
      </c>
      <c r="B366" s="10" t="s">
        <v>1937</v>
      </c>
      <c r="C366" s="10" t="s">
        <v>1980</v>
      </c>
      <c r="D366" s="9" t="n">
        <v>1701618</v>
      </c>
      <c r="E366" s="10" t="s">
        <v>10</v>
      </c>
      <c r="F366" s="9" t="n">
        <v>56.5</v>
      </c>
      <c r="G366" s="13" t="s">
        <v>98</v>
      </c>
    </row>
    <row r="367" customFormat="false" ht="13.5" hidden="false" customHeight="false" outlineLevel="0" collapsed="false">
      <c r="A367" s="9" t="n">
        <v>365</v>
      </c>
      <c r="B367" s="10" t="s">
        <v>1937</v>
      </c>
      <c r="C367" s="10" t="s">
        <v>1981</v>
      </c>
      <c r="D367" s="9" t="n">
        <v>1702927</v>
      </c>
      <c r="E367" s="10" t="s">
        <v>10</v>
      </c>
      <c r="F367" s="9" t="n">
        <v>56</v>
      </c>
      <c r="G367" s="13" t="s">
        <v>98</v>
      </c>
    </row>
    <row r="368" customFormat="false" ht="13.5" hidden="false" customHeight="false" outlineLevel="0" collapsed="false">
      <c r="A368" s="9" t="n">
        <v>366</v>
      </c>
      <c r="B368" s="10" t="s">
        <v>1937</v>
      </c>
      <c r="C368" s="10" t="s">
        <v>1982</v>
      </c>
      <c r="D368" s="9" t="n">
        <v>1703002</v>
      </c>
      <c r="E368" s="10" t="s">
        <v>10</v>
      </c>
      <c r="F368" s="9" t="n">
        <v>56</v>
      </c>
      <c r="G368" s="13" t="s">
        <v>98</v>
      </c>
    </row>
    <row r="369" customFormat="false" ht="13.5" hidden="false" customHeight="false" outlineLevel="0" collapsed="false">
      <c r="A369" s="9" t="n">
        <v>367</v>
      </c>
      <c r="B369" s="10" t="s">
        <v>1937</v>
      </c>
      <c r="C369" s="10" t="s">
        <v>1983</v>
      </c>
      <c r="D369" s="9" t="n">
        <v>1701915</v>
      </c>
      <c r="E369" s="10" t="s">
        <v>10</v>
      </c>
      <c r="F369" s="9" t="n">
        <v>56</v>
      </c>
      <c r="G369" s="13" t="s">
        <v>98</v>
      </c>
    </row>
    <row r="370" customFormat="false" ht="13.5" hidden="false" customHeight="false" outlineLevel="0" collapsed="false">
      <c r="A370" s="9" t="n">
        <v>368</v>
      </c>
      <c r="B370" s="10" t="s">
        <v>1937</v>
      </c>
      <c r="C370" s="10" t="s">
        <v>1984</v>
      </c>
      <c r="D370" s="9" t="n">
        <v>1703502</v>
      </c>
      <c r="E370" s="10" t="s">
        <v>10</v>
      </c>
      <c r="F370" s="9" t="n">
        <v>55.5</v>
      </c>
      <c r="G370" s="13" t="s">
        <v>98</v>
      </c>
    </row>
    <row r="371" customFormat="false" ht="13.5" hidden="false" customHeight="false" outlineLevel="0" collapsed="false">
      <c r="A371" s="9" t="n">
        <v>369</v>
      </c>
      <c r="B371" s="10" t="s">
        <v>1937</v>
      </c>
      <c r="C371" s="10" t="s">
        <v>1985</v>
      </c>
      <c r="D371" s="9" t="n">
        <v>1703119</v>
      </c>
      <c r="E371" s="10" t="s">
        <v>10</v>
      </c>
      <c r="F371" s="9" t="n">
        <v>55</v>
      </c>
      <c r="G371" s="13" t="s">
        <v>98</v>
      </c>
    </row>
    <row r="372" customFormat="false" ht="13.5" hidden="false" customHeight="false" outlineLevel="0" collapsed="false">
      <c r="A372" s="9" t="n">
        <v>370</v>
      </c>
      <c r="B372" s="10" t="s">
        <v>1937</v>
      </c>
      <c r="C372" s="10" t="s">
        <v>1986</v>
      </c>
      <c r="D372" s="9" t="n">
        <v>1703319</v>
      </c>
      <c r="E372" s="10" t="s">
        <v>10</v>
      </c>
      <c r="F372" s="9" t="n">
        <v>54.5</v>
      </c>
      <c r="G372" s="13" t="s">
        <v>98</v>
      </c>
    </row>
    <row r="373" customFormat="false" ht="13.5" hidden="false" customHeight="false" outlineLevel="0" collapsed="false">
      <c r="A373" s="9" t="n">
        <v>371</v>
      </c>
      <c r="B373" s="10" t="s">
        <v>1937</v>
      </c>
      <c r="C373" s="10" t="s">
        <v>1987</v>
      </c>
      <c r="D373" s="9" t="n">
        <v>1703407</v>
      </c>
      <c r="E373" s="10" t="s">
        <v>10</v>
      </c>
      <c r="F373" s="9" t="n">
        <v>54</v>
      </c>
      <c r="G373" s="13" t="s">
        <v>98</v>
      </c>
    </row>
    <row r="374" customFormat="false" ht="13.5" hidden="false" customHeight="false" outlineLevel="0" collapsed="false">
      <c r="A374" s="9" t="n">
        <v>372</v>
      </c>
      <c r="B374" s="10" t="s">
        <v>1937</v>
      </c>
      <c r="C374" s="10" t="s">
        <v>1988</v>
      </c>
      <c r="D374" s="9" t="n">
        <v>1702506</v>
      </c>
      <c r="E374" s="10" t="s">
        <v>10</v>
      </c>
      <c r="F374" s="9" t="n">
        <v>54</v>
      </c>
      <c r="G374" s="13" t="s">
        <v>98</v>
      </c>
    </row>
    <row r="375" customFormat="false" ht="13.5" hidden="false" customHeight="false" outlineLevel="0" collapsed="false">
      <c r="A375" s="9" t="n">
        <v>373</v>
      </c>
      <c r="B375" s="10" t="s">
        <v>1937</v>
      </c>
      <c r="C375" s="10" t="s">
        <v>1989</v>
      </c>
      <c r="D375" s="9" t="n">
        <v>1703404</v>
      </c>
      <c r="E375" s="10" t="s">
        <v>10</v>
      </c>
      <c r="F375" s="9" t="n">
        <v>53.5</v>
      </c>
      <c r="G375" s="13" t="s">
        <v>98</v>
      </c>
    </row>
    <row r="376" customFormat="false" ht="13.5" hidden="false" customHeight="false" outlineLevel="0" collapsed="false">
      <c r="A376" s="9" t="n">
        <v>374</v>
      </c>
      <c r="B376" s="10" t="s">
        <v>1937</v>
      </c>
      <c r="C376" s="10" t="s">
        <v>1990</v>
      </c>
      <c r="D376" s="9" t="n">
        <v>1702310</v>
      </c>
      <c r="E376" s="10" t="s">
        <v>10</v>
      </c>
      <c r="F376" s="9" t="n">
        <v>53.5</v>
      </c>
      <c r="G376" s="13" t="s">
        <v>98</v>
      </c>
    </row>
    <row r="377" customFormat="false" ht="13.5" hidden="false" customHeight="false" outlineLevel="0" collapsed="false">
      <c r="A377" s="9" t="n">
        <v>375</v>
      </c>
      <c r="B377" s="10" t="s">
        <v>1937</v>
      </c>
      <c r="C377" s="10" t="s">
        <v>1991</v>
      </c>
      <c r="D377" s="9" t="n">
        <v>1702829</v>
      </c>
      <c r="E377" s="10" t="s">
        <v>10</v>
      </c>
      <c r="F377" s="9" t="n">
        <v>53.5</v>
      </c>
      <c r="G377" s="13" t="s">
        <v>98</v>
      </c>
    </row>
    <row r="378" customFormat="false" ht="13.5" hidden="false" customHeight="false" outlineLevel="0" collapsed="false">
      <c r="A378" s="9" t="n">
        <v>376</v>
      </c>
      <c r="B378" s="10" t="s">
        <v>1937</v>
      </c>
      <c r="C378" s="10" t="s">
        <v>1992</v>
      </c>
      <c r="D378" s="9" t="n">
        <v>1702512</v>
      </c>
      <c r="E378" s="10" t="s">
        <v>10</v>
      </c>
      <c r="F378" s="9" t="n">
        <v>53.5</v>
      </c>
      <c r="G378" s="13" t="s">
        <v>98</v>
      </c>
    </row>
    <row r="379" customFormat="false" ht="13.5" hidden="false" customHeight="false" outlineLevel="0" collapsed="false">
      <c r="A379" s="9" t="n">
        <v>377</v>
      </c>
      <c r="B379" s="10" t="s">
        <v>1937</v>
      </c>
      <c r="C379" s="10" t="s">
        <v>1993</v>
      </c>
      <c r="D379" s="9" t="n">
        <v>1702013</v>
      </c>
      <c r="E379" s="10" t="s">
        <v>10</v>
      </c>
      <c r="F379" s="9" t="n">
        <v>53.5</v>
      </c>
      <c r="G379" s="13" t="s">
        <v>98</v>
      </c>
    </row>
    <row r="380" customFormat="false" ht="13.5" hidden="false" customHeight="false" outlineLevel="0" collapsed="false">
      <c r="A380" s="9" t="n">
        <v>378</v>
      </c>
      <c r="B380" s="10" t="s">
        <v>1937</v>
      </c>
      <c r="C380" s="10" t="s">
        <v>1994</v>
      </c>
      <c r="D380" s="9" t="n">
        <v>1703019</v>
      </c>
      <c r="E380" s="10" t="s">
        <v>10</v>
      </c>
      <c r="F380" s="9" t="n">
        <v>53.5</v>
      </c>
      <c r="G380" s="13" t="s">
        <v>98</v>
      </c>
    </row>
    <row r="381" customFormat="false" ht="13.5" hidden="false" customHeight="false" outlineLevel="0" collapsed="false">
      <c r="A381" s="9" t="n">
        <v>379</v>
      </c>
      <c r="B381" s="10" t="s">
        <v>1937</v>
      </c>
      <c r="C381" s="10" t="s">
        <v>1621</v>
      </c>
      <c r="D381" s="9" t="n">
        <v>1703216</v>
      </c>
      <c r="E381" s="10" t="s">
        <v>10</v>
      </c>
      <c r="F381" s="9" t="n">
        <v>53.5</v>
      </c>
      <c r="G381" s="13" t="s">
        <v>98</v>
      </c>
    </row>
    <row r="382" customFormat="false" ht="13.5" hidden="false" customHeight="false" outlineLevel="0" collapsed="false">
      <c r="A382" s="9" t="n">
        <v>380</v>
      </c>
      <c r="B382" s="10" t="s">
        <v>1937</v>
      </c>
      <c r="C382" s="10" t="s">
        <v>1995</v>
      </c>
      <c r="D382" s="9" t="n">
        <v>1701708</v>
      </c>
      <c r="E382" s="10" t="s">
        <v>10</v>
      </c>
      <c r="F382" s="9" t="n">
        <v>53</v>
      </c>
      <c r="G382" s="13" t="s">
        <v>98</v>
      </c>
    </row>
    <row r="383" customFormat="false" ht="13.5" hidden="false" customHeight="false" outlineLevel="0" collapsed="false">
      <c r="A383" s="9" t="n">
        <v>381</v>
      </c>
      <c r="B383" s="10" t="s">
        <v>1937</v>
      </c>
      <c r="C383" s="10" t="s">
        <v>1996</v>
      </c>
      <c r="D383" s="9" t="n">
        <v>1703107</v>
      </c>
      <c r="E383" s="10" t="s">
        <v>10</v>
      </c>
      <c r="F383" s="9" t="n">
        <v>53</v>
      </c>
      <c r="G383" s="13" t="s">
        <v>98</v>
      </c>
    </row>
    <row r="384" customFormat="false" ht="13.5" hidden="false" customHeight="false" outlineLevel="0" collapsed="false">
      <c r="A384" s="9" t="n">
        <v>382</v>
      </c>
      <c r="B384" s="10" t="s">
        <v>1937</v>
      </c>
      <c r="C384" s="10" t="s">
        <v>1997</v>
      </c>
      <c r="D384" s="9" t="n">
        <v>1702627</v>
      </c>
      <c r="E384" s="10" t="s">
        <v>10</v>
      </c>
      <c r="F384" s="9" t="n">
        <v>52</v>
      </c>
      <c r="G384" s="13" t="s">
        <v>98</v>
      </c>
    </row>
    <row r="385" customFormat="false" ht="13.5" hidden="false" customHeight="false" outlineLevel="0" collapsed="false">
      <c r="A385" s="9" t="n">
        <v>383</v>
      </c>
      <c r="B385" s="10" t="s">
        <v>1937</v>
      </c>
      <c r="C385" s="10" t="s">
        <v>1998</v>
      </c>
      <c r="D385" s="9" t="n">
        <v>1702521</v>
      </c>
      <c r="E385" s="10" t="s">
        <v>10</v>
      </c>
      <c r="F385" s="9" t="n">
        <v>52</v>
      </c>
      <c r="G385" s="13" t="s">
        <v>98</v>
      </c>
    </row>
    <row r="386" customFormat="false" ht="13.5" hidden="false" customHeight="false" outlineLevel="0" collapsed="false">
      <c r="A386" s="9" t="n">
        <v>384</v>
      </c>
      <c r="B386" s="10" t="s">
        <v>1937</v>
      </c>
      <c r="C386" s="10" t="s">
        <v>1999</v>
      </c>
      <c r="D386" s="9" t="n">
        <v>1703025</v>
      </c>
      <c r="E386" s="10" t="s">
        <v>10</v>
      </c>
      <c r="F386" s="9" t="n">
        <v>52</v>
      </c>
      <c r="G386" s="13" t="s">
        <v>98</v>
      </c>
    </row>
    <row r="387" customFormat="false" ht="13.5" hidden="false" customHeight="false" outlineLevel="0" collapsed="false">
      <c r="A387" s="9" t="n">
        <v>385</v>
      </c>
      <c r="B387" s="10" t="s">
        <v>1937</v>
      </c>
      <c r="C387" s="10" t="s">
        <v>2000</v>
      </c>
      <c r="D387" s="9" t="n">
        <v>1703320</v>
      </c>
      <c r="E387" s="10" t="s">
        <v>10</v>
      </c>
      <c r="F387" s="9" t="n">
        <v>52</v>
      </c>
      <c r="G387" s="13" t="s">
        <v>98</v>
      </c>
    </row>
    <row r="388" customFormat="false" ht="13.5" hidden="false" customHeight="false" outlineLevel="0" collapsed="false">
      <c r="A388" s="9" t="n">
        <v>386</v>
      </c>
      <c r="B388" s="10" t="s">
        <v>1937</v>
      </c>
      <c r="C388" s="10" t="s">
        <v>2001</v>
      </c>
      <c r="D388" s="9" t="n">
        <v>1701627</v>
      </c>
      <c r="E388" s="10" t="s">
        <v>10</v>
      </c>
      <c r="F388" s="9" t="n">
        <v>52</v>
      </c>
      <c r="G388" s="13" t="s">
        <v>98</v>
      </c>
    </row>
    <row r="389" customFormat="false" ht="13.5" hidden="false" customHeight="false" outlineLevel="0" collapsed="false">
      <c r="A389" s="9" t="n">
        <v>387</v>
      </c>
      <c r="B389" s="10" t="s">
        <v>1937</v>
      </c>
      <c r="C389" s="10" t="s">
        <v>2002</v>
      </c>
      <c r="D389" s="9" t="n">
        <v>1702415</v>
      </c>
      <c r="E389" s="10" t="s">
        <v>10</v>
      </c>
      <c r="F389" s="9" t="n">
        <v>51.5</v>
      </c>
      <c r="G389" s="13" t="s">
        <v>98</v>
      </c>
    </row>
    <row r="390" customFormat="false" ht="13.5" hidden="false" customHeight="false" outlineLevel="0" collapsed="false">
      <c r="A390" s="9" t="n">
        <v>388</v>
      </c>
      <c r="B390" s="10" t="s">
        <v>1937</v>
      </c>
      <c r="C390" s="10" t="s">
        <v>2003</v>
      </c>
      <c r="D390" s="9" t="n">
        <v>1703429</v>
      </c>
      <c r="E390" s="10" t="s">
        <v>10</v>
      </c>
      <c r="F390" s="9" t="n">
        <v>51.5</v>
      </c>
      <c r="G390" s="13" t="s">
        <v>98</v>
      </c>
    </row>
    <row r="391" customFormat="false" ht="13.5" hidden="false" customHeight="false" outlineLevel="0" collapsed="false">
      <c r="A391" s="9" t="n">
        <v>389</v>
      </c>
      <c r="B391" s="10" t="s">
        <v>1937</v>
      </c>
      <c r="C391" s="10" t="s">
        <v>2004</v>
      </c>
      <c r="D391" s="9" t="n">
        <v>1701904</v>
      </c>
      <c r="E391" s="10" t="s">
        <v>10</v>
      </c>
      <c r="F391" s="9" t="n">
        <v>51.5</v>
      </c>
      <c r="G391" s="13" t="s">
        <v>98</v>
      </c>
    </row>
    <row r="392" customFormat="false" ht="13.5" hidden="false" customHeight="false" outlineLevel="0" collapsed="false">
      <c r="A392" s="9" t="n">
        <v>390</v>
      </c>
      <c r="B392" s="10" t="s">
        <v>1937</v>
      </c>
      <c r="C392" s="10" t="s">
        <v>2005</v>
      </c>
      <c r="D392" s="9" t="n">
        <v>1702228</v>
      </c>
      <c r="E392" s="10" t="s">
        <v>10</v>
      </c>
      <c r="F392" s="9" t="n">
        <v>51.5</v>
      </c>
      <c r="G392" s="13" t="s">
        <v>98</v>
      </c>
    </row>
    <row r="393" customFormat="false" ht="13.5" hidden="false" customHeight="false" outlineLevel="0" collapsed="false">
      <c r="A393" s="9" t="n">
        <v>391</v>
      </c>
      <c r="B393" s="10" t="s">
        <v>1937</v>
      </c>
      <c r="C393" s="10" t="s">
        <v>2006</v>
      </c>
      <c r="D393" s="9" t="n">
        <v>1702514</v>
      </c>
      <c r="E393" s="10" t="s">
        <v>10</v>
      </c>
      <c r="F393" s="9" t="n">
        <v>51</v>
      </c>
      <c r="G393" s="13" t="s">
        <v>98</v>
      </c>
    </row>
    <row r="394" customFormat="false" ht="13.5" hidden="false" customHeight="false" outlineLevel="0" collapsed="false">
      <c r="A394" s="9" t="n">
        <v>392</v>
      </c>
      <c r="B394" s="10" t="s">
        <v>1937</v>
      </c>
      <c r="C394" s="10" t="s">
        <v>2007</v>
      </c>
      <c r="D394" s="9" t="n">
        <v>1703504</v>
      </c>
      <c r="E394" s="10" t="s">
        <v>10</v>
      </c>
      <c r="F394" s="9" t="n">
        <v>51</v>
      </c>
      <c r="G394" s="13" t="s">
        <v>98</v>
      </c>
    </row>
    <row r="395" customFormat="false" ht="13.5" hidden="false" customHeight="false" outlineLevel="0" collapsed="false">
      <c r="A395" s="9" t="n">
        <v>393</v>
      </c>
      <c r="B395" s="10" t="s">
        <v>1937</v>
      </c>
      <c r="C395" s="10" t="s">
        <v>2008</v>
      </c>
      <c r="D395" s="9" t="n">
        <v>1703127</v>
      </c>
      <c r="E395" s="10" t="s">
        <v>10</v>
      </c>
      <c r="F395" s="9" t="n">
        <v>50.5</v>
      </c>
      <c r="G395" s="13" t="s">
        <v>98</v>
      </c>
    </row>
    <row r="396" customFormat="false" ht="13.5" hidden="false" customHeight="false" outlineLevel="0" collapsed="false">
      <c r="A396" s="9" t="n">
        <v>394</v>
      </c>
      <c r="B396" s="10" t="s">
        <v>1937</v>
      </c>
      <c r="C396" s="10" t="s">
        <v>2009</v>
      </c>
      <c r="D396" s="9" t="n">
        <v>1702804</v>
      </c>
      <c r="E396" s="10" t="s">
        <v>10</v>
      </c>
      <c r="F396" s="9" t="n">
        <v>50</v>
      </c>
      <c r="G396" s="13" t="s">
        <v>98</v>
      </c>
    </row>
    <row r="397" customFormat="false" ht="13.5" hidden="false" customHeight="false" outlineLevel="0" collapsed="false">
      <c r="A397" s="9" t="n">
        <v>395</v>
      </c>
      <c r="B397" s="10" t="s">
        <v>1937</v>
      </c>
      <c r="C397" s="10" t="s">
        <v>2010</v>
      </c>
      <c r="D397" s="9" t="n">
        <v>1703311</v>
      </c>
      <c r="E397" s="10" t="s">
        <v>10</v>
      </c>
      <c r="F397" s="9" t="n">
        <v>50</v>
      </c>
      <c r="G397" s="13" t="s">
        <v>98</v>
      </c>
    </row>
    <row r="398" customFormat="false" ht="13.5" hidden="false" customHeight="false" outlineLevel="0" collapsed="false">
      <c r="A398" s="9" t="n">
        <v>396</v>
      </c>
      <c r="B398" s="10" t="s">
        <v>1937</v>
      </c>
      <c r="C398" s="10" t="s">
        <v>2011</v>
      </c>
      <c r="D398" s="9" t="n">
        <v>1703523</v>
      </c>
      <c r="E398" s="10" t="s">
        <v>10</v>
      </c>
      <c r="F398" s="9" t="n">
        <v>50</v>
      </c>
      <c r="G398" s="13" t="s">
        <v>98</v>
      </c>
    </row>
    <row r="399" customFormat="false" ht="13.5" hidden="false" customHeight="false" outlineLevel="0" collapsed="false">
      <c r="A399" s="9" t="n">
        <v>397</v>
      </c>
      <c r="B399" s="10" t="s">
        <v>1937</v>
      </c>
      <c r="C399" s="10" t="s">
        <v>2012</v>
      </c>
      <c r="D399" s="9" t="n">
        <v>1702404</v>
      </c>
      <c r="E399" s="10" t="s">
        <v>10</v>
      </c>
      <c r="F399" s="9" t="n">
        <v>49.5</v>
      </c>
      <c r="G399" s="13" t="s">
        <v>98</v>
      </c>
    </row>
    <row r="400" customFormat="false" ht="13.5" hidden="false" customHeight="false" outlineLevel="0" collapsed="false">
      <c r="A400" s="9" t="n">
        <v>398</v>
      </c>
      <c r="B400" s="10" t="s">
        <v>1937</v>
      </c>
      <c r="C400" s="10" t="s">
        <v>2013</v>
      </c>
      <c r="D400" s="9" t="n">
        <v>1703004</v>
      </c>
      <c r="E400" s="10" t="s">
        <v>10</v>
      </c>
      <c r="F400" s="9" t="n">
        <v>49</v>
      </c>
      <c r="G400" s="13" t="s">
        <v>98</v>
      </c>
    </row>
    <row r="401" customFormat="false" ht="13.5" hidden="false" customHeight="false" outlineLevel="0" collapsed="false">
      <c r="A401" s="9" t="n">
        <v>399</v>
      </c>
      <c r="B401" s="10" t="s">
        <v>1937</v>
      </c>
      <c r="C401" s="10" t="s">
        <v>2014</v>
      </c>
      <c r="D401" s="9" t="n">
        <v>1703030</v>
      </c>
      <c r="E401" s="10" t="s">
        <v>10</v>
      </c>
      <c r="F401" s="9" t="n">
        <v>48</v>
      </c>
      <c r="G401" s="13" t="s">
        <v>98</v>
      </c>
    </row>
    <row r="402" customFormat="false" ht="13.5" hidden="false" customHeight="false" outlineLevel="0" collapsed="false">
      <c r="A402" s="9" t="n">
        <v>400</v>
      </c>
      <c r="B402" s="10" t="s">
        <v>1937</v>
      </c>
      <c r="C402" s="10" t="s">
        <v>170</v>
      </c>
      <c r="D402" s="9" t="n">
        <v>1703421</v>
      </c>
      <c r="E402" s="10" t="s">
        <v>10</v>
      </c>
      <c r="F402" s="9" t="n">
        <v>48</v>
      </c>
      <c r="G402" s="13" t="s">
        <v>98</v>
      </c>
    </row>
    <row r="403" customFormat="false" ht="13.5" hidden="false" customHeight="false" outlineLevel="0" collapsed="false">
      <c r="A403" s="9" t="n">
        <v>401</v>
      </c>
      <c r="B403" s="10" t="s">
        <v>1937</v>
      </c>
      <c r="C403" s="10" t="s">
        <v>526</v>
      </c>
      <c r="D403" s="9" t="n">
        <v>1703228</v>
      </c>
      <c r="E403" s="10" t="s">
        <v>10</v>
      </c>
      <c r="F403" s="9" t="n">
        <v>47.5</v>
      </c>
      <c r="G403" s="13" t="s">
        <v>98</v>
      </c>
    </row>
    <row r="404" customFormat="false" ht="13.5" hidden="false" customHeight="false" outlineLevel="0" collapsed="false">
      <c r="A404" s="9" t="n">
        <v>402</v>
      </c>
      <c r="B404" s="10" t="s">
        <v>1937</v>
      </c>
      <c r="C404" s="10" t="s">
        <v>2015</v>
      </c>
      <c r="D404" s="9" t="n">
        <v>1702229</v>
      </c>
      <c r="E404" s="10" t="s">
        <v>10</v>
      </c>
      <c r="F404" s="9" t="n">
        <v>47.5</v>
      </c>
      <c r="G404" s="13" t="s">
        <v>98</v>
      </c>
    </row>
    <row r="405" customFormat="false" ht="13.5" hidden="false" customHeight="false" outlineLevel="0" collapsed="false">
      <c r="A405" s="9" t="n">
        <v>403</v>
      </c>
      <c r="B405" s="10" t="s">
        <v>1937</v>
      </c>
      <c r="C405" s="10" t="s">
        <v>485</v>
      </c>
      <c r="D405" s="9" t="n">
        <v>1703101</v>
      </c>
      <c r="E405" s="10" t="s">
        <v>10</v>
      </c>
      <c r="F405" s="9" t="n">
        <v>47.5</v>
      </c>
      <c r="G405" s="13" t="s">
        <v>98</v>
      </c>
    </row>
    <row r="406" customFormat="false" ht="13.5" hidden="false" customHeight="false" outlineLevel="0" collapsed="false">
      <c r="A406" s="9" t="n">
        <v>404</v>
      </c>
      <c r="B406" s="10" t="s">
        <v>1937</v>
      </c>
      <c r="C406" s="10" t="s">
        <v>2016</v>
      </c>
      <c r="D406" s="9" t="n">
        <v>1702926</v>
      </c>
      <c r="E406" s="10" t="s">
        <v>10</v>
      </c>
      <c r="F406" s="9" t="n">
        <v>46.5</v>
      </c>
      <c r="G406" s="13" t="s">
        <v>98</v>
      </c>
    </row>
    <row r="407" customFormat="false" ht="13.5" hidden="false" customHeight="false" outlineLevel="0" collapsed="false">
      <c r="A407" s="9" t="n">
        <v>405</v>
      </c>
      <c r="B407" s="10" t="s">
        <v>1937</v>
      </c>
      <c r="C407" s="10" t="s">
        <v>2017</v>
      </c>
      <c r="D407" s="9" t="n">
        <v>1703117</v>
      </c>
      <c r="E407" s="10" t="s">
        <v>10</v>
      </c>
      <c r="F407" s="9" t="n">
        <v>46.5</v>
      </c>
      <c r="G407" s="13" t="s">
        <v>98</v>
      </c>
    </row>
    <row r="408" customFormat="false" ht="13.5" hidden="false" customHeight="false" outlineLevel="0" collapsed="false">
      <c r="A408" s="9" t="n">
        <v>406</v>
      </c>
      <c r="B408" s="10" t="s">
        <v>1937</v>
      </c>
      <c r="C408" s="10" t="s">
        <v>2018</v>
      </c>
      <c r="D408" s="9" t="n">
        <v>1702125</v>
      </c>
      <c r="E408" s="10" t="s">
        <v>10</v>
      </c>
      <c r="F408" s="9" t="n">
        <v>46</v>
      </c>
      <c r="G408" s="13" t="s">
        <v>98</v>
      </c>
    </row>
    <row r="409" customFormat="false" ht="13.5" hidden="false" customHeight="false" outlineLevel="0" collapsed="false">
      <c r="A409" s="9" t="n">
        <v>407</v>
      </c>
      <c r="B409" s="10" t="s">
        <v>1937</v>
      </c>
      <c r="C409" s="10" t="s">
        <v>2019</v>
      </c>
      <c r="D409" s="9" t="n">
        <v>1702517</v>
      </c>
      <c r="E409" s="10" t="s">
        <v>10</v>
      </c>
      <c r="F409" s="9" t="n">
        <v>46</v>
      </c>
      <c r="G409" s="13" t="s">
        <v>98</v>
      </c>
    </row>
    <row r="410" customFormat="false" ht="13.5" hidden="false" customHeight="false" outlineLevel="0" collapsed="false">
      <c r="A410" s="9" t="n">
        <v>408</v>
      </c>
      <c r="B410" s="10" t="s">
        <v>1937</v>
      </c>
      <c r="C410" s="10" t="s">
        <v>2020</v>
      </c>
      <c r="D410" s="9" t="n">
        <v>1702411</v>
      </c>
      <c r="E410" s="10" t="s">
        <v>10</v>
      </c>
      <c r="F410" s="9" t="n">
        <v>46</v>
      </c>
      <c r="G410" s="13" t="s">
        <v>98</v>
      </c>
    </row>
    <row r="411" customFormat="false" ht="13.5" hidden="false" customHeight="false" outlineLevel="0" collapsed="false">
      <c r="A411" s="9" t="n">
        <v>409</v>
      </c>
      <c r="B411" s="10" t="s">
        <v>1937</v>
      </c>
      <c r="C411" s="10" t="s">
        <v>2021</v>
      </c>
      <c r="D411" s="9" t="n">
        <v>1701916</v>
      </c>
      <c r="E411" s="10" t="s">
        <v>10</v>
      </c>
      <c r="F411" s="9" t="n">
        <v>45.5</v>
      </c>
      <c r="G411" s="13" t="s">
        <v>98</v>
      </c>
    </row>
    <row r="412" customFormat="false" ht="13.5" hidden="false" customHeight="false" outlineLevel="0" collapsed="false">
      <c r="A412" s="9" t="n">
        <v>410</v>
      </c>
      <c r="B412" s="10" t="s">
        <v>1937</v>
      </c>
      <c r="C412" s="10" t="s">
        <v>2022</v>
      </c>
      <c r="D412" s="9" t="n">
        <v>1702405</v>
      </c>
      <c r="E412" s="10" t="s">
        <v>10</v>
      </c>
      <c r="F412" s="9" t="n">
        <v>45.5</v>
      </c>
      <c r="G412" s="13" t="s">
        <v>98</v>
      </c>
    </row>
    <row r="413" customFormat="false" ht="13.5" hidden="false" customHeight="false" outlineLevel="0" collapsed="false">
      <c r="A413" s="9" t="n">
        <v>411</v>
      </c>
      <c r="B413" s="10" t="s">
        <v>1937</v>
      </c>
      <c r="C413" s="10" t="s">
        <v>2023</v>
      </c>
      <c r="D413" s="9" t="n">
        <v>1701726</v>
      </c>
      <c r="E413" s="10" t="s">
        <v>10</v>
      </c>
      <c r="F413" s="9" t="n">
        <v>45</v>
      </c>
      <c r="G413" s="13" t="s">
        <v>98</v>
      </c>
    </row>
    <row r="414" customFormat="false" ht="13.5" hidden="false" customHeight="false" outlineLevel="0" collapsed="false">
      <c r="A414" s="9" t="n">
        <v>412</v>
      </c>
      <c r="B414" s="10" t="s">
        <v>1937</v>
      </c>
      <c r="C414" s="10" t="s">
        <v>2024</v>
      </c>
      <c r="D414" s="9" t="n">
        <v>1702303</v>
      </c>
      <c r="E414" s="10" t="s">
        <v>10</v>
      </c>
      <c r="F414" s="9" t="n">
        <v>43.5</v>
      </c>
      <c r="G414" s="13" t="s">
        <v>98</v>
      </c>
    </row>
    <row r="415" customFormat="false" ht="13.5" hidden="false" customHeight="false" outlineLevel="0" collapsed="false">
      <c r="A415" s="9" t="n">
        <v>413</v>
      </c>
      <c r="B415" s="10" t="s">
        <v>1937</v>
      </c>
      <c r="C415" s="10" t="s">
        <v>2025</v>
      </c>
      <c r="D415" s="9" t="n">
        <v>1703323</v>
      </c>
      <c r="E415" s="10" t="s">
        <v>10</v>
      </c>
      <c r="F415" s="9" t="n">
        <v>42.5</v>
      </c>
      <c r="G415" s="13" t="s">
        <v>98</v>
      </c>
    </row>
    <row r="416" customFormat="false" ht="13.5" hidden="false" customHeight="false" outlineLevel="0" collapsed="false">
      <c r="A416" s="9" t="n">
        <v>414</v>
      </c>
      <c r="B416" s="10" t="s">
        <v>2026</v>
      </c>
      <c r="C416" s="10" t="s">
        <v>2027</v>
      </c>
      <c r="D416" s="9" t="n">
        <v>1701630</v>
      </c>
      <c r="E416" s="10" t="s">
        <v>10</v>
      </c>
      <c r="F416" s="9" t="n">
        <v>71.5</v>
      </c>
      <c r="G416" s="11" t="s">
        <v>11</v>
      </c>
    </row>
    <row r="417" customFormat="false" ht="13.5" hidden="false" customHeight="false" outlineLevel="0" collapsed="false">
      <c r="A417" s="9" t="n">
        <v>415</v>
      </c>
      <c r="B417" s="10" t="s">
        <v>2026</v>
      </c>
      <c r="C417" s="10" t="s">
        <v>2028</v>
      </c>
      <c r="D417" s="9" t="n">
        <v>1702509</v>
      </c>
      <c r="E417" s="10" t="s">
        <v>10</v>
      </c>
      <c r="F417" s="9" t="n">
        <v>69.5</v>
      </c>
      <c r="G417" s="11" t="s">
        <v>11</v>
      </c>
    </row>
    <row r="418" customFormat="false" ht="13.5" hidden="false" customHeight="false" outlineLevel="0" collapsed="false">
      <c r="A418" s="9" t="n">
        <v>416</v>
      </c>
      <c r="B418" s="10" t="s">
        <v>2026</v>
      </c>
      <c r="C418" s="10" t="s">
        <v>1509</v>
      </c>
      <c r="D418" s="9" t="n">
        <v>1702919</v>
      </c>
      <c r="E418" s="10" t="s">
        <v>10</v>
      </c>
      <c r="F418" s="9" t="n">
        <v>69</v>
      </c>
      <c r="G418" s="11" t="s">
        <v>11</v>
      </c>
    </row>
    <row r="419" customFormat="false" ht="13.5" hidden="false" customHeight="false" outlineLevel="0" collapsed="false">
      <c r="A419" s="9" t="n">
        <v>417</v>
      </c>
      <c r="B419" s="10" t="s">
        <v>2026</v>
      </c>
      <c r="C419" s="10" t="s">
        <v>2029</v>
      </c>
      <c r="D419" s="9" t="n">
        <v>1702407</v>
      </c>
      <c r="E419" s="10" t="s">
        <v>10</v>
      </c>
      <c r="F419" s="9" t="n">
        <v>69</v>
      </c>
      <c r="G419" s="11" t="s">
        <v>11</v>
      </c>
    </row>
    <row r="420" customFormat="false" ht="13.5" hidden="false" customHeight="false" outlineLevel="0" collapsed="false">
      <c r="A420" s="9" t="n">
        <v>418</v>
      </c>
      <c r="B420" s="10" t="s">
        <v>2026</v>
      </c>
      <c r="C420" s="10" t="s">
        <v>2030</v>
      </c>
      <c r="D420" s="9" t="n">
        <v>1702218</v>
      </c>
      <c r="E420" s="10" t="s">
        <v>10</v>
      </c>
      <c r="F420" s="9" t="n">
        <v>67</v>
      </c>
      <c r="G420" s="11" t="s">
        <v>11</v>
      </c>
    </row>
    <row r="421" customFormat="false" ht="13.5" hidden="false" customHeight="false" outlineLevel="0" collapsed="false">
      <c r="A421" s="9" t="n">
        <v>419</v>
      </c>
      <c r="B421" s="10" t="s">
        <v>2026</v>
      </c>
      <c r="C421" s="10" t="s">
        <v>1391</v>
      </c>
      <c r="D421" s="9" t="n">
        <v>1702007</v>
      </c>
      <c r="E421" s="10" t="s">
        <v>10</v>
      </c>
      <c r="F421" s="9" t="n">
        <v>66.5</v>
      </c>
      <c r="G421" s="11" t="s">
        <v>11</v>
      </c>
    </row>
    <row r="422" customFormat="false" ht="13.5" hidden="false" customHeight="false" outlineLevel="0" collapsed="false">
      <c r="A422" s="9" t="n">
        <v>420</v>
      </c>
      <c r="B422" s="10" t="s">
        <v>2026</v>
      </c>
      <c r="C422" s="10" t="s">
        <v>2031</v>
      </c>
      <c r="D422" s="9" t="n">
        <v>1703011</v>
      </c>
      <c r="E422" s="10" t="s">
        <v>10</v>
      </c>
      <c r="F422" s="9" t="n">
        <v>65</v>
      </c>
      <c r="G422" s="13" t="s">
        <v>98</v>
      </c>
    </row>
    <row r="423" customFormat="false" ht="13.5" hidden="false" customHeight="false" outlineLevel="0" collapsed="false">
      <c r="A423" s="9" t="n">
        <v>421</v>
      </c>
      <c r="B423" s="10" t="s">
        <v>2026</v>
      </c>
      <c r="C423" s="10" t="s">
        <v>2032</v>
      </c>
      <c r="D423" s="9" t="n">
        <v>1703425</v>
      </c>
      <c r="E423" s="10" t="s">
        <v>10</v>
      </c>
      <c r="F423" s="9" t="n">
        <v>64.5</v>
      </c>
      <c r="G423" s="13" t="s">
        <v>98</v>
      </c>
    </row>
    <row r="424" customFormat="false" ht="13.5" hidden="false" customHeight="false" outlineLevel="0" collapsed="false">
      <c r="A424" s="9" t="n">
        <v>422</v>
      </c>
      <c r="B424" s="10" t="s">
        <v>2026</v>
      </c>
      <c r="C424" s="10" t="s">
        <v>2033</v>
      </c>
      <c r="D424" s="9" t="n">
        <v>1701623</v>
      </c>
      <c r="E424" s="10" t="s">
        <v>10</v>
      </c>
      <c r="F424" s="9" t="n">
        <v>63.5</v>
      </c>
      <c r="G424" s="13" t="s">
        <v>98</v>
      </c>
    </row>
    <row r="425" customFormat="false" ht="13.5" hidden="false" customHeight="false" outlineLevel="0" collapsed="false">
      <c r="A425" s="9" t="n">
        <v>423</v>
      </c>
      <c r="B425" s="10" t="s">
        <v>2026</v>
      </c>
      <c r="C425" s="10" t="s">
        <v>2034</v>
      </c>
      <c r="D425" s="9" t="n">
        <v>1702217</v>
      </c>
      <c r="E425" s="10" t="s">
        <v>10</v>
      </c>
      <c r="F425" s="9" t="n">
        <v>63.5</v>
      </c>
      <c r="G425" s="13" t="s">
        <v>98</v>
      </c>
    </row>
    <row r="426" customFormat="false" ht="13.5" hidden="false" customHeight="false" outlineLevel="0" collapsed="false">
      <c r="A426" s="9" t="n">
        <v>424</v>
      </c>
      <c r="B426" s="10" t="s">
        <v>2026</v>
      </c>
      <c r="C426" s="10" t="s">
        <v>2035</v>
      </c>
      <c r="D426" s="9" t="n">
        <v>1701923</v>
      </c>
      <c r="E426" s="10" t="s">
        <v>10</v>
      </c>
      <c r="F426" s="9" t="n">
        <v>63</v>
      </c>
      <c r="G426" s="13" t="s">
        <v>98</v>
      </c>
    </row>
    <row r="427" customFormat="false" ht="13.5" hidden="false" customHeight="false" outlineLevel="0" collapsed="false">
      <c r="A427" s="9" t="n">
        <v>425</v>
      </c>
      <c r="B427" s="10" t="s">
        <v>2026</v>
      </c>
      <c r="C427" s="10" t="s">
        <v>2036</v>
      </c>
      <c r="D427" s="9" t="n">
        <v>1701927</v>
      </c>
      <c r="E427" s="10" t="s">
        <v>10</v>
      </c>
      <c r="F427" s="9" t="n">
        <v>63</v>
      </c>
      <c r="G427" s="13" t="s">
        <v>98</v>
      </c>
    </row>
    <row r="428" customFormat="false" ht="13.5" hidden="false" customHeight="false" outlineLevel="0" collapsed="false">
      <c r="A428" s="9" t="n">
        <v>426</v>
      </c>
      <c r="B428" s="10" t="s">
        <v>2026</v>
      </c>
      <c r="C428" s="10" t="s">
        <v>2037</v>
      </c>
      <c r="D428" s="9" t="n">
        <v>1703608</v>
      </c>
      <c r="E428" s="10" t="s">
        <v>10</v>
      </c>
      <c r="F428" s="9" t="n">
        <v>63</v>
      </c>
      <c r="G428" s="13" t="s">
        <v>98</v>
      </c>
    </row>
    <row r="429" customFormat="false" ht="13.5" hidden="false" customHeight="false" outlineLevel="0" collapsed="false">
      <c r="A429" s="9" t="n">
        <v>427</v>
      </c>
      <c r="B429" s="10" t="s">
        <v>2026</v>
      </c>
      <c r="C429" s="10" t="s">
        <v>2038</v>
      </c>
      <c r="D429" s="9" t="n">
        <v>1702129</v>
      </c>
      <c r="E429" s="10" t="s">
        <v>10</v>
      </c>
      <c r="F429" s="9" t="n">
        <v>62.5</v>
      </c>
      <c r="G429" s="13" t="s">
        <v>98</v>
      </c>
    </row>
    <row r="430" customFormat="false" ht="13.5" hidden="false" customHeight="false" outlineLevel="0" collapsed="false">
      <c r="A430" s="9" t="n">
        <v>428</v>
      </c>
      <c r="B430" s="10" t="s">
        <v>2026</v>
      </c>
      <c r="C430" s="10" t="s">
        <v>2039</v>
      </c>
      <c r="D430" s="9" t="n">
        <v>1702819</v>
      </c>
      <c r="E430" s="10" t="s">
        <v>10</v>
      </c>
      <c r="F430" s="9" t="n">
        <v>62.5</v>
      </c>
      <c r="G430" s="13" t="s">
        <v>98</v>
      </c>
    </row>
    <row r="431" customFormat="false" ht="13.5" hidden="false" customHeight="false" outlineLevel="0" collapsed="false">
      <c r="A431" s="9" t="n">
        <v>429</v>
      </c>
      <c r="B431" s="10" t="s">
        <v>2026</v>
      </c>
      <c r="C431" s="10" t="s">
        <v>2040</v>
      </c>
      <c r="D431" s="9" t="n">
        <v>1702924</v>
      </c>
      <c r="E431" s="10" t="s">
        <v>10</v>
      </c>
      <c r="F431" s="9" t="n">
        <v>62.5</v>
      </c>
      <c r="G431" s="13" t="s">
        <v>98</v>
      </c>
    </row>
    <row r="432" customFormat="false" ht="13.5" hidden="false" customHeight="false" outlineLevel="0" collapsed="false">
      <c r="A432" s="9" t="n">
        <v>430</v>
      </c>
      <c r="B432" s="10" t="s">
        <v>2026</v>
      </c>
      <c r="C432" s="10" t="s">
        <v>2041</v>
      </c>
      <c r="D432" s="9" t="n">
        <v>1701905</v>
      </c>
      <c r="E432" s="10" t="s">
        <v>10</v>
      </c>
      <c r="F432" s="9" t="n">
        <v>61</v>
      </c>
      <c r="G432" s="13" t="s">
        <v>98</v>
      </c>
    </row>
    <row r="433" customFormat="false" ht="13.5" hidden="false" customHeight="false" outlineLevel="0" collapsed="false">
      <c r="A433" s="9" t="n">
        <v>431</v>
      </c>
      <c r="B433" s="10" t="s">
        <v>2026</v>
      </c>
      <c r="C433" s="10" t="s">
        <v>2042</v>
      </c>
      <c r="D433" s="9" t="n">
        <v>1702104</v>
      </c>
      <c r="E433" s="10" t="s">
        <v>10</v>
      </c>
      <c r="F433" s="9" t="n">
        <v>61</v>
      </c>
      <c r="G433" s="13" t="s">
        <v>98</v>
      </c>
    </row>
    <row r="434" customFormat="false" ht="13.5" hidden="false" customHeight="false" outlineLevel="0" collapsed="false">
      <c r="A434" s="9" t="n">
        <v>432</v>
      </c>
      <c r="B434" s="10" t="s">
        <v>2026</v>
      </c>
      <c r="C434" s="10" t="s">
        <v>2043</v>
      </c>
      <c r="D434" s="9" t="n">
        <v>1702206</v>
      </c>
      <c r="E434" s="10" t="s">
        <v>10</v>
      </c>
      <c r="F434" s="9" t="n">
        <v>61</v>
      </c>
      <c r="G434" s="13" t="s">
        <v>98</v>
      </c>
    </row>
    <row r="435" customFormat="false" ht="13.5" hidden="false" customHeight="false" outlineLevel="0" collapsed="false">
      <c r="A435" s="9" t="n">
        <v>433</v>
      </c>
      <c r="B435" s="10" t="s">
        <v>2026</v>
      </c>
      <c r="C435" s="10" t="s">
        <v>2044</v>
      </c>
      <c r="D435" s="9" t="n">
        <v>1703617</v>
      </c>
      <c r="E435" s="10" t="s">
        <v>10</v>
      </c>
      <c r="F435" s="9" t="n">
        <v>61</v>
      </c>
      <c r="G435" s="13" t="s">
        <v>98</v>
      </c>
    </row>
    <row r="436" customFormat="false" ht="13.5" hidden="false" customHeight="false" outlineLevel="0" collapsed="false">
      <c r="A436" s="9" t="n">
        <v>434</v>
      </c>
      <c r="B436" s="10" t="s">
        <v>2026</v>
      </c>
      <c r="C436" s="10" t="s">
        <v>2045</v>
      </c>
      <c r="D436" s="9" t="n">
        <v>1701826</v>
      </c>
      <c r="E436" s="10" t="s">
        <v>10</v>
      </c>
      <c r="F436" s="9" t="n">
        <v>60.5</v>
      </c>
      <c r="G436" s="13" t="s">
        <v>98</v>
      </c>
    </row>
    <row r="437" customFormat="false" ht="13.5" hidden="false" customHeight="false" outlineLevel="0" collapsed="false">
      <c r="A437" s="9" t="n">
        <v>435</v>
      </c>
      <c r="B437" s="10" t="s">
        <v>2026</v>
      </c>
      <c r="C437" s="10" t="s">
        <v>2046</v>
      </c>
      <c r="D437" s="9" t="n">
        <v>1702613</v>
      </c>
      <c r="E437" s="10" t="s">
        <v>10</v>
      </c>
      <c r="F437" s="9" t="n">
        <v>60.5</v>
      </c>
      <c r="G437" s="13" t="s">
        <v>98</v>
      </c>
    </row>
    <row r="438" customFormat="false" ht="13.5" hidden="false" customHeight="false" outlineLevel="0" collapsed="false">
      <c r="A438" s="9" t="n">
        <v>436</v>
      </c>
      <c r="B438" s="10" t="s">
        <v>2026</v>
      </c>
      <c r="C438" s="10" t="s">
        <v>2047</v>
      </c>
      <c r="D438" s="9" t="n">
        <v>1703307</v>
      </c>
      <c r="E438" s="10" t="s">
        <v>10</v>
      </c>
      <c r="F438" s="9" t="n">
        <v>60.5</v>
      </c>
      <c r="G438" s="13" t="s">
        <v>98</v>
      </c>
    </row>
    <row r="439" customFormat="false" ht="13.5" hidden="false" customHeight="false" outlineLevel="0" collapsed="false">
      <c r="A439" s="9" t="n">
        <v>437</v>
      </c>
      <c r="B439" s="10" t="s">
        <v>2026</v>
      </c>
      <c r="C439" s="10" t="s">
        <v>2048</v>
      </c>
      <c r="D439" s="9" t="n">
        <v>1701612</v>
      </c>
      <c r="E439" s="10" t="s">
        <v>10</v>
      </c>
      <c r="F439" s="9" t="n">
        <v>59.5</v>
      </c>
      <c r="G439" s="13" t="s">
        <v>98</v>
      </c>
    </row>
    <row r="440" customFormat="false" ht="13.5" hidden="false" customHeight="false" outlineLevel="0" collapsed="false">
      <c r="A440" s="9" t="n">
        <v>438</v>
      </c>
      <c r="B440" s="10" t="s">
        <v>2026</v>
      </c>
      <c r="C440" s="10" t="s">
        <v>1570</v>
      </c>
      <c r="D440" s="9" t="n">
        <v>1702609</v>
      </c>
      <c r="E440" s="10" t="s">
        <v>10</v>
      </c>
      <c r="F440" s="9" t="n">
        <v>59.5</v>
      </c>
      <c r="G440" s="13" t="s">
        <v>98</v>
      </c>
    </row>
    <row r="441" customFormat="false" ht="13.5" hidden="false" customHeight="false" outlineLevel="0" collapsed="false">
      <c r="A441" s="9" t="n">
        <v>439</v>
      </c>
      <c r="B441" s="10" t="s">
        <v>2026</v>
      </c>
      <c r="C441" s="10" t="s">
        <v>2049</v>
      </c>
      <c r="D441" s="9" t="n">
        <v>1703529</v>
      </c>
      <c r="E441" s="10" t="s">
        <v>10</v>
      </c>
      <c r="F441" s="9" t="n">
        <v>59.5</v>
      </c>
      <c r="G441" s="13" t="s">
        <v>98</v>
      </c>
    </row>
    <row r="442" customFormat="false" ht="13.5" hidden="false" customHeight="false" outlineLevel="0" collapsed="false">
      <c r="A442" s="9" t="n">
        <v>440</v>
      </c>
      <c r="B442" s="10" t="s">
        <v>2026</v>
      </c>
      <c r="C442" s="10" t="s">
        <v>2050</v>
      </c>
      <c r="D442" s="9" t="n">
        <v>1702618</v>
      </c>
      <c r="E442" s="10" t="s">
        <v>10</v>
      </c>
      <c r="F442" s="9" t="n">
        <v>59</v>
      </c>
      <c r="G442" s="13" t="s">
        <v>98</v>
      </c>
    </row>
    <row r="443" customFormat="false" ht="13.5" hidden="false" customHeight="false" outlineLevel="0" collapsed="false">
      <c r="A443" s="9" t="n">
        <v>441</v>
      </c>
      <c r="B443" s="10" t="s">
        <v>2026</v>
      </c>
      <c r="C443" s="10" t="s">
        <v>1415</v>
      </c>
      <c r="D443" s="9" t="n">
        <v>1703005</v>
      </c>
      <c r="E443" s="10" t="s">
        <v>10</v>
      </c>
      <c r="F443" s="9" t="n">
        <v>59</v>
      </c>
      <c r="G443" s="13" t="s">
        <v>98</v>
      </c>
    </row>
    <row r="444" customFormat="false" ht="13.5" hidden="false" customHeight="false" outlineLevel="0" collapsed="false">
      <c r="A444" s="9" t="n">
        <v>442</v>
      </c>
      <c r="B444" s="10" t="s">
        <v>2026</v>
      </c>
      <c r="C444" s="10" t="s">
        <v>2051</v>
      </c>
      <c r="D444" s="9" t="n">
        <v>1701828</v>
      </c>
      <c r="E444" s="10" t="s">
        <v>10</v>
      </c>
      <c r="F444" s="9" t="n">
        <v>58.5</v>
      </c>
      <c r="G444" s="13" t="s">
        <v>98</v>
      </c>
    </row>
    <row r="445" customFormat="false" ht="13.5" hidden="false" customHeight="false" outlineLevel="0" collapsed="false">
      <c r="A445" s="9" t="n">
        <v>443</v>
      </c>
      <c r="B445" s="10" t="s">
        <v>2026</v>
      </c>
      <c r="C445" s="10" t="s">
        <v>2052</v>
      </c>
      <c r="D445" s="9" t="n">
        <v>1702809</v>
      </c>
      <c r="E445" s="10" t="s">
        <v>10</v>
      </c>
      <c r="F445" s="9" t="n">
        <v>58.5</v>
      </c>
      <c r="G445" s="13" t="s">
        <v>98</v>
      </c>
    </row>
    <row r="446" customFormat="false" ht="13.5" hidden="false" customHeight="false" outlineLevel="0" collapsed="false">
      <c r="A446" s="9" t="n">
        <v>444</v>
      </c>
      <c r="B446" s="10" t="s">
        <v>2026</v>
      </c>
      <c r="C446" s="10" t="s">
        <v>2053</v>
      </c>
      <c r="D446" s="9" t="n">
        <v>1701811</v>
      </c>
      <c r="E446" s="10" t="s">
        <v>10</v>
      </c>
      <c r="F446" s="9" t="n">
        <v>58</v>
      </c>
      <c r="G446" s="13" t="s">
        <v>98</v>
      </c>
    </row>
    <row r="447" customFormat="false" ht="13.5" hidden="false" customHeight="false" outlineLevel="0" collapsed="false">
      <c r="A447" s="9" t="n">
        <v>445</v>
      </c>
      <c r="B447" s="10" t="s">
        <v>2026</v>
      </c>
      <c r="C447" s="10" t="s">
        <v>2054</v>
      </c>
      <c r="D447" s="9" t="n">
        <v>1702828</v>
      </c>
      <c r="E447" s="10" t="s">
        <v>10</v>
      </c>
      <c r="F447" s="9" t="n">
        <v>58</v>
      </c>
      <c r="G447" s="13" t="s">
        <v>98</v>
      </c>
    </row>
    <row r="448" customFormat="false" ht="13.5" hidden="false" customHeight="false" outlineLevel="0" collapsed="false">
      <c r="A448" s="9" t="n">
        <v>446</v>
      </c>
      <c r="B448" s="10" t="s">
        <v>2026</v>
      </c>
      <c r="C448" s="10" t="s">
        <v>2055</v>
      </c>
      <c r="D448" s="9" t="n">
        <v>1703328</v>
      </c>
      <c r="E448" s="10" t="s">
        <v>10</v>
      </c>
      <c r="F448" s="9" t="n">
        <v>58</v>
      </c>
      <c r="G448" s="13" t="s">
        <v>98</v>
      </c>
    </row>
    <row r="449" customFormat="false" ht="13.5" hidden="false" customHeight="false" outlineLevel="0" collapsed="false">
      <c r="A449" s="9" t="n">
        <v>447</v>
      </c>
      <c r="B449" s="10" t="s">
        <v>2026</v>
      </c>
      <c r="C449" s="10" t="s">
        <v>2056</v>
      </c>
      <c r="D449" s="9" t="n">
        <v>1701717</v>
      </c>
      <c r="E449" s="10" t="s">
        <v>10</v>
      </c>
      <c r="F449" s="9" t="n">
        <v>57.5</v>
      </c>
      <c r="G449" s="13" t="s">
        <v>98</v>
      </c>
    </row>
    <row r="450" customFormat="false" ht="13.5" hidden="false" customHeight="false" outlineLevel="0" collapsed="false">
      <c r="A450" s="9" t="n">
        <v>448</v>
      </c>
      <c r="B450" s="10" t="s">
        <v>2026</v>
      </c>
      <c r="C450" s="10" t="s">
        <v>2057</v>
      </c>
      <c r="D450" s="9" t="n">
        <v>1702820</v>
      </c>
      <c r="E450" s="10" t="s">
        <v>10</v>
      </c>
      <c r="F450" s="9" t="n">
        <v>57</v>
      </c>
      <c r="G450" s="13" t="s">
        <v>98</v>
      </c>
    </row>
    <row r="451" customFormat="false" ht="13.5" hidden="false" customHeight="false" outlineLevel="0" collapsed="false">
      <c r="A451" s="9" t="n">
        <v>449</v>
      </c>
      <c r="B451" s="10" t="s">
        <v>2026</v>
      </c>
      <c r="C451" s="10" t="s">
        <v>2058</v>
      </c>
      <c r="D451" s="9" t="n">
        <v>1702019</v>
      </c>
      <c r="E451" s="10" t="s">
        <v>10</v>
      </c>
      <c r="F451" s="9" t="n">
        <v>56.5</v>
      </c>
      <c r="G451" s="13" t="s">
        <v>98</v>
      </c>
    </row>
    <row r="452" customFormat="false" ht="13.5" hidden="false" customHeight="false" outlineLevel="0" collapsed="false">
      <c r="A452" s="9" t="n">
        <v>450</v>
      </c>
      <c r="B452" s="10" t="s">
        <v>2026</v>
      </c>
      <c r="C452" s="10" t="s">
        <v>2059</v>
      </c>
      <c r="D452" s="9" t="n">
        <v>1702004</v>
      </c>
      <c r="E452" s="10" t="s">
        <v>10</v>
      </c>
      <c r="F452" s="9" t="n">
        <v>56</v>
      </c>
      <c r="G452" s="13" t="s">
        <v>98</v>
      </c>
    </row>
    <row r="453" customFormat="false" ht="13.5" hidden="false" customHeight="false" outlineLevel="0" collapsed="false">
      <c r="A453" s="9" t="n">
        <v>451</v>
      </c>
      <c r="B453" s="10" t="s">
        <v>2026</v>
      </c>
      <c r="C453" s="10" t="s">
        <v>2060</v>
      </c>
      <c r="D453" s="9" t="n">
        <v>1702522</v>
      </c>
      <c r="E453" s="10" t="s">
        <v>10</v>
      </c>
      <c r="F453" s="9" t="n">
        <v>56</v>
      </c>
      <c r="G453" s="13" t="s">
        <v>98</v>
      </c>
    </row>
    <row r="454" customFormat="false" ht="13.5" hidden="false" customHeight="false" outlineLevel="0" collapsed="false">
      <c r="A454" s="9" t="n">
        <v>452</v>
      </c>
      <c r="B454" s="10" t="s">
        <v>2026</v>
      </c>
      <c r="C454" s="10" t="s">
        <v>523</v>
      </c>
      <c r="D454" s="9" t="n">
        <v>1702614</v>
      </c>
      <c r="E454" s="10" t="s">
        <v>10</v>
      </c>
      <c r="F454" s="9" t="n">
        <v>56</v>
      </c>
      <c r="G454" s="13" t="s">
        <v>98</v>
      </c>
    </row>
    <row r="455" customFormat="false" ht="13.5" hidden="false" customHeight="false" outlineLevel="0" collapsed="false">
      <c r="A455" s="9" t="n">
        <v>453</v>
      </c>
      <c r="B455" s="10" t="s">
        <v>2026</v>
      </c>
      <c r="C455" s="10" t="s">
        <v>2061</v>
      </c>
      <c r="D455" s="9" t="n">
        <v>1702826</v>
      </c>
      <c r="E455" s="10" t="s">
        <v>10</v>
      </c>
      <c r="F455" s="9" t="n">
        <v>56</v>
      </c>
      <c r="G455" s="13" t="s">
        <v>98</v>
      </c>
    </row>
    <row r="456" customFormat="false" ht="13.5" hidden="false" customHeight="false" outlineLevel="0" collapsed="false">
      <c r="A456" s="9" t="n">
        <v>454</v>
      </c>
      <c r="B456" s="10" t="s">
        <v>2026</v>
      </c>
      <c r="C456" s="10" t="s">
        <v>487</v>
      </c>
      <c r="D456" s="9" t="n">
        <v>1703221</v>
      </c>
      <c r="E456" s="10" t="s">
        <v>10</v>
      </c>
      <c r="F456" s="9" t="n">
        <v>54.5</v>
      </c>
      <c r="G456" s="13" t="s">
        <v>98</v>
      </c>
    </row>
    <row r="457" customFormat="false" ht="13.5" hidden="false" customHeight="false" outlineLevel="0" collapsed="false">
      <c r="A457" s="9" t="n">
        <v>455</v>
      </c>
      <c r="B457" s="10" t="s">
        <v>2026</v>
      </c>
      <c r="C457" s="10" t="s">
        <v>2062</v>
      </c>
      <c r="D457" s="9" t="n">
        <v>1702027</v>
      </c>
      <c r="E457" s="10" t="s">
        <v>10</v>
      </c>
      <c r="F457" s="9" t="n">
        <v>54</v>
      </c>
      <c r="G457" s="13" t="s">
        <v>98</v>
      </c>
    </row>
    <row r="458" customFormat="false" ht="13.5" hidden="false" customHeight="false" outlineLevel="0" collapsed="false">
      <c r="A458" s="9" t="n">
        <v>456</v>
      </c>
      <c r="B458" s="10" t="s">
        <v>2026</v>
      </c>
      <c r="C458" s="10" t="s">
        <v>2063</v>
      </c>
      <c r="D458" s="9" t="n">
        <v>1701819</v>
      </c>
      <c r="E458" s="10" t="s">
        <v>10</v>
      </c>
      <c r="F458" s="9" t="n">
        <v>53.5</v>
      </c>
      <c r="G458" s="13" t="s">
        <v>98</v>
      </c>
    </row>
    <row r="459" customFormat="false" ht="13.5" hidden="false" customHeight="false" outlineLevel="0" collapsed="false">
      <c r="A459" s="9" t="n">
        <v>457</v>
      </c>
      <c r="B459" s="10" t="s">
        <v>2026</v>
      </c>
      <c r="C459" s="10" t="s">
        <v>2064</v>
      </c>
      <c r="D459" s="9" t="n">
        <v>1702510</v>
      </c>
      <c r="E459" s="10" t="s">
        <v>10</v>
      </c>
      <c r="F459" s="9" t="n">
        <v>53.5</v>
      </c>
      <c r="G459" s="13" t="s">
        <v>98</v>
      </c>
    </row>
    <row r="460" customFormat="false" ht="13.5" hidden="false" customHeight="false" outlineLevel="0" collapsed="false">
      <c r="A460" s="9" t="n">
        <v>458</v>
      </c>
      <c r="B460" s="10" t="s">
        <v>2026</v>
      </c>
      <c r="C460" s="10" t="s">
        <v>2065</v>
      </c>
      <c r="D460" s="9" t="n">
        <v>1703621</v>
      </c>
      <c r="E460" s="10" t="s">
        <v>10</v>
      </c>
      <c r="F460" s="9" t="n">
        <v>53.5</v>
      </c>
      <c r="G460" s="13" t="s">
        <v>98</v>
      </c>
    </row>
    <row r="461" customFormat="false" ht="13.5" hidden="false" customHeight="false" outlineLevel="0" collapsed="false">
      <c r="A461" s="9" t="n">
        <v>459</v>
      </c>
      <c r="B461" s="10" t="s">
        <v>2026</v>
      </c>
      <c r="C461" s="10" t="s">
        <v>2066</v>
      </c>
      <c r="D461" s="9" t="n">
        <v>1702807</v>
      </c>
      <c r="E461" s="10" t="s">
        <v>10</v>
      </c>
      <c r="F461" s="9" t="n">
        <v>53</v>
      </c>
      <c r="G461" s="13" t="s">
        <v>98</v>
      </c>
    </row>
    <row r="462" customFormat="false" ht="13.5" hidden="false" customHeight="false" outlineLevel="0" collapsed="false">
      <c r="A462" s="9" t="n">
        <v>460</v>
      </c>
      <c r="B462" s="10" t="s">
        <v>2026</v>
      </c>
      <c r="C462" s="10" t="s">
        <v>2049</v>
      </c>
      <c r="D462" s="9" t="n">
        <v>1702709</v>
      </c>
      <c r="E462" s="10" t="s">
        <v>10</v>
      </c>
      <c r="F462" s="9" t="n">
        <v>52.5</v>
      </c>
      <c r="G462" s="13" t="s">
        <v>98</v>
      </c>
    </row>
    <row r="463" customFormat="false" ht="13.5" hidden="false" customHeight="false" outlineLevel="0" collapsed="false">
      <c r="A463" s="9" t="n">
        <v>461</v>
      </c>
      <c r="B463" s="10" t="s">
        <v>2026</v>
      </c>
      <c r="C463" s="10" t="s">
        <v>2067</v>
      </c>
      <c r="D463" s="9" t="n">
        <v>1701722</v>
      </c>
      <c r="E463" s="10" t="s">
        <v>10</v>
      </c>
      <c r="F463" s="9" t="n">
        <v>52</v>
      </c>
      <c r="G463" s="13" t="s">
        <v>98</v>
      </c>
    </row>
    <row r="464" customFormat="false" ht="13.5" hidden="false" customHeight="false" outlineLevel="0" collapsed="false">
      <c r="A464" s="9" t="n">
        <v>462</v>
      </c>
      <c r="B464" s="10" t="s">
        <v>2026</v>
      </c>
      <c r="C464" s="10" t="s">
        <v>2068</v>
      </c>
      <c r="D464" s="9" t="n">
        <v>1702102</v>
      </c>
      <c r="E464" s="10" t="s">
        <v>10</v>
      </c>
      <c r="F464" s="9" t="n">
        <v>52</v>
      </c>
      <c r="G464" s="13" t="s">
        <v>98</v>
      </c>
    </row>
    <row r="465" customFormat="false" ht="13.5" hidden="false" customHeight="false" outlineLevel="0" collapsed="false">
      <c r="A465" s="9" t="n">
        <v>463</v>
      </c>
      <c r="B465" s="10" t="s">
        <v>2026</v>
      </c>
      <c r="C465" s="10" t="s">
        <v>2069</v>
      </c>
      <c r="D465" s="9" t="n">
        <v>1702209</v>
      </c>
      <c r="E465" s="10" t="s">
        <v>10</v>
      </c>
      <c r="F465" s="9" t="n">
        <v>52</v>
      </c>
      <c r="G465" s="13" t="s">
        <v>98</v>
      </c>
    </row>
    <row r="466" customFormat="false" ht="13.5" hidden="false" customHeight="false" outlineLevel="0" collapsed="false">
      <c r="A466" s="9" t="n">
        <v>464</v>
      </c>
      <c r="B466" s="10" t="s">
        <v>2026</v>
      </c>
      <c r="C466" s="10" t="s">
        <v>2070</v>
      </c>
      <c r="D466" s="9" t="n">
        <v>1702602</v>
      </c>
      <c r="E466" s="10" t="s">
        <v>10</v>
      </c>
      <c r="F466" s="9" t="n">
        <v>52</v>
      </c>
      <c r="G466" s="13" t="s">
        <v>98</v>
      </c>
    </row>
    <row r="467" customFormat="false" ht="13.5" hidden="false" customHeight="false" outlineLevel="0" collapsed="false">
      <c r="A467" s="9" t="n">
        <v>465</v>
      </c>
      <c r="B467" s="10" t="s">
        <v>2026</v>
      </c>
      <c r="C467" s="10" t="s">
        <v>2071</v>
      </c>
      <c r="D467" s="9" t="n">
        <v>1703505</v>
      </c>
      <c r="E467" s="10" t="s">
        <v>10</v>
      </c>
      <c r="F467" s="9" t="n">
        <v>52</v>
      </c>
      <c r="G467" s="13" t="s">
        <v>98</v>
      </c>
    </row>
    <row r="468" customFormat="false" ht="13.5" hidden="false" customHeight="false" outlineLevel="0" collapsed="false">
      <c r="A468" s="9" t="n">
        <v>466</v>
      </c>
      <c r="B468" s="10" t="s">
        <v>2026</v>
      </c>
      <c r="C468" s="10" t="s">
        <v>2072</v>
      </c>
      <c r="D468" s="9" t="n">
        <v>1701911</v>
      </c>
      <c r="E468" s="10" t="s">
        <v>10</v>
      </c>
      <c r="F468" s="9" t="n">
        <v>51.5</v>
      </c>
      <c r="G468" s="13" t="s">
        <v>98</v>
      </c>
    </row>
    <row r="469" customFormat="false" ht="13.5" hidden="false" customHeight="false" outlineLevel="0" collapsed="false">
      <c r="A469" s="9" t="n">
        <v>467</v>
      </c>
      <c r="B469" s="10" t="s">
        <v>2026</v>
      </c>
      <c r="C469" s="10" t="s">
        <v>2073</v>
      </c>
      <c r="D469" s="9" t="n">
        <v>1701921</v>
      </c>
      <c r="E469" s="10" t="s">
        <v>10</v>
      </c>
      <c r="F469" s="9" t="n">
        <v>51</v>
      </c>
      <c r="G469" s="13" t="s">
        <v>98</v>
      </c>
    </row>
    <row r="470" customFormat="false" ht="13.5" hidden="false" customHeight="false" outlineLevel="0" collapsed="false">
      <c r="A470" s="9" t="n">
        <v>468</v>
      </c>
      <c r="B470" s="10" t="s">
        <v>2026</v>
      </c>
      <c r="C470" s="10" t="s">
        <v>2074</v>
      </c>
      <c r="D470" s="9" t="n">
        <v>1701903</v>
      </c>
      <c r="E470" s="10" t="s">
        <v>10</v>
      </c>
      <c r="F470" s="9" t="n">
        <v>50.5</v>
      </c>
      <c r="G470" s="13" t="s">
        <v>98</v>
      </c>
    </row>
    <row r="471" customFormat="false" ht="13.5" hidden="false" customHeight="false" outlineLevel="0" collapsed="false">
      <c r="A471" s="9" t="n">
        <v>469</v>
      </c>
      <c r="B471" s="10" t="s">
        <v>2026</v>
      </c>
      <c r="C471" s="10" t="s">
        <v>2075</v>
      </c>
      <c r="D471" s="9" t="n">
        <v>1701926</v>
      </c>
      <c r="E471" s="10" t="s">
        <v>10</v>
      </c>
      <c r="F471" s="9" t="n">
        <v>50.5</v>
      </c>
      <c r="G471" s="13" t="s">
        <v>98</v>
      </c>
    </row>
    <row r="472" customFormat="false" ht="13.5" hidden="false" customHeight="false" outlineLevel="0" collapsed="false">
      <c r="A472" s="9" t="n">
        <v>470</v>
      </c>
      <c r="B472" s="10" t="s">
        <v>2026</v>
      </c>
      <c r="C472" s="10" t="s">
        <v>2076</v>
      </c>
      <c r="D472" s="9" t="n">
        <v>1702502</v>
      </c>
      <c r="E472" s="10" t="s">
        <v>10</v>
      </c>
      <c r="F472" s="9" t="n">
        <v>50.5</v>
      </c>
      <c r="G472" s="13" t="s">
        <v>98</v>
      </c>
    </row>
    <row r="473" customFormat="false" ht="13.5" hidden="false" customHeight="false" outlineLevel="0" collapsed="false">
      <c r="A473" s="9" t="n">
        <v>471</v>
      </c>
      <c r="B473" s="10" t="s">
        <v>2026</v>
      </c>
      <c r="C473" s="10" t="s">
        <v>2077</v>
      </c>
      <c r="D473" s="9" t="n">
        <v>1702913</v>
      </c>
      <c r="E473" s="10" t="s">
        <v>10</v>
      </c>
      <c r="F473" s="9" t="n">
        <v>50.5</v>
      </c>
      <c r="G473" s="13" t="s">
        <v>98</v>
      </c>
    </row>
    <row r="474" customFormat="false" ht="13.5" hidden="false" customHeight="false" outlineLevel="0" collapsed="false">
      <c r="A474" s="9" t="n">
        <v>472</v>
      </c>
      <c r="B474" s="10" t="s">
        <v>2026</v>
      </c>
      <c r="C474" s="10" t="s">
        <v>1763</v>
      </c>
      <c r="D474" s="9" t="n">
        <v>1702923</v>
      </c>
      <c r="E474" s="10" t="s">
        <v>10</v>
      </c>
      <c r="F474" s="9" t="n">
        <v>50.5</v>
      </c>
      <c r="G474" s="13" t="s">
        <v>98</v>
      </c>
    </row>
    <row r="475" customFormat="false" ht="13.5" hidden="false" customHeight="false" outlineLevel="0" collapsed="false">
      <c r="A475" s="9" t="n">
        <v>473</v>
      </c>
      <c r="B475" s="10" t="s">
        <v>2026</v>
      </c>
      <c r="C475" s="10" t="s">
        <v>2078</v>
      </c>
      <c r="D475" s="9" t="n">
        <v>1703412</v>
      </c>
      <c r="E475" s="10" t="s">
        <v>10</v>
      </c>
      <c r="F475" s="9" t="n">
        <v>50.5</v>
      </c>
      <c r="G475" s="13" t="s">
        <v>98</v>
      </c>
    </row>
    <row r="476" customFormat="false" ht="13.5" hidden="false" customHeight="false" outlineLevel="0" collapsed="false">
      <c r="A476" s="9" t="n">
        <v>474</v>
      </c>
      <c r="B476" s="10" t="s">
        <v>2026</v>
      </c>
      <c r="C476" s="10" t="s">
        <v>2079</v>
      </c>
      <c r="D476" s="9" t="n">
        <v>1701814</v>
      </c>
      <c r="E476" s="10" t="s">
        <v>10</v>
      </c>
      <c r="F476" s="9" t="n">
        <v>50</v>
      </c>
      <c r="G476" s="13" t="s">
        <v>98</v>
      </c>
    </row>
    <row r="477" customFormat="false" ht="13.5" hidden="false" customHeight="false" outlineLevel="0" collapsed="false">
      <c r="A477" s="9" t="n">
        <v>475</v>
      </c>
      <c r="B477" s="10" t="s">
        <v>2026</v>
      </c>
      <c r="C477" s="10" t="s">
        <v>2080</v>
      </c>
      <c r="D477" s="9" t="n">
        <v>1703206</v>
      </c>
      <c r="E477" s="10" t="s">
        <v>10</v>
      </c>
      <c r="F477" s="9" t="n">
        <v>50</v>
      </c>
      <c r="G477" s="13" t="s">
        <v>98</v>
      </c>
    </row>
    <row r="478" customFormat="false" ht="13.5" hidden="false" customHeight="false" outlineLevel="0" collapsed="false">
      <c r="A478" s="9" t="n">
        <v>476</v>
      </c>
      <c r="B478" s="10" t="s">
        <v>2026</v>
      </c>
      <c r="C478" s="10" t="s">
        <v>2081</v>
      </c>
      <c r="D478" s="9" t="n">
        <v>1701815</v>
      </c>
      <c r="E478" s="10" t="s">
        <v>10</v>
      </c>
      <c r="F478" s="9" t="n">
        <v>48.5</v>
      </c>
      <c r="G478" s="13" t="s">
        <v>98</v>
      </c>
    </row>
    <row r="479" customFormat="false" ht="13.5" hidden="false" customHeight="false" outlineLevel="0" collapsed="false">
      <c r="A479" s="9" t="n">
        <v>477</v>
      </c>
      <c r="B479" s="10" t="s">
        <v>2026</v>
      </c>
      <c r="C479" s="10" t="s">
        <v>2082</v>
      </c>
      <c r="D479" s="9" t="n">
        <v>1702605</v>
      </c>
      <c r="E479" s="10" t="s">
        <v>10</v>
      </c>
      <c r="F479" s="9" t="n">
        <v>48</v>
      </c>
      <c r="G479" s="13" t="s">
        <v>98</v>
      </c>
    </row>
    <row r="480" customFormat="false" ht="13.5" hidden="false" customHeight="false" outlineLevel="0" collapsed="false">
      <c r="A480" s="9" t="n">
        <v>478</v>
      </c>
      <c r="B480" s="10" t="s">
        <v>2026</v>
      </c>
      <c r="C480" s="10" t="s">
        <v>2083</v>
      </c>
      <c r="D480" s="9" t="n">
        <v>1701801</v>
      </c>
      <c r="E480" s="10" t="s">
        <v>10</v>
      </c>
      <c r="F480" s="9" t="n">
        <v>47.5</v>
      </c>
      <c r="G480" s="13" t="s">
        <v>98</v>
      </c>
    </row>
    <row r="481" customFormat="false" ht="13.5" hidden="false" customHeight="false" outlineLevel="0" collapsed="false">
      <c r="A481" s="9" t="n">
        <v>479</v>
      </c>
      <c r="B481" s="10" t="s">
        <v>2026</v>
      </c>
      <c r="C481" s="10" t="s">
        <v>2084</v>
      </c>
      <c r="D481" s="9" t="n">
        <v>1703509</v>
      </c>
      <c r="E481" s="10" t="s">
        <v>10</v>
      </c>
      <c r="F481" s="9" t="n">
        <v>47.5</v>
      </c>
      <c r="G481" s="13" t="s">
        <v>98</v>
      </c>
    </row>
    <row r="482" customFormat="false" ht="13.5" hidden="false" customHeight="false" outlineLevel="0" collapsed="false">
      <c r="A482" s="9" t="n">
        <v>480</v>
      </c>
      <c r="B482" s="10" t="s">
        <v>2026</v>
      </c>
      <c r="C482" s="10" t="s">
        <v>2085</v>
      </c>
      <c r="D482" s="9" t="n">
        <v>1701710</v>
      </c>
      <c r="E482" s="10" t="s">
        <v>10</v>
      </c>
      <c r="F482" s="9" t="n">
        <v>47</v>
      </c>
      <c r="G482" s="13" t="s">
        <v>98</v>
      </c>
    </row>
    <row r="483" customFormat="false" ht="13.5" hidden="false" customHeight="false" outlineLevel="0" collapsed="false">
      <c r="A483" s="9" t="n">
        <v>481</v>
      </c>
      <c r="B483" s="10" t="s">
        <v>2026</v>
      </c>
      <c r="C483" s="10" t="s">
        <v>2086</v>
      </c>
      <c r="D483" s="9" t="n">
        <v>1702928</v>
      </c>
      <c r="E483" s="10" t="s">
        <v>10</v>
      </c>
      <c r="F483" s="9" t="n">
        <v>46</v>
      </c>
      <c r="G483" s="13" t="s">
        <v>98</v>
      </c>
    </row>
    <row r="484" customFormat="false" ht="13.5" hidden="false" customHeight="false" outlineLevel="0" collapsed="false">
      <c r="A484" s="9" t="n">
        <v>482</v>
      </c>
      <c r="B484" s="10" t="s">
        <v>2026</v>
      </c>
      <c r="C484" s="10" t="s">
        <v>2087</v>
      </c>
      <c r="D484" s="9" t="n">
        <v>1703527</v>
      </c>
      <c r="E484" s="10" t="s">
        <v>10</v>
      </c>
      <c r="F484" s="9" t="n">
        <v>46</v>
      </c>
      <c r="G484" s="13" t="s">
        <v>98</v>
      </c>
    </row>
    <row r="485" customFormat="false" ht="13.5" hidden="false" customHeight="false" outlineLevel="0" collapsed="false">
      <c r="A485" s="9" t="n">
        <v>483</v>
      </c>
      <c r="B485" s="10" t="s">
        <v>2026</v>
      </c>
      <c r="C485" s="10" t="s">
        <v>2088</v>
      </c>
      <c r="D485" s="9" t="n">
        <v>1703411</v>
      </c>
      <c r="E485" s="10" t="s">
        <v>10</v>
      </c>
      <c r="F485" s="9" t="n">
        <v>44</v>
      </c>
      <c r="G485" s="13" t="s">
        <v>98</v>
      </c>
    </row>
    <row r="486" customFormat="false" ht="13.5" hidden="false" customHeight="false" outlineLevel="0" collapsed="false">
      <c r="A486" s="9" t="n">
        <v>484</v>
      </c>
      <c r="B486" s="10" t="s">
        <v>2026</v>
      </c>
      <c r="C486" s="10" t="s">
        <v>2089</v>
      </c>
      <c r="D486" s="9" t="n">
        <v>1703120</v>
      </c>
      <c r="E486" s="10" t="s">
        <v>10</v>
      </c>
      <c r="F486" s="9" t="n">
        <v>43</v>
      </c>
      <c r="G486" s="13" t="s">
        <v>98</v>
      </c>
    </row>
    <row r="487" customFormat="false" ht="13.5" hidden="false" customHeight="false" outlineLevel="0" collapsed="false">
      <c r="A487" s="9" t="n">
        <v>485</v>
      </c>
      <c r="B487" s="10" t="s">
        <v>2026</v>
      </c>
      <c r="C487" s="10" t="s">
        <v>2049</v>
      </c>
      <c r="D487" s="9" t="n">
        <v>1702326</v>
      </c>
      <c r="E487" s="10" t="s">
        <v>10</v>
      </c>
      <c r="F487" s="9" t="n">
        <v>42.5</v>
      </c>
      <c r="G487" s="13" t="s">
        <v>98</v>
      </c>
    </row>
    <row r="488" customFormat="false" ht="13.5" hidden="false" customHeight="false" outlineLevel="0" collapsed="false">
      <c r="A488" s="9" t="n">
        <v>486</v>
      </c>
      <c r="B488" s="10" t="s">
        <v>2026</v>
      </c>
      <c r="C488" s="10" t="s">
        <v>2090</v>
      </c>
      <c r="D488" s="9" t="n">
        <v>1702208</v>
      </c>
      <c r="E488" s="10" t="s">
        <v>10</v>
      </c>
      <c r="F488" s="9" t="n">
        <v>42</v>
      </c>
      <c r="G488" s="13" t="s">
        <v>98</v>
      </c>
    </row>
    <row r="489" customFormat="false" ht="13.5" hidden="false" customHeight="false" outlineLevel="0" collapsed="false">
      <c r="A489" s="9" t="n">
        <v>487</v>
      </c>
      <c r="B489" s="10" t="s">
        <v>2026</v>
      </c>
      <c r="C489" s="10" t="s">
        <v>459</v>
      </c>
      <c r="D489" s="9" t="n">
        <v>1702317</v>
      </c>
      <c r="E489" s="10" t="s">
        <v>10</v>
      </c>
      <c r="F489" s="9" t="n">
        <v>41</v>
      </c>
      <c r="G489" s="13" t="s">
        <v>98</v>
      </c>
    </row>
    <row r="490" customFormat="false" ht="13.5" hidden="false" customHeight="false" outlineLevel="0" collapsed="false">
      <c r="A490" s="9" t="n">
        <v>488</v>
      </c>
      <c r="B490" s="10" t="s">
        <v>2026</v>
      </c>
      <c r="C490" s="10" t="s">
        <v>2091</v>
      </c>
      <c r="D490" s="9" t="n">
        <v>1702901</v>
      </c>
      <c r="E490" s="10" t="s">
        <v>10</v>
      </c>
      <c r="F490" s="9" t="n">
        <v>41</v>
      </c>
      <c r="G490" s="13" t="s">
        <v>98</v>
      </c>
    </row>
    <row r="491" customFormat="false" ht="13.5" hidden="false" customHeight="false" outlineLevel="0" collapsed="false">
      <c r="A491" s="9" t="n">
        <v>489</v>
      </c>
      <c r="B491" s="10" t="s">
        <v>2092</v>
      </c>
      <c r="C491" s="10" t="s">
        <v>2093</v>
      </c>
      <c r="D491" s="9" t="n">
        <v>1701925</v>
      </c>
      <c r="E491" s="10" t="s">
        <v>10</v>
      </c>
      <c r="F491" s="9" t="n">
        <v>69</v>
      </c>
      <c r="G491" s="11" t="s">
        <v>11</v>
      </c>
    </row>
    <row r="492" customFormat="false" ht="13.5" hidden="false" customHeight="false" outlineLevel="0" collapsed="false">
      <c r="A492" s="9" t="n">
        <v>490</v>
      </c>
      <c r="B492" s="10" t="s">
        <v>2092</v>
      </c>
      <c r="C492" s="10" t="s">
        <v>2094</v>
      </c>
      <c r="D492" s="9" t="n">
        <v>1702127</v>
      </c>
      <c r="E492" s="10" t="s">
        <v>10</v>
      </c>
      <c r="F492" s="9" t="n">
        <v>63</v>
      </c>
      <c r="G492" s="11" t="s">
        <v>11</v>
      </c>
    </row>
    <row r="493" customFormat="false" ht="13.5" hidden="false" customHeight="false" outlineLevel="0" collapsed="false">
      <c r="A493" s="9" t="n">
        <v>491</v>
      </c>
      <c r="B493" s="10" t="s">
        <v>2092</v>
      </c>
      <c r="C493" s="10" t="s">
        <v>2095</v>
      </c>
      <c r="D493" s="9" t="n">
        <v>1702530</v>
      </c>
      <c r="E493" s="10" t="s">
        <v>10</v>
      </c>
      <c r="F493" s="9" t="n">
        <v>63</v>
      </c>
      <c r="G493" s="11" t="s">
        <v>11</v>
      </c>
    </row>
    <row r="494" customFormat="false" ht="13.5" hidden="false" customHeight="false" outlineLevel="0" collapsed="false">
      <c r="A494" s="9" t="n">
        <v>492</v>
      </c>
      <c r="B494" s="10" t="s">
        <v>2092</v>
      </c>
      <c r="C494" s="10" t="s">
        <v>2096</v>
      </c>
      <c r="D494" s="9" t="n">
        <v>1702515</v>
      </c>
      <c r="E494" s="10" t="s">
        <v>10</v>
      </c>
      <c r="F494" s="9" t="n">
        <v>62.5</v>
      </c>
      <c r="G494" s="13" t="s">
        <v>98</v>
      </c>
    </row>
    <row r="495" customFormat="false" ht="13.5" hidden="false" customHeight="false" outlineLevel="0" collapsed="false">
      <c r="A495" s="9" t="n">
        <v>493</v>
      </c>
      <c r="B495" s="10" t="s">
        <v>2092</v>
      </c>
      <c r="C495" s="10" t="s">
        <v>2097</v>
      </c>
      <c r="D495" s="9" t="n">
        <v>1703207</v>
      </c>
      <c r="E495" s="10" t="s">
        <v>10</v>
      </c>
      <c r="F495" s="9" t="n">
        <v>62.5</v>
      </c>
      <c r="G495" s="13" t="s">
        <v>98</v>
      </c>
    </row>
    <row r="496" customFormat="false" ht="13.5" hidden="false" customHeight="false" outlineLevel="0" collapsed="false">
      <c r="A496" s="9" t="n">
        <v>494</v>
      </c>
      <c r="B496" s="10" t="s">
        <v>2092</v>
      </c>
      <c r="C496" s="10" t="s">
        <v>1499</v>
      </c>
      <c r="D496" s="9" t="n">
        <v>1703704</v>
      </c>
      <c r="E496" s="10" t="s">
        <v>10</v>
      </c>
      <c r="F496" s="9" t="n">
        <v>54.5</v>
      </c>
      <c r="G496" s="13" t="s">
        <v>98</v>
      </c>
    </row>
    <row r="497" customFormat="false" ht="13.5" hidden="false" customHeight="false" outlineLevel="0" collapsed="false">
      <c r="A497" s="9" t="n">
        <v>495</v>
      </c>
      <c r="B497" s="10" t="s">
        <v>2092</v>
      </c>
      <c r="C497" s="10" t="s">
        <v>1818</v>
      </c>
      <c r="D497" s="9" t="n">
        <v>1701619</v>
      </c>
      <c r="E497" s="10" t="s">
        <v>10</v>
      </c>
      <c r="F497" s="9" t="n">
        <v>53.5</v>
      </c>
      <c r="G497" s="13" t="s">
        <v>98</v>
      </c>
    </row>
    <row r="498" customFormat="false" ht="13.5" hidden="false" customHeight="false" outlineLevel="0" collapsed="false">
      <c r="A498" s="9" t="n">
        <v>496</v>
      </c>
      <c r="B498" s="10" t="s">
        <v>2092</v>
      </c>
      <c r="C498" s="10" t="s">
        <v>2098</v>
      </c>
      <c r="D498" s="9" t="n">
        <v>1703427</v>
      </c>
      <c r="E498" s="10" t="s">
        <v>10</v>
      </c>
      <c r="F498" s="9" t="n">
        <v>52</v>
      </c>
      <c r="G498" s="13" t="s">
        <v>98</v>
      </c>
    </row>
    <row r="499" customFormat="false" ht="13.5" hidden="false" customHeight="false" outlineLevel="0" collapsed="false">
      <c r="A499" s="9" t="n">
        <v>497</v>
      </c>
      <c r="B499" s="10" t="s">
        <v>2092</v>
      </c>
      <c r="C499" s="10" t="s">
        <v>2099</v>
      </c>
      <c r="D499" s="9" t="n">
        <v>1701728</v>
      </c>
      <c r="E499" s="10" t="s">
        <v>10</v>
      </c>
      <c r="F499" s="9" t="n">
        <v>51.5</v>
      </c>
      <c r="G499" s="13" t="s">
        <v>98</v>
      </c>
    </row>
    <row r="500" customFormat="false" ht="13.5" hidden="false" customHeight="false" outlineLevel="0" collapsed="false">
      <c r="A500" s="9" t="n">
        <v>498</v>
      </c>
      <c r="B500" s="10" t="s">
        <v>2092</v>
      </c>
      <c r="C500" s="10" t="s">
        <v>2100</v>
      </c>
      <c r="D500" s="9" t="n">
        <v>1701907</v>
      </c>
      <c r="E500" s="10" t="s">
        <v>10</v>
      </c>
      <c r="F500" s="9" t="n">
        <v>49</v>
      </c>
      <c r="G500" s="13" t="s">
        <v>98</v>
      </c>
    </row>
    <row r="501" customFormat="false" ht="13.5" hidden="false" customHeight="false" outlineLevel="0" collapsed="false">
      <c r="A501" s="9" t="n">
        <v>499</v>
      </c>
      <c r="B501" s="10" t="s">
        <v>2092</v>
      </c>
      <c r="C501" s="10" t="s">
        <v>2101</v>
      </c>
      <c r="D501" s="9" t="n">
        <v>1703102</v>
      </c>
      <c r="E501" s="10" t="s">
        <v>10</v>
      </c>
      <c r="F501" s="9" t="n">
        <v>49</v>
      </c>
      <c r="G501" s="13" t="s">
        <v>98</v>
      </c>
    </row>
    <row r="502" customFormat="false" ht="13.5" hidden="false" customHeight="false" outlineLevel="0" collapsed="false">
      <c r="A502" s="9" t="n">
        <v>500</v>
      </c>
      <c r="B502" s="10" t="s">
        <v>2092</v>
      </c>
      <c r="C502" s="10" t="s">
        <v>2102</v>
      </c>
      <c r="D502" s="9" t="n">
        <v>1701729</v>
      </c>
      <c r="E502" s="10" t="s">
        <v>10</v>
      </c>
      <c r="F502" s="9" t="n">
        <v>48.5</v>
      </c>
      <c r="G502" s="13" t="s">
        <v>98</v>
      </c>
    </row>
    <row r="503" customFormat="false" ht="13.5" hidden="false" customHeight="false" outlineLevel="0" collapsed="false">
      <c r="A503" s="9" t="n">
        <v>501</v>
      </c>
      <c r="B503" s="10" t="s">
        <v>2092</v>
      </c>
      <c r="C503" s="10" t="s">
        <v>2103</v>
      </c>
      <c r="D503" s="9" t="n">
        <v>1701909</v>
      </c>
      <c r="E503" s="10" t="s">
        <v>10</v>
      </c>
      <c r="F503" s="9" t="n">
        <v>41.5</v>
      </c>
      <c r="G503" s="13" t="s">
        <v>98</v>
      </c>
    </row>
    <row r="504" customFormat="false" ht="13.5" hidden="false" customHeight="false" outlineLevel="0" collapsed="false">
      <c r="A504" s="9" t="n">
        <v>502</v>
      </c>
      <c r="B504" s="10" t="s">
        <v>2104</v>
      </c>
      <c r="C504" s="10" t="s">
        <v>2105</v>
      </c>
      <c r="D504" s="9" t="n">
        <v>1702221</v>
      </c>
      <c r="E504" s="10" t="s">
        <v>10</v>
      </c>
      <c r="F504" s="9" t="n">
        <v>68</v>
      </c>
      <c r="G504" s="11" t="s">
        <v>11</v>
      </c>
    </row>
    <row r="505" customFormat="false" ht="13.5" hidden="false" customHeight="false" outlineLevel="0" collapsed="false">
      <c r="A505" s="9" t="n">
        <v>503</v>
      </c>
      <c r="B505" s="10" t="s">
        <v>2104</v>
      </c>
      <c r="C505" s="10" t="s">
        <v>2106</v>
      </c>
      <c r="D505" s="9" t="n">
        <v>1703308</v>
      </c>
      <c r="E505" s="10" t="s">
        <v>10</v>
      </c>
      <c r="F505" s="9" t="n">
        <v>67.5</v>
      </c>
      <c r="G505" s="11" t="s">
        <v>11</v>
      </c>
    </row>
    <row r="506" customFormat="false" ht="13.5" hidden="false" customHeight="false" outlineLevel="0" collapsed="false">
      <c r="A506" s="9" t="n">
        <v>504</v>
      </c>
      <c r="B506" s="10" t="s">
        <v>2104</v>
      </c>
      <c r="C506" s="10" t="s">
        <v>2107</v>
      </c>
      <c r="D506" s="9" t="n">
        <v>1701825</v>
      </c>
      <c r="E506" s="10" t="s">
        <v>10</v>
      </c>
      <c r="F506" s="9" t="n">
        <v>66.5</v>
      </c>
      <c r="G506" s="11" t="s">
        <v>11</v>
      </c>
    </row>
    <row r="507" customFormat="false" ht="13.5" hidden="false" customHeight="false" outlineLevel="0" collapsed="false">
      <c r="A507" s="9" t="n">
        <v>505</v>
      </c>
      <c r="B507" s="10" t="s">
        <v>2104</v>
      </c>
      <c r="C507" s="10" t="s">
        <v>2108</v>
      </c>
      <c r="D507" s="9" t="n">
        <v>1702905</v>
      </c>
      <c r="E507" s="10" t="s">
        <v>10</v>
      </c>
      <c r="F507" s="9" t="n">
        <v>64</v>
      </c>
      <c r="G507" s="13" t="s">
        <v>98</v>
      </c>
    </row>
    <row r="508" customFormat="false" ht="13.5" hidden="false" customHeight="false" outlineLevel="0" collapsed="false">
      <c r="A508" s="9" t="n">
        <v>506</v>
      </c>
      <c r="B508" s="10" t="s">
        <v>2104</v>
      </c>
      <c r="C508" s="10" t="s">
        <v>536</v>
      </c>
      <c r="D508" s="9" t="n">
        <v>1701606</v>
      </c>
      <c r="E508" s="10" t="s">
        <v>10</v>
      </c>
      <c r="F508" s="9" t="n">
        <v>63.5</v>
      </c>
      <c r="G508" s="13" t="s">
        <v>98</v>
      </c>
    </row>
    <row r="509" customFormat="false" ht="13.5" hidden="false" customHeight="false" outlineLevel="0" collapsed="false">
      <c r="A509" s="9" t="n">
        <v>507</v>
      </c>
      <c r="B509" s="10" t="s">
        <v>2104</v>
      </c>
      <c r="C509" s="10" t="s">
        <v>969</v>
      </c>
      <c r="D509" s="9" t="n">
        <v>1701615</v>
      </c>
      <c r="E509" s="10" t="s">
        <v>10</v>
      </c>
      <c r="F509" s="9" t="n">
        <v>63</v>
      </c>
      <c r="G509" s="13" t="s">
        <v>98</v>
      </c>
    </row>
    <row r="510" customFormat="false" ht="13.5" hidden="false" customHeight="false" outlineLevel="0" collapsed="false">
      <c r="A510" s="9" t="n">
        <v>508</v>
      </c>
      <c r="B510" s="10" t="s">
        <v>2104</v>
      </c>
      <c r="C510" s="10" t="s">
        <v>2109</v>
      </c>
      <c r="D510" s="9" t="n">
        <v>1701701</v>
      </c>
      <c r="E510" s="10" t="s">
        <v>10</v>
      </c>
      <c r="F510" s="9" t="n">
        <v>63</v>
      </c>
      <c r="G510" s="13" t="s">
        <v>98</v>
      </c>
    </row>
    <row r="511" customFormat="false" ht="13.5" hidden="false" customHeight="false" outlineLevel="0" collapsed="false">
      <c r="A511" s="9" t="n">
        <v>509</v>
      </c>
      <c r="B511" s="10" t="s">
        <v>2104</v>
      </c>
      <c r="C511" s="10" t="s">
        <v>2110</v>
      </c>
      <c r="D511" s="9" t="n">
        <v>1702015</v>
      </c>
      <c r="E511" s="10" t="s">
        <v>10</v>
      </c>
      <c r="F511" s="9" t="n">
        <v>63</v>
      </c>
      <c r="G511" s="13" t="s">
        <v>98</v>
      </c>
    </row>
    <row r="512" customFormat="false" ht="13.5" hidden="false" customHeight="false" outlineLevel="0" collapsed="false">
      <c r="A512" s="9" t="n">
        <v>510</v>
      </c>
      <c r="B512" s="10" t="s">
        <v>2104</v>
      </c>
      <c r="C512" s="10" t="s">
        <v>2111</v>
      </c>
      <c r="D512" s="9" t="n">
        <v>1701908</v>
      </c>
      <c r="E512" s="10" t="s">
        <v>10</v>
      </c>
      <c r="F512" s="9" t="n">
        <v>62</v>
      </c>
      <c r="G512" s="13" t="s">
        <v>98</v>
      </c>
    </row>
    <row r="513" customFormat="false" ht="13.5" hidden="false" customHeight="false" outlineLevel="0" collapsed="false">
      <c r="A513" s="9" t="n">
        <v>511</v>
      </c>
      <c r="B513" s="10" t="s">
        <v>2104</v>
      </c>
      <c r="C513" s="10" t="s">
        <v>2112</v>
      </c>
      <c r="D513" s="9" t="n">
        <v>1703109</v>
      </c>
      <c r="E513" s="10" t="s">
        <v>10</v>
      </c>
      <c r="F513" s="9" t="n">
        <v>61.5</v>
      </c>
      <c r="G513" s="13" t="s">
        <v>98</v>
      </c>
    </row>
    <row r="514" customFormat="false" ht="13.5" hidden="false" customHeight="false" outlineLevel="0" collapsed="false">
      <c r="A514" s="9" t="n">
        <v>512</v>
      </c>
      <c r="B514" s="10" t="s">
        <v>2104</v>
      </c>
      <c r="C514" s="10" t="s">
        <v>2113</v>
      </c>
      <c r="D514" s="9" t="n">
        <v>1702428</v>
      </c>
      <c r="E514" s="10" t="s">
        <v>10</v>
      </c>
      <c r="F514" s="9" t="n">
        <v>60.5</v>
      </c>
      <c r="G514" s="13" t="s">
        <v>98</v>
      </c>
    </row>
    <row r="515" customFormat="false" ht="13.5" hidden="false" customHeight="false" outlineLevel="0" collapsed="false">
      <c r="A515" s="9" t="n">
        <v>513</v>
      </c>
      <c r="B515" s="10" t="s">
        <v>2104</v>
      </c>
      <c r="C515" s="10" t="s">
        <v>2114</v>
      </c>
      <c r="D515" s="9" t="n">
        <v>1701715</v>
      </c>
      <c r="E515" s="10" t="s">
        <v>10</v>
      </c>
      <c r="F515" s="9" t="n">
        <v>60</v>
      </c>
      <c r="G515" s="13" t="s">
        <v>98</v>
      </c>
    </row>
    <row r="516" customFormat="false" ht="13.5" hidden="false" customHeight="false" outlineLevel="0" collapsed="false">
      <c r="A516" s="9" t="n">
        <v>514</v>
      </c>
      <c r="B516" s="10" t="s">
        <v>2104</v>
      </c>
      <c r="C516" s="10" t="s">
        <v>2115</v>
      </c>
      <c r="D516" s="9" t="n">
        <v>1701713</v>
      </c>
      <c r="E516" s="10" t="s">
        <v>10</v>
      </c>
      <c r="F516" s="9" t="n">
        <v>57</v>
      </c>
      <c r="G516" s="13" t="s">
        <v>98</v>
      </c>
    </row>
    <row r="517" customFormat="false" ht="13.5" hidden="false" customHeight="false" outlineLevel="0" collapsed="false">
      <c r="A517" s="9" t="n">
        <v>515</v>
      </c>
      <c r="B517" s="10" t="s">
        <v>2104</v>
      </c>
      <c r="C517" s="10" t="s">
        <v>2116</v>
      </c>
      <c r="D517" s="9" t="n">
        <v>1702601</v>
      </c>
      <c r="E517" s="10" t="s">
        <v>10</v>
      </c>
      <c r="F517" s="9" t="n">
        <v>56.5</v>
      </c>
      <c r="G517" s="13" t="s">
        <v>98</v>
      </c>
    </row>
    <row r="518" customFormat="false" ht="13.5" hidden="false" customHeight="false" outlineLevel="0" collapsed="false">
      <c r="A518" s="9" t="n">
        <v>516</v>
      </c>
      <c r="B518" s="10" t="s">
        <v>2104</v>
      </c>
      <c r="C518" s="10" t="s">
        <v>2117</v>
      </c>
      <c r="D518" s="9" t="n">
        <v>1702902</v>
      </c>
      <c r="E518" s="10" t="s">
        <v>10</v>
      </c>
      <c r="F518" s="9" t="n">
        <v>55.5</v>
      </c>
      <c r="G518" s="13" t="s">
        <v>98</v>
      </c>
    </row>
    <row r="519" customFormat="false" ht="13.5" hidden="false" customHeight="false" outlineLevel="0" collapsed="false">
      <c r="A519" s="9" t="n">
        <v>517</v>
      </c>
      <c r="B519" s="10" t="s">
        <v>2104</v>
      </c>
      <c r="C519" s="10" t="s">
        <v>2118</v>
      </c>
      <c r="D519" s="9" t="n">
        <v>1703410</v>
      </c>
      <c r="E519" s="10" t="s">
        <v>10</v>
      </c>
      <c r="F519" s="9" t="n">
        <v>55.5</v>
      </c>
      <c r="G519" s="13" t="s">
        <v>98</v>
      </c>
    </row>
    <row r="520" customFormat="false" ht="13.5" hidden="false" customHeight="false" outlineLevel="0" collapsed="false">
      <c r="A520" s="9" t="n">
        <v>518</v>
      </c>
      <c r="B520" s="10" t="s">
        <v>2104</v>
      </c>
      <c r="C520" s="10" t="s">
        <v>2119</v>
      </c>
      <c r="D520" s="9" t="n">
        <v>1701616</v>
      </c>
      <c r="E520" s="10" t="s">
        <v>10</v>
      </c>
      <c r="F520" s="9" t="n">
        <v>55</v>
      </c>
      <c r="G520" s="13" t="s">
        <v>98</v>
      </c>
    </row>
    <row r="521" customFormat="false" ht="13.5" hidden="false" customHeight="false" outlineLevel="0" collapsed="false">
      <c r="A521" s="9" t="n">
        <v>519</v>
      </c>
      <c r="B521" s="10" t="s">
        <v>2104</v>
      </c>
      <c r="C521" s="10" t="s">
        <v>2120</v>
      </c>
      <c r="D521" s="9" t="n">
        <v>1701901</v>
      </c>
      <c r="E521" s="10" t="s">
        <v>10</v>
      </c>
      <c r="F521" s="9" t="n">
        <v>54.5</v>
      </c>
      <c r="G521" s="13" t="s">
        <v>98</v>
      </c>
    </row>
    <row r="522" customFormat="false" ht="13.5" hidden="false" customHeight="false" outlineLevel="0" collapsed="false">
      <c r="A522" s="9" t="n">
        <v>520</v>
      </c>
      <c r="B522" s="10" t="s">
        <v>2104</v>
      </c>
      <c r="C522" s="10" t="s">
        <v>2121</v>
      </c>
      <c r="D522" s="9" t="n">
        <v>1702016</v>
      </c>
      <c r="E522" s="10" t="s">
        <v>10</v>
      </c>
      <c r="F522" s="9" t="n">
        <v>54.5</v>
      </c>
      <c r="G522" s="13" t="s">
        <v>98</v>
      </c>
    </row>
    <row r="523" customFormat="false" ht="13.5" hidden="false" customHeight="false" outlineLevel="0" collapsed="false">
      <c r="A523" s="9" t="n">
        <v>521</v>
      </c>
      <c r="B523" s="10" t="s">
        <v>2104</v>
      </c>
      <c r="C523" s="10" t="s">
        <v>2122</v>
      </c>
      <c r="D523" s="9" t="n">
        <v>1701912</v>
      </c>
      <c r="E523" s="10" t="s">
        <v>10</v>
      </c>
      <c r="F523" s="9" t="n">
        <v>52.5</v>
      </c>
      <c r="G523" s="13" t="s">
        <v>98</v>
      </c>
    </row>
    <row r="524" customFormat="false" ht="13.5" hidden="false" customHeight="false" outlineLevel="0" collapsed="false">
      <c r="A524" s="9" t="n">
        <v>522</v>
      </c>
      <c r="B524" s="10" t="s">
        <v>2104</v>
      </c>
      <c r="C524" s="10" t="s">
        <v>2123</v>
      </c>
      <c r="D524" s="9" t="n">
        <v>1702429</v>
      </c>
      <c r="E524" s="10" t="s">
        <v>10</v>
      </c>
      <c r="F524" s="9" t="n">
        <v>52</v>
      </c>
      <c r="G524" s="13" t="s">
        <v>98</v>
      </c>
    </row>
    <row r="525" customFormat="false" ht="13.5" hidden="false" customHeight="false" outlineLevel="0" collapsed="false">
      <c r="A525" s="9" t="n">
        <v>523</v>
      </c>
      <c r="B525" s="10" t="s">
        <v>2104</v>
      </c>
      <c r="C525" s="10" t="s">
        <v>2124</v>
      </c>
      <c r="D525" s="9" t="n">
        <v>1703029</v>
      </c>
      <c r="E525" s="10" t="s">
        <v>10</v>
      </c>
      <c r="F525" s="9" t="n">
        <v>52</v>
      </c>
      <c r="G525" s="13" t="s">
        <v>98</v>
      </c>
    </row>
    <row r="526" customFormat="false" ht="13.5" hidden="false" customHeight="false" outlineLevel="0" collapsed="false">
      <c r="A526" s="9" t="n">
        <v>524</v>
      </c>
      <c r="B526" s="10" t="s">
        <v>2104</v>
      </c>
      <c r="C526" s="10" t="s">
        <v>2125</v>
      </c>
      <c r="D526" s="9" t="n">
        <v>1702907</v>
      </c>
      <c r="E526" s="10" t="s">
        <v>10</v>
      </c>
      <c r="F526" s="9" t="n">
        <v>51</v>
      </c>
      <c r="G526" s="13" t="s">
        <v>98</v>
      </c>
    </row>
    <row r="527" customFormat="false" ht="13.5" hidden="false" customHeight="false" outlineLevel="0" collapsed="false">
      <c r="A527" s="9" t="n">
        <v>525</v>
      </c>
      <c r="B527" s="10" t="s">
        <v>2104</v>
      </c>
      <c r="C527" s="10" t="s">
        <v>2126</v>
      </c>
      <c r="D527" s="9" t="n">
        <v>1703430</v>
      </c>
      <c r="E527" s="10" t="s">
        <v>10</v>
      </c>
      <c r="F527" s="9" t="n">
        <v>51</v>
      </c>
      <c r="G527" s="13" t="s">
        <v>98</v>
      </c>
    </row>
    <row r="528" customFormat="false" ht="13.5" hidden="false" customHeight="false" outlineLevel="0" collapsed="false">
      <c r="A528" s="9" t="n">
        <v>526</v>
      </c>
      <c r="B528" s="10" t="s">
        <v>2104</v>
      </c>
      <c r="C528" s="10" t="s">
        <v>2127</v>
      </c>
      <c r="D528" s="9" t="n">
        <v>1701930</v>
      </c>
      <c r="E528" s="10" t="s">
        <v>10</v>
      </c>
      <c r="F528" s="9" t="n">
        <v>50.5</v>
      </c>
      <c r="G528" s="13" t="s">
        <v>98</v>
      </c>
    </row>
    <row r="529" customFormat="false" ht="13.5" hidden="false" customHeight="false" outlineLevel="0" collapsed="false">
      <c r="A529" s="9" t="n">
        <v>527</v>
      </c>
      <c r="B529" s="10" t="s">
        <v>2104</v>
      </c>
      <c r="C529" s="10" t="s">
        <v>2128</v>
      </c>
      <c r="D529" s="9" t="n">
        <v>1703114</v>
      </c>
      <c r="E529" s="10" t="s">
        <v>10</v>
      </c>
      <c r="F529" s="9" t="n">
        <v>50.5</v>
      </c>
      <c r="G529" s="13" t="s">
        <v>98</v>
      </c>
    </row>
    <row r="530" customFormat="false" ht="13.5" hidden="false" customHeight="false" outlineLevel="0" collapsed="false">
      <c r="A530" s="9" t="n">
        <v>528</v>
      </c>
      <c r="B530" s="10" t="s">
        <v>2104</v>
      </c>
      <c r="C530" s="10" t="s">
        <v>2129</v>
      </c>
      <c r="D530" s="9" t="n">
        <v>1703212</v>
      </c>
      <c r="E530" s="10" t="s">
        <v>10</v>
      </c>
      <c r="F530" s="9" t="n">
        <v>50.5</v>
      </c>
      <c r="G530" s="13" t="s">
        <v>98</v>
      </c>
    </row>
    <row r="531" customFormat="false" ht="13.5" hidden="false" customHeight="false" outlineLevel="0" collapsed="false">
      <c r="A531" s="9" t="n">
        <v>529</v>
      </c>
      <c r="B531" s="10" t="s">
        <v>2104</v>
      </c>
      <c r="C531" s="10" t="s">
        <v>2130</v>
      </c>
      <c r="D531" s="9" t="n">
        <v>1703705</v>
      </c>
      <c r="E531" s="10" t="s">
        <v>10</v>
      </c>
      <c r="F531" s="9" t="n">
        <v>50.5</v>
      </c>
      <c r="G531" s="13" t="s">
        <v>98</v>
      </c>
    </row>
    <row r="532" customFormat="false" ht="13.5" hidden="false" customHeight="false" outlineLevel="0" collapsed="false">
      <c r="A532" s="9" t="n">
        <v>530</v>
      </c>
      <c r="B532" s="10" t="s">
        <v>2104</v>
      </c>
      <c r="C532" s="10" t="s">
        <v>2131</v>
      </c>
      <c r="D532" s="9" t="n">
        <v>1702308</v>
      </c>
      <c r="E532" s="10" t="s">
        <v>10</v>
      </c>
      <c r="F532" s="9" t="n">
        <v>50</v>
      </c>
      <c r="G532" s="13" t="s">
        <v>98</v>
      </c>
    </row>
    <row r="533" customFormat="false" ht="13.5" hidden="false" customHeight="false" outlineLevel="0" collapsed="false">
      <c r="A533" s="9" t="n">
        <v>531</v>
      </c>
      <c r="B533" s="10" t="s">
        <v>2104</v>
      </c>
      <c r="C533" s="10" t="s">
        <v>2132</v>
      </c>
      <c r="D533" s="9" t="n">
        <v>1702107</v>
      </c>
      <c r="E533" s="10" t="s">
        <v>10</v>
      </c>
      <c r="F533" s="9" t="n">
        <v>49.5</v>
      </c>
      <c r="G533" s="13" t="s">
        <v>98</v>
      </c>
    </row>
    <row r="534" customFormat="false" ht="13.5" hidden="false" customHeight="false" outlineLevel="0" collapsed="false">
      <c r="A534" s="9" t="n">
        <v>532</v>
      </c>
      <c r="B534" s="10" t="s">
        <v>2104</v>
      </c>
      <c r="C534" s="10" t="s">
        <v>2133</v>
      </c>
      <c r="D534" s="9" t="n">
        <v>1702825</v>
      </c>
      <c r="E534" s="10" t="s">
        <v>10</v>
      </c>
      <c r="F534" s="9" t="n">
        <v>49</v>
      </c>
      <c r="G534" s="13" t="s">
        <v>98</v>
      </c>
    </row>
    <row r="535" customFormat="false" ht="13.5" hidden="false" customHeight="false" outlineLevel="0" collapsed="false">
      <c r="A535" s="9" t="n">
        <v>533</v>
      </c>
      <c r="B535" s="10" t="s">
        <v>2104</v>
      </c>
      <c r="C535" s="10" t="s">
        <v>2134</v>
      </c>
      <c r="D535" s="9" t="n">
        <v>1702413</v>
      </c>
      <c r="E535" s="10" t="s">
        <v>10</v>
      </c>
      <c r="F535" s="9" t="n">
        <v>48.5</v>
      </c>
      <c r="G535" s="13" t="s">
        <v>98</v>
      </c>
    </row>
    <row r="536" customFormat="false" ht="13.5" hidden="false" customHeight="false" outlineLevel="0" collapsed="false">
      <c r="A536" s="9" t="n">
        <v>534</v>
      </c>
      <c r="B536" s="10" t="s">
        <v>2104</v>
      </c>
      <c r="C536" s="10" t="s">
        <v>2135</v>
      </c>
      <c r="D536" s="9" t="n">
        <v>1703510</v>
      </c>
      <c r="E536" s="10" t="s">
        <v>10</v>
      </c>
      <c r="F536" s="9" t="n">
        <v>48.5</v>
      </c>
      <c r="G536" s="13" t="s">
        <v>98</v>
      </c>
    </row>
    <row r="537" customFormat="false" ht="13.5" hidden="false" customHeight="false" outlineLevel="0" collapsed="false">
      <c r="A537" s="9" t="n">
        <v>535</v>
      </c>
      <c r="B537" s="10" t="s">
        <v>2104</v>
      </c>
      <c r="C537" s="10" t="s">
        <v>2136</v>
      </c>
      <c r="D537" s="9" t="n">
        <v>1703428</v>
      </c>
      <c r="E537" s="10" t="s">
        <v>10</v>
      </c>
      <c r="F537" s="9" t="n">
        <v>48</v>
      </c>
      <c r="G537" s="13" t="s">
        <v>98</v>
      </c>
    </row>
    <row r="538" customFormat="false" ht="13.5" hidden="false" customHeight="false" outlineLevel="0" collapsed="false">
      <c r="A538" s="9" t="n">
        <v>536</v>
      </c>
      <c r="B538" s="10" t="s">
        <v>2104</v>
      </c>
      <c r="C538" s="10" t="s">
        <v>711</v>
      </c>
      <c r="D538" s="9" t="n">
        <v>1702419</v>
      </c>
      <c r="E538" s="10" t="s">
        <v>10</v>
      </c>
      <c r="F538" s="9" t="n">
        <v>47.5</v>
      </c>
      <c r="G538" s="13" t="s">
        <v>98</v>
      </c>
    </row>
    <row r="539" customFormat="false" ht="13.5" hidden="false" customHeight="false" outlineLevel="0" collapsed="false">
      <c r="A539" s="9" t="n">
        <v>537</v>
      </c>
      <c r="B539" s="10" t="s">
        <v>2104</v>
      </c>
      <c r="C539" s="10" t="s">
        <v>2137</v>
      </c>
      <c r="D539" s="9" t="n">
        <v>1702008</v>
      </c>
      <c r="E539" s="10" t="s">
        <v>10</v>
      </c>
      <c r="F539" s="9" t="n">
        <v>46.5</v>
      </c>
      <c r="G539" s="13" t="s">
        <v>98</v>
      </c>
    </row>
    <row r="540" customFormat="false" ht="13.5" hidden="false" customHeight="false" outlineLevel="0" collapsed="false">
      <c r="A540" s="9" t="n">
        <v>538</v>
      </c>
      <c r="B540" s="10" t="s">
        <v>2104</v>
      </c>
      <c r="C540" s="10" t="s">
        <v>1240</v>
      </c>
      <c r="D540" s="9" t="n">
        <v>1703614</v>
      </c>
      <c r="E540" s="10" t="s">
        <v>10</v>
      </c>
      <c r="F540" s="9" t="n">
        <v>39</v>
      </c>
      <c r="G540" s="13" t="s">
        <v>98</v>
      </c>
    </row>
    <row r="541" customFormat="false" ht="13.5" hidden="false" customHeight="false" outlineLevel="0" collapsed="false">
      <c r="A541" s="9" t="n">
        <v>539</v>
      </c>
      <c r="B541" s="10" t="s">
        <v>2138</v>
      </c>
      <c r="C541" s="10" t="s">
        <v>2139</v>
      </c>
      <c r="D541" s="9" t="n">
        <v>1702914</v>
      </c>
      <c r="E541" s="10" t="s">
        <v>10</v>
      </c>
      <c r="F541" s="9" t="n">
        <v>61</v>
      </c>
      <c r="G541" s="11" t="s">
        <v>11</v>
      </c>
    </row>
    <row r="542" customFormat="false" ht="13.5" hidden="false" customHeight="false" outlineLevel="0" collapsed="false">
      <c r="A542" s="9" t="n">
        <v>540</v>
      </c>
      <c r="B542" s="10" t="s">
        <v>2138</v>
      </c>
      <c r="C542" s="10" t="s">
        <v>149</v>
      </c>
      <c r="D542" s="9" t="n">
        <v>1702630</v>
      </c>
      <c r="E542" s="10" t="s">
        <v>10</v>
      </c>
      <c r="F542" s="9" t="n">
        <v>59.5</v>
      </c>
      <c r="G542" s="11" t="s">
        <v>11</v>
      </c>
    </row>
    <row r="543" customFormat="false" ht="13.5" hidden="false" customHeight="false" outlineLevel="0" collapsed="false">
      <c r="A543" s="9" t="n">
        <v>541</v>
      </c>
      <c r="B543" s="10" t="s">
        <v>2138</v>
      </c>
      <c r="C543" s="10" t="s">
        <v>587</v>
      </c>
      <c r="D543" s="9" t="n">
        <v>1702616</v>
      </c>
      <c r="E543" s="10" t="s">
        <v>10</v>
      </c>
      <c r="F543" s="9" t="n">
        <v>59.5</v>
      </c>
      <c r="G543" s="11" t="s">
        <v>11</v>
      </c>
    </row>
    <row r="544" customFormat="false" ht="13.5" hidden="false" customHeight="false" outlineLevel="0" collapsed="false">
      <c r="A544" s="9" t="n">
        <v>542</v>
      </c>
      <c r="B544" s="10" t="s">
        <v>2138</v>
      </c>
      <c r="C544" s="10" t="s">
        <v>2140</v>
      </c>
      <c r="D544" s="9" t="n">
        <v>1703714</v>
      </c>
      <c r="E544" s="10" t="s">
        <v>10</v>
      </c>
      <c r="F544" s="9" t="n">
        <v>56.5</v>
      </c>
      <c r="G544" s="13" t="s">
        <v>98</v>
      </c>
    </row>
    <row r="545" customFormat="false" ht="13.5" hidden="false" customHeight="false" outlineLevel="0" collapsed="false">
      <c r="A545" s="9" t="n">
        <v>543</v>
      </c>
      <c r="B545" s="10" t="s">
        <v>2138</v>
      </c>
      <c r="C545" s="10" t="s">
        <v>2141</v>
      </c>
      <c r="D545" s="9" t="n">
        <v>1702426</v>
      </c>
      <c r="E545" s="10" t="s">
        <v>10</v>
      </c>
      <c r="F545" s="9" t="n">
        <v>56</v>
      </c>
      <c r="G545" s="13" t="s">
        <v>98</v>
      </c>
    </row>
    <row r="546" customFormat="false" ht="13.5" hidden="false" customHeight="false" outlineLevel="0" collapsed="false">
      <c r="A546" s="9" t="n">
        <v>544</v>
      </c>
      <c r="B546" s="10" t="s">
        <v>2138</v>
      </c>
      <c r="C546" s="10" t="s">
        <v>2142</v>
      </c>
      <c r="D546" s="9" t="n">
        <v>1702525</v>
      </c>
      <c r="E546" s="10" t="s">
        <v>10</v>
      </c>
      <c r="F546" s="9" t="n">
        <v>54.5</v>
      </c>
      <c r="G546" s="13" t="s">
        <v>98</v>
      </c>
    </row>
    <row r="547" customFormat="false" ht="13.5" hidden="false" customHeight="false" outlineLevel="0" collapsed="false">
      <c r="A547" s="9" t="n">
        <v>545</v>
      </c>
      <c r="B547" s="10" t="s">
        <v>2138</v>
      </c>
      <c r="C547" s="10" t="s">
        <v>2143</v>
      </c>
      <c r="D547" s="9" t="n">
        <v>1703515</v>
      </c>
      <c r="E547" s="10" t="s">
        <v>10</v>
      </c>
      <c r="F547" s="9" t="n">
        <v>54</v>
      </c>
      <c r="G547" s="13" t="s">
        <v>98</v>
      </c>
    </row>
    <row r="548" customFormat="false" ht="13.5" hidden="false" customHeight="false" outlineLevel="0" collapsed="false">
      <c r="A548" s="9" t="n">
        <v>546</v>
      </c>
      <c r="B548" s="10" t="s">
        <v>2138</v>
      </c>
      <c r="C548" s="10" t="s">
        <v>2144</v>
      </c>
      <c r="D548" s="9" t="n">
        <v>1703520</v>
      </c>
      <c r="E548" s="10" t="s">
        <v>10</v>
      </c>
      <c r="F548" s="9" t="n">
        <v>51</v>
      </c>
      <c r="G548" s="13" t="s">
        <v>98</v>
      </c>
    </row>
    <row r="549" customFormat="false" ht="13.5" hidden="false" customHeight="false" outlineLevel="0" collapsed="false">
      <c r="A549" s="9" t="n">
        <v>547</v>
      </c>
      <c r="B549" s="10" t="s">
        <v>2145</v>
      </c>
      <c r="C549" s="10" t="s">
        <v>2146</v>
      </c>
      <c r="D549" s="9" t="n">
        <v>1703317</v>
      </c>
      <c r="E549" s="10" t="s">
        <v>10</v>
      </c>
      <c r="F549" s="9" t="n">
        <v>71</v>
      </c>
      <c r="G549" s="11" t="s">
        <v>11</v>
      </c>
    </row>
    <row r="550" customFormat="false" ht="13.5" hidden="false" customHeight="false" outlineLevel="0" collapsed="false">
      <c r="A550" s="9" t="n">
        <v>548</v>
      </c>
      <c r="B550" s="10" t="s">
        <v>2145</v>
      </c>
      <c r="C550" s="10" t="s">
        <v>1826</v>
      </c>
      <c r="D550" s="9" t="n">
        <v>1701910</v>
      </c>
      <c r="E550" s="10" t="s">
        <v>10</v>
      </c>
      <c r="F550" s="9" t="n">
        <v>65</v>
      </c>
      <c r="G550" s="11" t="s">
        <v>11</v>
      </c>
    </row>
    <row r="551" customFormat="false" ht="13.5" hidden="false" customHeight="false" outlineLevel="0" collapsed="false">
      <c r="A551" s="9" t="n">
        <v>549</v>
      </c>
      <c r="B551" s="10" t="s">
        <v>2145</v>
      </c>
      <c r="C551" s="10" t="s">
        <v>2147</v>
      </c>
      <c r="D551" s="9" t="n">
        <v>1703015</v>
      </c>
      <c r="E551" s="10" t="s">
        <v>10</v>
      </c>
      <c r="F551" s="9" t="n">
        <v>64</v>
      </c>
      <c r="G551" s="11" t="s">
        <v>11</v>
      </c>
    </row>
    <row r="552" customFormat="false" ht="13.5" hidden="false" customHeight="false" outlineLevel="0" collapsed="false">
      <c r="A552" s="9" t="n">
        <v>550</v>
      </c>
      <c r="B552" s="10" t="s">
        <v>2145</v>
      </c>
      <c r="C552" s="10" t="s">
        <v>2148</v>
      </c>
      <c r="D552" s="9" t="n">
        <v>1703113</v>
      </c>
      <c r="E552" s="10" t="s">
        <v>10</v>
      </c>
      <c r="F552" s="9" t="n">
        <v>63</v>
      </c>
      <c r="G552" s="13" t="s">
        <v>98</v>
      </c>
    </row>
    <row r="553" customFormat="false" ht="13.5" hidden="false" customHeight="false" outlineLevel="0" collapsed="false">
      <c r="A553" s="9" t="n">
        <v>551</v>
      </c>
      <c r="B553" s="10" t="s">
        <v>2145</v>
      </c>
      <c r="C553" s="10" t="s">
        <v>2149</v>
      </c>
      <c r="D553" s="9" t="n">
        <v>1702708</v>
      </c>
      <c r="E553" s="10" t="s">
        <v>10</v>
      </c>
      <c r="F553" s="9" t="n">
        <v>62</v>
      </c>
      <c r="G553" s="13" t="s">
        <v>98</v>
      </c>
    </row>
    <row r="554" customFormat="false" ht="13.5" hidden="false" customHeight="false" outlineLevel="0" collapsed="false">
      <c r="A554" s="9" t="n">
        <v>552</v>
      </c>
      <c r="B554" s="10" t="s">
        <v>2145</v>
      </c>
      <c r="C554" s="10" t="s">
        <v>2150</v>
      </c>
      <c r="D554" s="9" t="n">
        <v>1701821</v>
      </c>
      <c r="E554" s="10" t="s">
        <v>10</v>
      </c>
      <c r="F554" s="9" t="n">
        <v>61.5</v>
      </c>
      <c r="G554" s="13" t="s">
        <v>98</v>
      </c>
    </row>
    <row r="555" customFormat="false" ht="13.5" hidden="false" customHeight="false" outlineLevel="0" collapsed="false">
      <c r="A555" s="9" t="n">
        <v>553</v>
      </c>
      <c r="B555" s="10" t="s">
        <v>2145</v>
      </c>
      <c r="C555" s="10" t="s">
        <v>2151</v>
      </c>
      <c r="D555" s="9" t="n">
        <v>1702629</v>
      </c>
      <c r="E555" s="10" t="s">
        <v>10</v>
      </c>
      <c r="F555" s="9" t="n">
        <v>60.5</v>
      </c>
      <c r="G555" s="13" t="s">
        <v>98</v>
      </c>
    </row>
    <row r="556" customFormat="false" ht="13.5" hidden="false" customHeight="false" outlineLevel="0" collapsed="false">
      <c r="A556" s="9" t="n">
        <v>554</v>
      </c>
      <c r="B556" s="10" t="s">
        <v>2145</v>
      </c>
      <c r="C556" s="10" t="s">
        <v>2152</v>
      </c>
      <c r="D556" s="9" t="n">
        <v>1702005</v>
      </c>
      <c r="E556" s="10" t="s">
        <v>10</v>
      </c>
      <c r="F556" s="9" t="n">
        <v>60</v>
      </c>
      <c r="G556" s="13" t="s">
        <v>98</v>
      </c>
    </row>
    <row r="557" customFormat="false" ht="13.5" hidden="false" customHeight="false" outlineLevel="0" collapsed="false">
      <c r="A557" s="9" t="n">
        <v>555</v>
      </c>
      <c r="B557" s="10" t="s">
        <v>2145</v>
      </c>
      <c r="C557" s="10" t="s">
        <v>2153</v>
      </c>
      <c r="D557" s="9" t="n">
        <v>1703115</v>
      </c>
      <c r="E557" s="10" t="s">
        <v>10</v>
      </c>
      <c r="F557" s="9" t="n">
        <v>60</v>
      </c>
      <c r="G557" s="13" t="s">
        <v>98</v>
      </c>
    </row>
    <row r="558" customFormat="false" ht="13.5" hidden="false" customHeight="false" outlineLevel="0" collapsed="false">
      <c r="A558" s="9" t="n">
        <v>556</v>
      </c>
      <c r="B558" s="10" t="s">
        <v>2145</v>
      </c>
      <c r="C558" s="10" t="s">
        <v>2154</v>
      </c>
      <c r="D558" s="9" t="n">
        <v>1701922</v>
      </c>
      <c r="E558" s="10" t="s">
        <v>10</v>
      </c>
      <c r="F558" s="9" t="n">
        <v>59.5</v>
      </c>
      <c r="G558" s="13" t="s">
        <v>98</v>
      </c>
    </row>
    <row r="559" customFormat="false" ht="13.5" hidden="false" customHeight="false" outlineLevel="0" collapsed="false">
      <c r="A559" s="9" t="n">
        <v>557</v>
      </c>
      <c r="B559" s="10" t="s">
        <v>2145</v>
      </c>
      <c r="C559" s="10" t="s">
        <v>2155</v>
      </c>
      <c r="D559" s="9" t="n">
        <v>1701605</v>
      </c>
      <c r="E559" s="10" t="s">
        <v>10</v>
      </c>
      <c r="F559" s="9" t="n">
        <v>58</v>
      </c>
      <c r="G559" s="13" t="s">
        <v>98</v>
      </c>
    </row>
    <row r="560" customFormat="false" ht="13.5" hidden="false" customHeight="false" outlineLevel="0" collapsed="false">
      <c r="A560" s="9" t="n">
        <v>558</v>
      </c>
      <c r="B560" s="10" t="s">
        <v>2145</v>
      </c>
      <c r="C560" s="10" t="s">
        <v>2156</v>
      </c>
      <c r="D560" s="9" t="n">
        <v>1701703</v>
      </c>
      <c r="E560" s="10" t="s">
        <v>10</v>
      </c>
      <c r="F560" s="9" t="n">
        <v>57</v>
      </c>
      <c r="G560" s="13" t="s">
        <v>98</v>
      </c>
    </row>
    <row r="561" customFormat="false" ht="13.5" hidden="false" customHeight="false" outlineLevel="0" collapsed="false">
      <c r="A561" s="9" t="n">
        <v>559</v>
      </c>
      <c r="B561" s="10" t="s">
        <v>2145</v>
      </c>
      <c r="C561" s="10" t="s">
        <v>2157</v>
      </c>
      <c r="D561" s="9" t="n">
        <v>1701707</v>
      </c>
      <c r="E561" s="10" t="s">
        <v>10</v>
      </c>
      <c r="F561" s="9" t="n">
        <v>57</v>
      </c>
      <c r="G561" s="13" t="s">
        <v>98</v>
      </c>
    </row>
    <row r="562" customFormat="false" ht="13.5" hidden="false" customHeight="false" outlineLevel="0" collapsed="false">
      <c r="A562" s="9" t="n">
        <v>560</v>
      </c>
      <c r="B562" s="10" t="s">
        <v>2145</v>
      </c>
      <c r="C562" s="10" t="s">
        <v>2158</v>
      </c>
      <c r="D562" s="9" t="n">
        <v>1703012</v>
      </c>
      <c r="E562" s="10" t="s">
        <v>10</v>
      </c>
      <c r="F562" s="9" t="n">
        <v>53.5</v>
      </c>
      <c r="G562" s="13" t="s">
        <v>98</v>
      </c>
    </row>
    <row r="563" customFormat="false" ht="13.5" hidden="false" customHeight="false" outlineLevel="0" collapsed="false">
      <c r="A563" s="9" t="n">
        <v>561</v>
      </c>
      <c r="B563" s="10" t="s">
        <v>2145</v>
      </c>
      <c r="C563" s="10" t="s">
        <v>1292</v>
      </c>
      <c r="D563" s="9" t="n">
        <v>1703226</v>
      </c>
      <c r="E563" s="10" t="s">
        <v>10</v>
      </c>
      <c r="F563" s="9" t="n">
        <v>53.5</v>
      </c>
      <c r="G563" s="13" t="s">
        <v>98</v>
      </c>
    </row>
    <row r="564" customFormat="false" ht="13.5" hidden="false" customHeight="false" outlineLevel="0" collapsed="false">
      <c r="A564" s="9" t="n">
        <v>562</v>
      </c>
      <c r="B564" s="10" t="s">
        <v>2145</v>
      </c>
      <c r="C564" s="10" t="s">
        <v>2159</v>
      </c>
      <c r="D564" s="9" t="n">
        <v>1703218</v>
      </c>
      <c r="E564" s="10" t="s">
        <v>10</v>
      </c>
      <c r="F564" s="9" t="n">
        <v>53</v>
      </c>
      <c r="G564" s="13" t="s">
        <v>98</v>
      </c>
    </row>
    <row r="565" customFormat="false" ht="13.5" hidden="false" customHeight="false" outlineLevel="0" collapsed="false">
      <c r="A565" s="9" t="n">
        <v>563</v>
      </c>
      <c r="B565" s="10" t="s">
        <v>2145</v>
      </c>
      <c r="C565" s="10" t="s">
        <v>2160</v>
      </c>
      <c r="D565" s="9" t="n">
        <v>1703406</v>
      </c>
      <c r="E565" s="10" t="s">
        <v>10</v>
      </c>
      <c r="F565" s="9" t="n">
        <v>53</v>
      </c>
      <c r="G565" s="13" t="s">
        <v>98</v>
      </c>
    </row>
    <row r="566" customFormat="false" ht="13.5" hidden="false" customHeight="false" outlineLevel="0" collapsed="false">
      <c r="A566" s="9" t="n">
        <v>564</v>
      </c>
      <c r="B566" s="10" t="s">
        <v>2145</v>
      </c>
      <c r="C566" s="10" t="s">
        <v>2161</v>
      </c>
      <c r="D566" s="9" t="n">
        <v>1702018</v>
      </c>
      <c r="E566" s="10" t="s">
        <v>10</v>
      </c>
      <c r="F566" s="9" t="n">
        <v>52.5</v>
      </c>
      <c r="G566" s="13" t="s">
        <v>98</v>
      </c>
    </row>
    <row r="567" customFormat="false" ht="13.5" hidden="false" customHeight="false" outlineLevel="0" collapsed="false">
      <c r="A567" s="9" t="n">
        <v>565</v>
      </c>
      <c r="B567" s="10" t="s">
        <v>2145</v>
      </c>
      <c r="C567" s="10" t="s">
        <v>2162</v>
      </c>
      <c r="D567" s="9" t="n">
        <v>1702701</v>
      </c>
      <c r="E567" s="10" t="s">
        <v>10</v>
      </c>
      <c r="F567" s="9" t="n">
        <v>52.5</v>
      </c>
      <c r="G567" s="13" t="s">
        <v>98</v>
      </c>
    </row>
    <row r="568" customFormat="false" ht="13.5" hidden="false" customHeight="false" outlineLevel="0" collapsed="false">
      <c r="A568" s="9" t="n">
        <v>566</v>
      </c>
      <c r="B568" s="10" t="s">
        <v>2145</v>
      </c>
      <c r="C568" s="10" t="s">
        <v>2163</v>
      </c>
      <c r="D568" s="9" t="n">
        <v>1701702</v>
      </c>
      <c r="E568" s="10" t="s">
        <v>10</v>
      </c>
      <c r="F568" s="9" t="n">
        <v>52</v>
      </c>
      <c r="G568" s="13" t="s">
        <v>98</v>
      </c>
    </row>
    <row r="569" customFormat="false" ht="13.5" hidden="false" customHeight="false" outlineLevel="0" collapsed="false">
      <c r="A569" s="9" t="n">
        <v>567</v>
      </c>
      <c r="B569" s="10" t="s">
        <v>2145</v>
      </c>
      <c r="C569" s="10" t="s">
        <v>2164</v>
      </c>
      <c r="D569" s="9" t="n">
        <v>1703213</v>
      </c>
      <c r="E569" s="10" t="s">
        <v>10</v>
      </c>
      <c r="F569" s="9" t="n">
        <v>52</v>
      </c>
      <c r="G569" s="13" t="s">
        <v>98</v>
      </c>
    </row>
    <row r="570" customFormat="false" ht="13.5" hidden="false" customHeight="false" outlineLevel="0" collapsed="false">
      <c r="A570" s="9" t="n">
        <v>568</v>
      </c>
      <c r="B570" s="10" t="s">
        <v>2145</v>
      </c>
      <c r="C570" s="10" t="s">
        <v>2165</v>
      </c>
      <c r="D570" s="9" t="n">
        <v>1702422</v>
      </c>
      <c r="E570" s="10" t="s">
        <v>10</v>
      </c>
      <c r="F570" s="9" t="n">
        <v>49.5</v>
      </c>
      <c r="G570" s="13" t="s">
        <v>98</v>
      </c>
    </row>
    <row r="571" customFormat="false" ht="13.5" hidden="false" customHeight="false" outlineLevel="0" collapsed="false">
      <c r="A571" s="9" t="n">
        <v>569</v>
      </c>
      <c r="B571" s="10" t="s">
        <v>2145</v>
      </c>
      <c r="C571" s="10" t="s">
        <v>2166</v>
      </c>
      <c r="D571" s="9" t="n">
        <v>1702703</v>
      </c>
      <c r="E571" s="10" t="s">
        <v>10</v>
      </c>
      <c r="F571" s="9" t="n">
        <v>47</v>
      </c>
      <c r="G571" s="13" t="s">
        <v>98</v>
      </c>
    </row>
    <row r="572" customFormat="false" ht="13.5" hidden="false" customHeight="false" outlineLevel="0" collapsed="false">
      <c r="A572" s="9" t="n">
        <v>570</v>
      </c>
      <c r="B572" s="10" t="s">
        <v>2145</v>
      </c>
      <c r="C572" s="10" t="s">
        <v>2167</v>
      </c>
      <c r="D572" s="9" t="n">
        <v>1701709</v>
      </c>
      <c r="E572" s="10" t="s">
        <v>10</v>
      </c>
      <c r="F572" s="9" t="n">
        <v>46</v>
      </c>
      <c r="G572" s="13" t="s">
        <v>98</v>
      </c>
    </row>
    <row r="573" customFormat="false" ht="13.5" hidden="false" customHeight="false" outlineLevel="0" collapsed="false">
      <c r="A573" s="9" t="n">
        <v>571</v>
      </c>
      <c r="B573" s="10" t="s">
        <v>2145</v>
      </c>
      <c r="C573" s="10" t="s">
        <v>2168</v>
      </c>
      <c r="D573" s="9" t="n">
        <v>1703126</v>
      </c>
      <c r="E573" s="10" t="s">
        <v>10</v>
      </c>
      <c r="F573" s="9" t="n">
        <v>46</v>
      </c>
      <c r="G573" s="13" t="s">
        <v>98</v>
      </c>
    </row>
    <row r="574" customFormat="false" ht="13.5" hidden="false" customHeight="false" outlineLevel="0" collapsed="false">
      <c r="A574" s="9" t="n">
        <v>572</v>
      </c>
      <c r="B574" s="10" t="s">
        <v>2145</v>
      </c>
      <c r="C574" s="10" t="s">
        <v>2169</v>
      </c>
      <c r="D574" s="9" t="n">
        <v>1702130</v>
      </c>
      <c r="E574" s="10" t="s">
        <v>10</v>
      </c>
      <c r="F574" s="9" t="n">
        <v>45</v>
      </c>
      <c r="G574" s="13" t="s">
        <v>98</v>
      </c>
    </row>
    <row r="575" customFormat="false" ht="13.5" hidden="false" customHeight="false" outlineLevel="0" collapsed="false">
      <c r="A575" s="9" t="n">
        <v>573</v>
      </c>
      <c r="B575" s="10" t="s">
        <v>2145</v>
      </c>
      <c r="C575" s="10" t="s">
        <v>2170</v>
      </c>
      <c r="D575" s="9" t="n">
        <v>1702412</v>
      </c>
      <c r="E575" s="10" t="s">
        <v>10</v>
      </c>
      <c r="F575" s="9" t="n">
        <v>44.5</v>
      </c>
      <c r="G575" s="13" t="s">
        <v>98</v>
      </c>
    </row>
    <row r="576" customFormat="false" ht="13.5" hidden="false" customHeight="false" outlineLevel="0" collapsed="false">
      <c r="A576" s="9" t="n">
        <v>574</v>
      </c>
      <c r="B576" s="10" t="s">
        <v>2145</v>
      </c>
      <c r="C576" s="10" t="s">
        <v>2171</v>
      </c>
      <c r="D576" s="9" t="n">
        <v>1702724</v>
      </c>
      <c r="E576" s="10" t="s">
        <v>10</v>
      </c>
      <c r="F576" s="9" t="n">
        <v>44.5</v>
      </c>
      <c r="G576" s="13" t="s">
        <v>98</v>
      </c>
    </row>
    <row r="577" customFormat="false" ht="13.5" hidden="false" customHeight="false" outlineLevel="0" collapsed="false">
      <c r="A577" s="9" t="n">
        <v>575</v>
      </c>
      <c r="B577" s="10" t="s">
        <v>2145</v>
      </c>
      <c r="C577" s="10" t="s">
        <v>2172</v>
      </c>
      <c r="D577" s="9" t="n">
        <v>1702311</v>
      </c>
      <c r="E577" s="10" t="s">
        <v>10</v>
      </c>
      <c r="F577" s="9" t="n">
        <v>43</v>
      </c>
      <c r="G577" s="13" t="s">
        <v>98</v>
      </c>
    </row>
  </sheetData>
  <autoFilter ref="A2:G577"/>
  <mergeCells count="1">
    <mergeCell ref="A1:G1"/>
  </mergeCells>
  <conditionalFormatting sqref="A2">
    <cfRule type="expression" priority="2" aboveAverage="0" equalAverage="0" bottom="0" percent="0" rank="0" text="" dxfId="8">
      <formula>AND(COUNTIF($A$2:$A$2,A2)&gt;1,NOT(ISBLANK(A2)))</formula>
    </cfRule>
  </conditionalFormatting>
  <conditionalFormatting sqref="A1">
    <cfRule type="expression" priority="3" aboveAverage="0" equalAverage="0" bottom="0" percent="0" rank="0" text="" dxfId="9">
      <formula>AND(COUNTIF($A$1:$A$1,A1)&gt;1,NOT(ISBLANK(A1)))</formula>
    </cfRule>
  </conditionalFormatting>
  <printOptions headings="false" gridLines="false" gridLinesSet="true" horizontalCentered="true" verticalCentered="false"/>
  <pageMargins left="0.393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27T02:24:52Z</cp:lastPrinted>
  <dcterms:modified xsi:type="dcterms:W3CDTF">2017-07-27T04:25:22Z</dcterms:modified>
  <cp:revision>0</cp:revision>
  <dc:subject/>
  <dc:title/>
</cp:coreProperties>
</file>